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7"/>
  </bookViews>
  <sheets>
    <sheet name="教師大課表" sheetId="1" state="visible" r:id="rId2"/>
    <sheet name="劉瑋如" sheetId="2" state="visible" r:id="rId3"/>
    <sheet name="陳文儀" sheetId="3" state="visible" r:id="rId4"/>
    <sheet name="蔡蕙如" sheetId="4" state="visible" r:id="rId5"/>
    <sheet name="高志賢" sheetId="5" state="visible" r:id="rId6"/>
    <sheet name="游禹琦" sheetId="6" state="visible" r:id="rId7"/>
    <sheet name="李旻霞" sheetId="7" state="visible" r:id="rId8"/>
    <sheet name="黃佳琪" sheetId="8" state="visible" r:id="rId9"/>
    <sheet name="陳惠娟" sheetId="9" state="visible" r:id="rId10"/>
    <sheet name="廖靜嬋" sheetId="10" state="visible" r:id="rId11"/>
    <sheet name="施春娥" sheetId="11" state="visible" r:id="rId12"/>
    <sheet name="蔡毓娟" sheetId="12" state="visible" r:id="rId13"/>
    <sheet name="陳宏睿" sheetId="13" state="visible" r:id="rId14"/>
    <sheet name="陳嘉弘" sheetId="14" state="visible" r:id="rId15"/>
    <sheet name="陳鴻任" sheetId="15" state="visible" r:id="rId16"/>
    <sheet name="莊雅淳" sheetId="16" state="visible" r:id="rId17"/>
    <sheet name="吳昭瑢" sheetId="17" state="visible" r:id="rId18"/>
    <sheet name="張佩恩" sheetId="18" state="visible" r:id="rId19"/>
    <sheet name="褚倢妤" sheetId="19" state="visible" r:id="rId20"/>
    <sheet name="趙啟顯" sheetId="20" state="visible" r:id="rId21"/>
    <sheet name="王建焜" sheetId="21" state="visible" r:id="rId22"/>
    <sheet name="陳亮蓉" sheetId="22" state="visible" r:id="rId23"/>
    <sheet name="許麗敏" sheetId="23" state="visible" r:id="rId24"/>
    <sheet name="郭丁維" sheetId="24" state="visible" r:id="rId25"/>
    <sheet name="杜吉文" sheetId="25" state="visible" r:id="rId26"/>
    <sheet name="李紹華" sheetId="26" state="visible" r:id="rId27"/>
    <sheet name="李志鴻" sheetId="27" state="visible" r:id="rId28"/>
    <sheet name="蔡秉宸" sheetId="28" state="visible" r:id="rId29"/>
    <sheet name="蘇琡惠" sheetId="29" state="visible" r:id="rId30"/>
    <sheet name="羅純燕" sheetId="30" state="visible" r:id="rId31"/>
    <sheet name="林煜鈞" sheetId="31" state="visible" r:id="rId32"/>
    <sheet name="謝明正" sheetId="32" state="visible" r:id="rId33"/>
    <sheet name="楊志鴻" sheetId="33" state="visible" r:id="rId34"/>
    <sheet name="羅碩文" sheetId="34" state="visible" r:id="rId35"/>
    <sheet name="王凱欣" sheetId="35" state="visible" r:id="rId36"/>
    <sheet name="黃奕靜" sheetId="36" state="visible" r:id="rId37"/>
    <sheet name="彭炫文" sheetId="37" state="visible" r:id="rId38"/>
    <sheet name="郭書斌" sheetId="38" state="visible" r:id="rId39"/>
    <sheet name="王順仁" sheetId="39" state="visible" r:id="rId40"/>
    <sheet name="江炳宏" sheetId="40" state="visible" r:id="rId41"/>
    <sheet name="周宣辰" sheetId="41" state="visible" r:id="rId42"/>
    <sheet name="賈璟祺" sheetId="42" state="visible" r:id="rId43"/>
    <sheet name="何玉琳" sheetId="43" state="visible" r:id="rId44"/>
    <sheet name="葉俊廷" sheetId="44" state="visible" r:id="rId45"/>
    <sheet name="李芬如" sheetId="45" state="visible" r:id="rId46"/>
    <sheet name="黃欣婷" sheetId="46" state="visible" r:id="rId47"/>
    <sheet name="王證貿" sheetId="47" state="visible" r:id="rId48"/>
    <sheet name="曾文瑞" sheetId="48" state="visible" r:id="rId49"/>
    <sheet name="Danny" sheetId="49" state="visible" r:id="rId50"/>
    <sheet name="Carlo" sheetId="50" state="visible" r:id="rId51"/>
    <sheet name="Johannah" sheetId="51" state="visible" r:id="rId52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80">
  <si>
    <t xml:space="preserve">兼、專</t>
  </si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t xml:space="preserve">專任</t>
  </si>
  <si>
    <t xml:space="preserve">國文</t>
  </si>
  <si>
    <t xml:space="preserve">劉瑋如</t>
  </si>
  <si>
    <t xml:space="preserve">陳文儀</t>
  </si>
  <si>
    <t xml:space="preserve">英文</t>
  </si>
  <si>
    <t xml:space="preserve">蘇琡惠</t>
  </si>
  <si>
    <t xml:space="preserve">蔡蕙如</t>
  </si>
  <si>
    <t xml:space="preserve">數學</t>
  </si>
  <si>
    <t xml:space="preserve">高志賢</t>
  </si>
  <si>
    <t xml:space="preserve">電機</t>
  </si>
  <si>
    <t xml:space="preserve">李海祖</t>
  </si>
  <si>
    <t xml:space="preserve">資訊</t>
  </si>
  <si>
    <t xml:space="preserve">陳名揚</t>
  </si>
  <si>
    <t xml:space="preserve">美工</t>
  </si>
  <si>
    <t xml:space="preserve">趙啟顯</t>
  </si>
  <si>
    <t xml:space="preserve">自然</t>
  </si>
  <si>
    <t xml:space="preserve">林麗芳</t>
  </si>
  <si>
    <t xml:space="preserve">軍護</t>
  </si>
  <si>
    <t xml:space="preserve">游禹琦</t>
  </si>
  <si>
    <t xml:space="preserve">幼保</t>
  </si>
  <si>
    <t xml:space="preserve">江秀榆</t>
  </si>
  <si>
    <t xml:space="preserve">時尚</t>
  </si>
  <si>
    <t xml:space="preserve">李旻霞</t>
  </si>
  <si>
    <t xml:space="preserve">黃佳琪</t>
  </si>
  <si>
    <t xml:space="preserve">特教</t>
  </si>
  <si>
    <t xml:space="preserve">廖靜嬋</t>
  </si>
  <si>
    <t xml:space="preserve">施春娥</t>
  </si>
  <si>
    <t xml:space="preserve">蔡毓娟</t>
  </si>
  <si>
    <t xml:space="preserve">陳嘉弘</t>
  </si>
  <si>
    <t xml:space="preserve">陳鴻任</t>
  </si>
  <si>
    <t xml:space="preserve">吳昭瑢</t>
  </si>
  <si>
    <t xml:space="preserve">職能</t>
  </si>
  <si>
    <t xml:space="preserve">李紜蓉</t>
  </si>
  <si>
    <t xml:space="preserve">兼任</t>
  </si>
  <si>
    <t xml:space="preserve">王建焜</t>
  </si>
  <si>
    <t xml:space="preserve">林蓉珠</t>
  </si>
  <si>
    <t xml:space="preserve">郭丁維</t>
  </si>
  <si>
    <t xml:space="preserve">體育</t>
  </si>
  <si>
    <t xml:space="preserve">莊名豪</t>
  </si>
  <si>
    <t xml:space="preserve">張瓊文</t>
  </si>
  <si>
    <t xml:space="preserve">陳雅萍</t>
  </si>
  <si>
    <t xml:space="preserve">日語</t>
  </si>
  <si>
    <t xml:space="preserve">林旻萱</t>
  </si>
  <si>
    <t xml:space="preserve">顏廷榆</t>
  </si>
  <si>
    <t xml:space="preserve">莊東樺</t>
  </si>
  <si>
    <t xml:space="preserve">蘇俊元</t>
  </si>
  <si>
    <t xml:space="preserve">照服</t>
  </si>
  <si>
    <t xml:space="preserve">王凱欣</t>
  </si>
  <si>
    <t xml:space="preserve">黃奕靜</t>
  </si>
  <si>
    <t xml:space="preserve">藝術</t>
  </si>
  <si>
    <t xml:space="preserve">陳祉丰</t>
  </si>
  <si>
    <t xml:space="preserve">生物</t>
  </si>
  <si>
    <t xml:space="preserve">洪傳勛</t>
  </si>
  <si>
    <t xml:space="preserve">楊志鴻</t>
  </si>
  <si>
    <t xml:space="preserve">化學</t>
  </si>
  <si>
    <t xml:space="preserve">郭書斌</t>
  </si>
  <si>
    <t xml:space="preserve">歷史</t>
  </si>
  <si>
    <t xml:space="preserve">王順仁</t>
  </si>
  <si>
    <t xml:space="preserve">江炳宏</t>
  </si>
  <si>
    <t xml:space="preserve">外師</t>
  </si>
  <si>
    <t xml:space="preserve">ALEX</t>
  </si>
  <si>
    <t xml:space="preserve">楊蒨旻</t>
  </si>
  <si>
    <t xml:space="preserve">林圻川</t>
  </si>
  <si>
    <t xml:space="preserve">陳俞錤</t>
  </si>
  <si>
    <t xml:space="preserve">李紹華</t>
  </si>
  <si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  【劉瑋如】 課 程 表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2"/>
        <color rgb="FF000000"/>
        <rFont val="標楷體"/>
        <family val="4"/>
        <charset val="136"/>
      </rPr>
      <t xml:space="preserve">8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9:00</t>
    </r>
  </si>
  <si>
    <t xml:space="preserve">週會
高三甲</t>
  </si>
  <si>
    <t xml:space="preserve">國際視野
國三甲</t>
  </si>
  <si>
    <t xml:space="preserve">國文
時幼三甲</t>
  </si>
  <si>
    <t xml:space="preserve">二</t>
  </si>
  <si>
    <r>
      <rPr>
        <sz val="12"/>
        <color rgb="FF000000"/>
        <rFont val="標楷體"/>
        <family val="4"/>
        <charset val="136"/>
      </rPr>
      <t xml:space="preserve">9:10
</t>
    </r>
    <r>
      <rPr>
        <sz val="12"/>
        <color rgb="FF000000"/>
        <rFont val="Noto Sans"/>
        <family val="2"/>
      </rPr>
      <t xml:space="preserve">｜
</t>
    </r>
    <r>
      <rPr>
        <sz val="12"/>
        <color rgb="FF000000"/>
        <rFont val="標楷體"/>
        <family val="4"/>
        <charset val="136"/>
      </rPr>
      <t xml:space="preserve">10:00</t>
    </r>
  </si>
  <si>
    <t xml:space="preserve">三</t>
  </si>
  <si>
    <r>
      <rPr>
        <sz val="13"/>
        <color rgb="FF000000"/>
        <rFont val="標楷體"/>
        <family val="4"/>
        <charset val="136"/>
      </rPr>
      <t xml:space="preserve">10:10
</t>
    </r>
    <r>
      <rPr>
        <sz val="13"/>
        <color rgb="FF000000"/>
        <rFont val="Noto Sans"/>
        <family val="2"/>
      </rPr>
      <t xml:space="preserve">｜
</t>
    </r>
    <r>
      <rPr>
        <sz val="13"/>
        <color rgb="FF000000"/>
        <rFont val="標楷體"/>
        <family val="4"/>
        <charset val="136"/>
      </rPr>
      <t xml:space="preserve">11:00</t>
    </r>
  </si>
  <si>
    <t xml:space="preserve">國文
高三甲</t>
  </si>
  <si>
    <t xml:space="preserve">四</t>
  </si>
  <si>
    <t xml:space="preserve">11:10
|
12:00</t>
  </si>
  <si>
    <t xml:space="preserve">五</t>
  </si>
  <si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國三甲</t>
    </r>
  </si>
  <si>
    <r>
      <rPr>
        <sz val="12"/>
        <color rgb="FF000000"/>
        <rFont val="Noto Sans"/>
        <family val="2"/>
      </rPr>
      <t xml:space="preserve">國文
國一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雙週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六</t>
  </si>
  <si>
    <r>
      <rPr>
        <sz val="13"/>
        <rFont val="標楷體"/>
        <family val="4"/>
        <charset val="136"/>
      </rPr>
      <t xml:space="preserve"> 14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國三甲</t>
    </r>
  </si>
  <si>
    <t xml:space="preserve">班會
高三甲</t>
  </si>
  <si>
    <t xml:space="preserve">七</t>
  </si>
  <si>
    <r>
      <rPr>
        <sz val="13"/>
        <rFont val="標楷體"/>
        <family val="4"/>
        <charset val="136"/>
      </rPr>
      <t xml:space="preserve"> 15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</t>
    </r>
  </si>
  <si>
    <t xml:space="preserve">語文表達與傳播運用
高三甲</t>
  </si>
  <si>
    <t xml:space="preserve">八</t>
  </si>
  <si>
    <r>
      <rPr>
        <sz val="13"/>
        <rFont val="標楷體"/>
        <family val="4"/>
        <charset val="136"/>
      </rPr>
      <t xml:space="preserve"> 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10
|
16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55</t>
    </r>
  </si>
  <si>
    <t xml:space="preserve">國文
國一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】學期 </t>
    </r>
  </si>
  <si>
    <t xml:space="preserve">【陳文儀】 課 程 表</t>
  </si>
  <si>
    <r>
      <rPr>
        <sz val="12"/>
        <color rgb="FF000000"/>
        <rFont val="Noto Sans"/>
        <family val="2"/>
      </rPr>
      <t xml:space="preserve">門市類服務實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 
</t>
    </r>
    <r>
      <rPr>
        <sz val="12"/>
        <color rgb="FF000000"/>
        <rFont val="Noto Sans"/>
        <family val="2"/>
      </rPr>
      <t xml:space="preserve">職能三甲</t>
    </r>
  </si>
  <si>
    <t xml:space="preserve">國文
職能一甲</t>
  </si>
  <si>
    <t xml:space="preserve">國文
時幼一甲</t>
  </si>
  <si>
    <t xml:space="preserve">國文
時幼二甲</t>
  </si>
  <si>
    <t xml:space="preserve">【蔡蕙如】 課 程 表</t>
  </si>
  <si>
    <t xml:space="preserve">班會
國一甲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童軍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</t>
    </r>
  </si>
  <si>
    <t xml:space="preserve">英文
國三甲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輔導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</t>
    </r>
  </si>
  <si>
    <t xml:space="preserve">英文
時幼三甲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</t>
    </r>
  </si>
  <si>
    <t xml:space="preserve">【高志賢】 課 程 表</t>
  </si>
  <si>
    <t xml:space="preserve">數學
國三甲</t>
  </si>
  <si>
    <r>
      <rPr>
        <sz val="12"/>
        <rFont val="Noto Sans"/>
        <family val="2"/>
      </rPr>
      <t xml:space="preserve">彈性學習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時幼三甲</t>
    </r>
  </si>
  <si>
    <t xml:space="preserve">數學
時幼二甲</t>
  </si>
  <si>
    <r>
      <rPr>
        <sz val="12"/>
        <color rgb="FF000000"/>
        <rFont val="Noto Sans"/>
        <family val="2"/>
      </rPr>
      <t xml:space="preserve">專業清潔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 
</t>
    </r>
    <r>
      <rPr>
        <sz val="12"/>
        <color rgb="FF000000"/>
        <rFont val="Noto Sans"/>
        <family val="2"/>
      </rPr>
      <t xml:space="preserve">職能二甲</t>
    </r>
  </si>
  <si>
    <t xml:space="preserve">生涯規劃
時幼一甲</t>
  </si>
  <si>
    <t xml:space="preserve">數學
時幼一甲</t>
  </si>
  <si>
    <t xml:space="preserve">公民與社會
時幼二甲</t>
  </si>
  <si>
    <r>
      <rPr>
        <sz val="12"/>
        <rFont val="Noto Sans"/>
        <family val="2"/>
      </rPr>
      <t xml:space="preserve">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國三甲</t>
    </r>
  </si>
  <si>
    <t xml:space="preserve">歷史
時幼一甲</t>
  </si>
  <si>
    <t xml:space="preserve">【游禹琦】 課 程 表</t>
  </si>
  <si>
    <t xml:space="preserve">時幼二甲
全民國防教育</t>
  </si>
  <si>
    <t xml:space="preserve">【李旻霞】 課 程 表</t>
  </si>
  <si>
    <t xml:space="preserve">週會
時幼三甲</t>
  </si>
  <si>
    <r>
      <rPr>
        <sz val="12"/>
        <color rgb="FF000000"/>
        <rFont val="Noto Sans"/>
        <family val="2"/>
      </rPr>
      <t xml:space="preserve">按摩基礎實務
職能三甲
</t>
    </r>
    <r>
      <rPr>
        <sz val="12"/>
        <color rgb="FF000000"/>
        <rFont val="標楷體"/>
        <family val="4"/>
        <charset val="136"/>
      </rPr>
      <t xml:space="preserve">342</t>
    </r>
  </si>
  <si>
    <r>
      <rPr>
        <sz val="12"/>
        <color rgb="FF000000"/>
        <rFont val="Noto Sans"/>
        <family val="2"/>
      </rPr>
      <t xml:space="preserve">時尚彩繪化妝
時尚三甲
</t>
    </r>
    <r>
      <rPr>
        <sz val="12"/>
        <color rgb="FF000000"/>
        <rFont val="標楷體"/>
        <family val="4"/>
        <charset val="136"/>
      </rPr>
      <t xml:space="preserve">341</t>
    </r>
  </si>
  <si>
    <r>
      <rPr>
        <sz val="12"/>
        <color rgb="FF000000"/>
        <rFont val="Noto Sans"/>
        <family val="2"/>
      </rPr>
      <t xml:space="preserve">男士理髮
時尚三甲
</t>
    </r>
    <r>
      <rPr>
        <sz val="12"/>
        <color rgb="FF000000"/>
        <rFont val="標楷體"/>
        <family val="4"/>
        <charset val="136"/>
      </rPr>
      <t xml:space="preserve">341</t>
    </r>
  </si>
  <si>
    <r>
      <rPr>
        <sz val="12"/>
        <color rgb="FF000000"/>
        <rFont val="Noto Sans"/>
        <family val="2"/>
      </rPr>
      <t xml:space="preserve">美體芳療
時尚三甲
</t>
    </r>
    <r>
      <rPr>
        <sz val="12"/>
        <color rgb="FF000000"/>
        <rFont val="標楷體"/>
        <family val="4"/>
        <charset val="136"/>
      </rPr>
      <t xml:space="preserve">341</t>
    </r>
  </si>
  <si>
    <t xml:space="preserve">健康與護理
職能一甲</t>
  </si>
  <si>
    <r>
      <rPr>
        <sz val="12"/>
        <color rgb="FF000000"/>
        <rFont val="Noto Sans"/>
        <family val="2"/>
      </rPr>
      <t xml:space="preserve">髮型設計
時尚三甲
</t>
    </r>
    <r>
      <rPr>
        <sz val="12"/>
        <color rgb="FF000000"/>
        <rFont val="標楷體"/>
        <family val="4"/>
        <charset val="136"/>
      </rPr>
      <t xml:space="preserve">342</t>
    </r>
  </si>
  <si>
    <t xml:space="preserve">行銷與服務
時幼三甲</t>
  </si>
  <si>
    <r>
      <rPr>
        <sz val="12"/>
        <color rgb="FF000000"/>
        <rFont val="Noto Sans"/>
        <family val="2"/>
      </rPr>
      <t xml:space="preserve">專題製作
時尚三甲
</t>
    </r>
    <r>
      <rPr>
        <sz val="12"/>
        <color rgb="FF000000"/>
        <rFont val="標楷體"/>
        <family val="4"/>
        <charset val="136"/>
      </rPr>
      <t xml:space="preserve">328</t>
    </r>
    <r>
      <rPr>
        <sz val="12"/>
        <color rgb="FF000000"/>
        <rFont val="Noto Sans"/>
        <family val="2"/>
      </rPr>
      <t xml:space="preserve">電腦教室</t>
    </r>
  </si>
  <si>
    <r>
      <rPr>
        <sz val="12"/>
        <color rgb="FF000000"/>
        <rFont val="Noto Sans"/>
        <family val="2"/>
      </rPr>
      <t xml:space="preserve">美髮造型實務
時尚一甲
</t>
    </r>
    <r>
      <rPr>
        <sz val="12"/>
        <color rgb="FF000000"/>
        <rFont val="標楷體"/>
        <family val="4"/>
        <charset val="136"/>
      </rPr>
      <t xml:space="preserve">343</t>
    </r>
  </si>
  <si>
    <t xml:space="preserve">班會
時幼三甲</t>
  </si>
  <si>
    <t xml:space="preserve">【黃佳琪】 課 程 表</t>
  </si>
  <si>
    <r>
      <rPr>
        <sz val="12"/>
        <color rgb="FF000000"/>
        <rFont val="Noto Sans"/>
        <family val="2"/>
      </rPr>
      <t xml:space="preserve">整體造型設計與實作
時尚三甲
</t>
    </r>
    <r>
      <rPr>
        <sz val="12"/>
        <color rgb="FF000000"/>
        <rFont val="標楷體"/>
        <family val="4"/>
        <charset val="136"/>
      </rPr>
      <t xml:space="preserve">341</t>
    </r>
  </si>
  <si>
    <r>
      <rPr>
        <sz val="12"/>
        <color rgb="FF000000"/>
        <rFont val="Noto Sans"/>
        <family val="2"/>
      </rPr>
      <t xml:space="preserve">美顏
時尚一甲
</t>
    </r>
    <r>
      <rPr>
        <sz val="12"/>
        <color rgb="FF000000"/>
        <rFont val="標楷體"/>
        <family val="4"/>
        <charset val="136"/>
      </rPr>
      <t xml:space="preserve">342</t>
    </r>
  </si>
  <si>
    <r>
      <rPr>
        <sz val="12"/>
        <color rgb="FF000000"/>
        <rFont val="Noto Sans"/>
        <family val="2"/>
      </rPr>
      <t xml:space="preserve">多媒材創作實務
時幼一甲
</t>
    </r>
    <r>
      <rPr>
        <sz val="12"/>
        <color rgb="FF000000"/>
        <rFont val="標楷體"/>
        <family val="4"/>
        <charset val="136"/>
      </rPr>
      <t xml:space="preserve">343</t>
    </r>
  </si>
  <si>
    <r>
      <rPr>
        <sz val="12"/>
        <color rgb="FF000000"/>
        <rFont val="Noto Sans"/>
        <family val="2"/>
      </rPr>
      <t xml:space="preserve">舞台表演實務
時尚二甲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團諮室</t>
    </r>
  </si>
  <si>
    <r>
      <rPr>
        <sz val="12"/>
        <color rgb="FF000000"/>
        <rFont val="Noto Sans"/>
        <family val="2"/>
      </rPr>
      <t xml:space="preserve">新娘秘書
時尚三甲
</t>
    </r>
    <r>
      <rPr>
        <sz val="12"/>
        <color rgb="FF000000"/>
        <rFont val="標楷體"/>
        <family val="4"/>
        <charset val="136"/>
      </rPr>
      <t xml:space="preserve">341</t>
    </r>
  </si>
  <si>
    <r>
      <rPr>
        <sz val="12"/>
        <color rgb="FF000000"/>
        <rFont val="Noto Sans"/>
        <family val="2"/>
      </rPr>
      <t xml:space="preserve">時尚凝膠美甲
時尚二甲
</t>
    </r>
    <r>
      <rPr>
        <sz val="12"/>
        <color rgb="FF000000"/>
        <rFont val="標楷體"/>
        <family val="4"/>
        <charset val="136"/>
      </rPr>
      <t xml:space="preserve">341</t>
    </r>
  </si>
  <si>
    <r>
      <rPr>
        <sz val="12"/>
        <color rgb="FF000000"/>
        <rFont val="Noto Sans"/>
        <family val="2"/>
      </rPr>
      <t xml:space="preserve">美顏
時尚二甲
</t>
    </r>
    <r>
      <rPr>
        <sz val="12"/>
        <color rgb="FF000000"/>
        <rFont val="標楷體"/>
        <family val="4"/>
        <charset val="136"/>
      </rPr>
      <t xml:space="preserve">343</t>
    </r>
  </si>
  <si>
    <t xml:space="preserve">【陳惠娟】 課 程 表</t>
  </si>
  <si>
    <t xml:space="preserve">週會
時幼二甲</t>
  </si>
  <si>
    <t xml:space="preserve">健康與護理
時幼一甲</t>
  </si>
  <si>
    <t xml:space="preserve">家政概論
時幼一甲</t>
  </si>
  <si>
    <r>
      <rPr>
        <sz val="12"/>
        <color rgb="FF000000"/>
        <rFont val="Noto Sans"/>
        <family val="2"/>
      </rPr>
      <t xml:space="preserve">家庭生活管理實務
幼保三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美容美體實務
時尚二甲
</t>
    </r>
    <r>
      <rPr>
        <sz val="12"/>
        <color rgb="FF000000"/>
        <rFont val="標楷體"/>
        <family val="4"/>
        <charset val="136"/>
      </rPr>
      <t xml:space="preserve">342</t>
    </r>
  </si>
  <si>
    <t xml:space="preserve">彈性學習
時幼二甲</t>
  </si>
  <si>
    <r>
      <rPr>
        <sz val="12"/>
        <color rgb="FF000000"/>
        <rFont val="Noto Sans"/>
        <family val="2"/>
      </rPr>
      <t xml:space="preserve">美膚
時尚一甲
</t>
    </r>
    <r>
      <rPr>
        <sz val="12"/>
        <color rgb="FF000000"/>
        <rFont val="標楷體"/>
        <family val="4"/>
        <charset val="136"/>
      </rPr>
      <t xml:space="preserve">342</t>
    </r>
  </si>
  <si>
    <t xml:space="preserve">家庭教育
時幼二甲</t>
  </si>
  <si>
    <t xml:space="preserve">色彩概論
時幼一甲</t>
  </si>
  <si>
    <t xml:space="preserve">家政美學
時幼三甲</t>
  </si>
  <si>
    <r>
      <rPr>
        <sz val="12"/>
        <color rgb="FF000000"/>
        <rFont val="Noto Sans"/>
        <family val="2"/>
      </rPr>
      <t xml:space="preserve">飾品設計與實務
時幼二甲
</t>
    </r>
    <r>
      <rPr>
        <sz val="12"/>
        <color rgb="FF000000"/>
        <rFont val="標楷體"/>
        <family val="4"/>
        <charset val="136"/>
      </rPr>
      <t xml:space="preserve">343</t>
    </r>
  </si>
  <si>
    <t xml:space="preserve">班會
時幼二甲</t>
  </si>
  <si>
    <t xml:space="preserve"> </t>
  </si>
  <si>
    <t xml:space="preserve">【廖靜嬋】 課 程 表</t>
  </si>
  <si>
    <t xml:space="preserve">班週會
職能二甲</t>
  </si>
  <si>
    <t xml:space="preserve">衛生與安全概論
職能二甲</t>
  </si>
  <si>
    <t xml:space="preserve">體育
職能二甲</t>
  </si>
  <si>
    <r>
      <rPr>
        <sz val="12"/>
        <color rgb="FF000000"/>
        <rFont val="Noto Sans"/>
        <family val="2"/>
      </rPr>
      <t xml:space="preserve">專業清潔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能二甲</t>
    </r>
  </si>
  <si>
    <t xml:space="preserve">職場清潔實作
職能二甲</t>
  </si>
  <si>
    <t xml:space="preserve">彈性學習
職能二甲</t>
  </si>
  <si>
    <t xml:space="preserve">基礎速食實作
職能二甲</t>
  </si>
  <si>
    <r>
      <rPr>
        <sz val="12"/>
        <color rgb="FF000000"/>
        <rFont val="Noto Sans"/>
        <family val="2"/>
      </rPr>
      <t xml:space="preserve">清潔實務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能二甲</t>
    </r>
  </si>
  <si>
    <t xml:space="preserve">綜合活動
職能二甲</t>
  </si>
  <si>
    <t xml:space="preserve">【施春娥】 課 程 表</t>
  </si>
  <si>
    <t xml:space="preserve">職能三甲
班週會</t>
  </si>
  <si>
    <t xml:space="preserve">體育
職能三甲</t>
  </si>
  <si>
    <r>
      <rPr>
        <sz val="12"/>
        <color rgb="FF000000"/>
        <rFont val="Noto Sans"/>
        <family val="2"/>
      </rPr>
      <t xml:space="preserve">門市類服務實務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能三甲</t>
    </r>
  </si>
  <si>
    <r>
      <rPr>
        <sz val="12"/>
        <color rgb="FF000000"/>
        <rFont val="Noto Sans"/>
        <family val="2"/>
      </rPr>
      <t xml:space="preserve">專業清潔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能三甲</t>
    </r>
  </si>
  <si>
    <t xml:space="preserve">體育
職能一甲</t>
  </si>
  <si>
    <r>
      <rPr>
        <sz val="12"/>
        <color rgb="FF000000"/>
        <rFont val="Noto Sans"/>
        <family val="2"/>
      </rPr>
      <t xml:space="preserve">顧客服務實務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 
</t>
    </r>
    <r>
      <rPr>
        <sz val="12"/>
        <color rgb="FF000000"/>
        <rFont val="Noto Sans"/>
        <family val="2"/>
      </rPr>
      <t xml:space="preserve">職能三甲</t>
    </r>
  </si>
  <si>
    <r>
      <rPr>
        <sz val="12"/>
        <color rgb="FF000000"/>
        <rFont val="Noto Sans"/>
        <family val="2"/>
      </rPr>
      <t xml:space="preserve">清潔實務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能三甲</t>
    </r>
  </si>
  <si>
    <t xml:space="preserve">園藝維護實作
職能三甲</t>
  </si>
  <si>
    <t xml:space="preserve">【蔡毓娟】 課 程 表</t>
  </si>
  <si>
    <t xml:space="preserve">專業清潔實習
職能三甲</t>
  </si>
  <si>
    <t xml:space="preserve">專題實作
職能三甲</t>
  </si>
  <si>
    <t xml:space="preserve">清潔實務
職能二甲</t>
  </si>
  <si>
    <t xml:space="preserve">【陳宏睿】 課 程 表</t>
  </si>
  <si>
    <r>
      <rPr>
        <sz val="12"/>
        <rFont val="Noto Sans"/>
        <family val="2"/>
      </rPr>
      <t xml:space="preserve">資訊科技
時幼一甲
</t>
    </r>
    <r>
      <rPr>
        <sz val="12"/>
        <rFont val="標楷體"/>
        <family val="4"/>
        <charset val="136"/>
      </rPr>
      <t xml:space="preserve">328</t>
    </r>
  </si>
  <si>
    <r>
      <rPr>
        <sz val="12"/>
        <rFont val="Noto Sans"/>
        <family val="2"/>
      </rPr>
      <t xml:space="preserve">科技
職能二甲
</t>
    </r>
    <r>
      <rPr>
        <sz val="12"/>
        <rFont val="標楷體"/>
        <family val="4"/>
        <charset val="136"/>
      </rPr>
      <t xml:space="preserve">328</t>
    </r>
  </si>
  <si>
    <t xml:space="preserve">職能三甲
清潔實務</t>
  </si>
  <si>
    <t xml:space="preserve">【陳嘉弘】 課 程 表</t>
  </si>
  <si>
    <t xml:space="preserve">化學
職能一甲</t>
  </si>
  <si>
    <t xml:space="preserve">服務導論
職能一甲</t>
  </si>
  <si>
    <r>
      <rPr>
        <sz val="12"/>
        <rFont val="Noto Sans"/>
        <family val="2"/>
      </rPr>
      <t xml:space="preserve">顧客服務實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場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職能三甲</t>
    </r>
  </si>
  <si>
    <t xml:space="preserve">體育
國一甲</t>
  </si>
  <si>
    <t xml:space="preserve">【陳鴻任】 課 程 表</t>
  </si>
  <si>
    <t xml:space="preserve">職能一甲
班週會</t>
  </si>
  <si>
    <t xml:space="preserve">烘焙基礎實作
職能一甲</t>
  </si>
  <si>
    <t xml:space="preserve">食材處理實作
職能一甲</t>
  </si>
  <si>
    <t xml:space="preserve">事務機器與電腦應用
職能二甲</t>
  </si>
  <si>
    <t xml:space="preserve">彈性學習
職能一甲</t>
  </si>
  <si>
    <t xml:space="preserve">汽車美容實作
職能一甲</t>
  </si>
  <si>
    <t xml:space="preserve">基礎清潔實務
職能一甲</t>
  </si>
  <si>
    <t xml:space="preserve">綜合活動
職能一甲</t>
  </si>
  <si>
    <t xml:space="preserve">【莊雅淳】 課 程 表</t>
  </si>
  <si>
    <r>
      <rPr>
        <sz val="12"/>
        <color rgb="FF000000"/>
        <rFont val="Noto Sans"/>
        <family val="2"/>
      </rPr>
      <t xml:space="preserve">時幼一甲
生物
</t>
    </r>
    <r>
      <rPr>
        <sz val="12"/>
        <color rgb="FF000000"/>
        <rFont val="標楷體"/>
        <family val="4"/>
        <charset val="136"/>
      </rPr>
      <t xml:space="preserve">334</t>
    </r>
  </si>
  <si>
    <t xml:space="preserve">【吳昭瑢】 課 程 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職能三甲
英文</t>
  </si>
  <si>
    <t xml:space="preserve">職能一甲
英文</t>
  </si>
  <si>
    <t xml:space="preserve">職能二甲
英文</t>
  </si>
  <si>
    <t xml:space="preserve">【張佩恩】 課 程 表</t>
  </si>
  <si>
    <t xml:space="preserve">週會
時幼一甲</t>
  </si>
  <si>
    <r>
      <rPr>
        <sz val="12"/>
        <color rgb="FF000000"/>
        <rFont val="Noto Sans"/>
        <family val="2"/>
      </rPr>
      <t xml:space="preserve">幼兒教保概論
時幼二甲
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幼兒教保行政概論
幼保三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幼兒教保活動設計實務
幼保一甲
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幼兒教保活動設計實務
幼保二甲
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幼兒行為觀察與評量實務
幼保三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幼兒教保活動設計與實務
幼保二甲
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幼兒教保概論
時幼二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幼兒學習環境設計實作
幼保二甲
</t>
    </r>
    <r>
      <rPr>
        <sz val="12"/>
        <color rgb="FF000000"/>
        <rFont val="標楷體"/>
        <family val="4"/>
        <charset val="136"/>
      </rPr>
      <t xml:space="preserve">(336-1)</t>
    </r>
  </si>
  <si>
    <r>
      <rPr>
        <sz val="12"/>
        <color rgb="FF000000"/>
        <rFont val="Noto Sans"/>
        <family val="2"/>
      </rPr>
      <t xml:space="preserve">兒童福利概論
幼保一甲
</t>
    </r>
    <r>
      <rPr>
        <sz val="12"/>
        <color rgb="FF000000"/>
        <rFont val="標楷體"/>
        <family val="4"/>
        <charset val="136"/>
      </rPr>
      <t xml:space="preserve">334</t>
    </r>
  </si>
  <si>
    <r>
      <rPr>
        <sz val="12"/>
        <color rgb="FF000000"/>
        <rFont val="Noto Sans"/>
        <family val="2"/>
      </rPr>
      <t xml:space="preserve">幼兒教具製作實務
幼保三甲
</t>
    </r>
    <r>
      <rPr>
        <sz val="12"/>
        <color rgb="FF000000"/>
        <rFont val="標楷體"/>
        <family val="4"/>
        <charset val="136"/>
      </rPr>
      <t xml:space="preserve">336-1</t>
    </r>
  </si>
  <si>
    <r>
      <rPr>
        <sz val="12"/>
        <color rgb="FF000000"/>
        <rFont val="Noto Sans"/>
        <family val="2"/>
      </rPr>
      <t xml:space="preserve">教保實務
幼保三甲
</t>
    </r>
    <r>
      <rPr>
        <sz val="12"/>
        <color rgb="FF000000"/>
        <rFont val="標楷體"/>
        <family val="4"/>
        <charset val="136"/>
      </rPr>
      <t xml:space="preserve">336-1</t>
    </r>
  </si>
  <si>
    <t xml:space="preserve">班會
時幼一甲</t>
  </si>
  <si>
    <t xml:space="preserve">【褚倢妤】 課 程 表</t>
  </si>
  <si>
    <r>
      <rPr>
        <sz val="12"/>
        <color rgb="FF000000"/>
        <rFont val="Noto Sans"/>
        <family val="2"/>
      </rPr>
      <t xml:space="preserve">烘焙基礎實作
職能一甲
</t>
    </r>
    <r>
      <rPr>
        <sz val="12"/>
        <color rgb="FF000000"/>
        <rFont val="標楷體"/>
        <family val="4"/>
        <charset val="136"/>
      </rPr>
      <t xml:space="preserve">318</t>
    </r>
  </si>
  <si>
    <r>
      <rPr>
        <sz val="12"/>
        <color rgb="FF000000"/>
        <rFont val="Noto Sans"/>
        <family val="2"/>
      </rPr>
      <t xml:space="preserve">客房清潔與維護實作
職能二甲
</t>
    </r>
    <r>
      <rPr>
        <sz val="12"/>
        <color rgb="FF000000"/>
        <rFont val="標楷體"/>
        <family val="4"/>
        <charset val="136"/>
      </rPr>
      <t xml:space="preserve">321</t>
    </r>
  </si>
  <si>
    <r>
      <rPr>
        <sz val="12"/>
        <color rgb="FF000000"/>
        <rFont val="Noto Sans"/>
        <family val="2"/>
      </rPr>
      <t xml:space="preserve">膳食與營養實務
幼保二甲
</t>
    </r>
    <r>
      <rPr>
        <sz val="12"/>
        <color rgb="FF000000"/>
        <rFont val="標楷體"/>
        <family val="4"/>
        <charset val="136"/>
      </rPr>
      <t xml:space="preserve">336-2</t>
    </r>
  </si>
  <si>
    <t xml:space="preserve">【趙啟顯】 課 程 表</t>
  </si>
  <si>
    <t xml:space="preserve">美術
時幼一甲</t>
  </si>
  <si>
    <t xml:space="preserve">職能二甲
美術</t>
  </si>
  <si>
    <t xml:space="preserve">【王建焜】 課 程 表</t>
  </si>
  <si>
    <t xml:space="preserve">彈性學習
職能三甲</t>
  </si>
  <si>
    <t xml:space="preserve">綜合活動
職能三甲</t>
  </si>
  <si>
    <t xml:space="preserve">【陳亮蓉】 課 程 表</t>
  </si>
  <si>
    <t xml:space="preserve">彈性學習
高三甲</t>
  </si>
  <si>
    <t xml:space="preserve">國三甲
鄉土文化</t>
  </si>
  <si>
    <t xml:space="preserve">【許麗敏】 課 程 表</t>
  </si>
  <si>
    <t xml:space="preserve">國三甲
公民</t>
  </si>
  <si>
    <t xml:space="preserve">國三甲
音樂</t>
  </si>
  <si>
    <t xml:space="preserve">【郭丁維】 課 程 表</t>
  </si>
  <si>
    <t xml:space="preserve">職能一甲
客房整理實作</t>
  </si>
  <si>
    <t xml:space="preserve">【杜吉文】 課 程 表</t>
  </si>
  <si>
    <t xml:space="preserve">職能一甲
食材處理實作</t>
  </si>
  <si>
    <t xml:space="preserve">職能二甲
基礎速食實作</t>
  </si>
  <si>
    <t xml:space="preserve">【李紹華】 課 程 表</t>
  </si>
  <si>
    <t xml:space="preserve">國三甲
國文</t>
  </si>
  <si>
    <t xml:space="preserve">【李志鴻】 課 程 表</t>
  </si>
  <si>
    <t xml:space="preserve">時幼一甲
體育</t>
  </si>
  <si>
    <t xml:space="preserve">時幼三甲
體育</t>
  </si>
  <si>
    <t xml:space="preserve">時幼二甲
體育</t>
  </si>
  <si>
    <t xml:space="preserve">國三甲
體育</t>
  </si>
  <si>
    <t xml:space="preserve">高三甲
體育</t>
  </si>
  <si>
    <t xml:space="preserve">【蔡秉宸】 課 程 表</t>
  </si>
  <si>
    <t xml:space="preserve">高三甲
選修生物</t>
  </si>
  <si>
    <r>
      <rPr>
        <sz val="12"/>
        <color rgb="FF000000"/>
        <rFont val="Noto Sans"/>
        <family val="2"/>
      </rPr>
      <t xml:space="preserve">自然科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
勤學樓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【蘇琡惠】 課 程 表</t>
  </si>
  <si>
    <t xml:space="preserve">英文
高三甲</t>
  </si>
  <si>
    <t xml:space="preserve">英文
時幼二甲</t>
  </si>
  <si>
    <t xml:space="preserve">英文
時幼一甲</t>
  </si>
  <si>
    <t xml:space="preserve">日語
高三甲</t>
  </si>
  <si>
    <t xml:space="preserve">運動與健康
高三甲</t>
  </si>
  <si>
    <t xml:space="preserve">【羅純燕】 課 程 表</t>
  </si>
  <si>
    <r>
      <rPr>
        <sz val="12"/>
        <rFont val="Noto Sans"/>
        <family val="2"/>
      </rPr>
      <t xml:space="preserve">幼保三甲
幼兒體能實務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團諮室</t>
    </r>
  </si>
  <si>
    <t xml:space="preserve">【林煜鈞】 課 程 表</t>
  </si>
  <si>
    <t xml:space="preserve">國一甲
數學</t>
  </si>
  <si>
    <r>
      <rPr>
        <sz val="12"/>
        <color rgb="FF000000"/>
        <rFont val="Noto Sans"/>
        <family val="2"/>
      </rPr>
      <t xml:space="preserve">歷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雙週</t>
    </r>
    <r>
      <rPr>
        <sz val="12"/>
        <color rgb="FF000000"/>
        <rFont val="標楷體"/>
        <family val="4"/>
        <charset val="136"/>
      </rPr>
      <t xml:space="preserve">)/
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週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</t>
    </r>
  </si>
  <si>
    <t xml:space="preserve">【謝明正】 課 程 表</t>
  </si>
  <si>
    <t xml:space="preserve">【楊志鴻】 課 程 表</t>
  </si>
  <si>
    <r>
      <rPr>
        <sz val="12"/>
        <color rgb="FF000000"/>
        <rFont val="Noto Sans"/>
        <family val="2"/>
      </rPr>
      <t xml:space="preserve">國一甲
社團
勤學樓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國一甲
資訊科技
勤學樓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國一甲
生活科技
勤學樓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【羅碩文】 課 程 表</t>
  </si>
  <si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週</t>
    </r>
    <r>
      <rPr>
        <sz val="12"/>
        <color rgb="FF000000"/>
        <rFont val="標楷體"/>
        <family val="4"/>
        <charset val="136"/>
      </rPr>
      <t xml:space="preserve">)/
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雙週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國一甲</t>
    </r>
  </si>
  <si>
    <t xml:space="preserve">【王凱欣】 課 程 表</t>
  </si>
  <si>
    <r>
      <rPr>
        <sz val="12"/>
        <color rgb="FF000000"/>
        <rFont val="Noto Sans"/>
        <family val="2"/>
      </rPr>
      <t xml:space="preserve">幼保二甲
嬰幼兒發展與保育概論
</t>
    </r>
    <r>
      <rPr>
        <sz val="12"/>
        <color rgb="FF000000"/>
        <rFont val="標楷體"/>
        <family val="4"/>
        <charset val="136"/>
      </rPr>
      <t xml:space="preserve">336-2</t>
    </r>
  </si>
  <si>
    <t xml:space="preserve">國三甲
健康教育</t>
  </si>
  <si>
    <r>
      <rPr>
        <sz val="12"/>
        <color rgb="FF000000"/>
        <rFont val="Noto Sans"/>
        <family val="2"/>
      </rPr>
      <t xml:space="preserve">幼保一甲
嬰幼兒發展照護實務
</t>
    </r>
    <r>
      <rPr>
        <sz val="12"/>
        <color rgb="FF000000"/>
        <rFont val="標楷體"/>
        <family val="4"/>
        <charset val="136"/>
      </rPr>
      <t xml:space="preserve">336-2</t>
    </r>
  </si>
  <si>
    <t xml:space="preserve">【黃奕靜】 課 程 表</t>
  </si>
  <si>
    <t xml:space="preserve">國一甲
音樂</t>
  </si>
  <si>
    <t xml:space="preserve">幼保二甲
琴法實務</t>
  </si>
  <si>
    <t xml:space="preserve">職能一甲
音樂</t>
  </si>
  <si>
    <t xml:space="preserve">時幼一甲
音樂</t>
  </si>
  <si>
    <t xml:space="preserve">【彭炫文】 課 程 表</t>
  </si>
  <si>
    <t xml:space="preserve">國三甲
生活科技</t>
  </si>
  <si>
    <r>
      <rPr>
        <sz val="12"/>
        <rFont val="Noto Sans"/>
        <family val="2"/>
      </rPr>
      <t xml:space="preserve">國三甲
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三甲
自然科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球科學</t>
    </r>
    <r>
      <rPr>
        <sz val="12"/>
        <rFont val="標楷體"/>
        <family val="4"/>
        <charset val="136"/>
      </rPr>
      <t xml:space="preserve">)</t>
    </r>
  </si>
  <si>
    <t xml:space="preserve">國三甲
資訊科技</t>
  </si>
  <si>
    <t xml:space="preserve">【郭書斌】 課 程 表</t>
  </si>
  <si>
    <t xml:space="preserve">高三甲
選修化學</t>
  </si>
  <si>
    <t xml:space="preserve">【王順仁】 課 程 表</t>
  </si>
  <si>
    <t xml:space="preserve">高三甲
藝術生活</t>
  </si>
  <si>
    <t xml:space="preserve">國三甲
歷史</t>
  </si>
  <si>
    <t xml:space="preserve">國三甲
表演藝術</t>
  </si>
  <si>
    <t xml:space="preserve">【江炳宏】 課 程 表</t>
  </si>
  <si>
    <t xml:space="preserve">高三甲
選修地球科學</t>
  </si>
  <si>
    <t xml:space="preserve">高三甲
選修數學</t>
  </si>
  <si>
    <t xml:space="preserve">【周宣辰】 課 程 表</t>
  </si>
  <si>
    <r>
      <rPr>
        <sz val="12"/>
        <rFont val="Noto Sans"/>
        <family val="2"/>
      </rPr>
      <t xml:space="preserve">幼保三甲</t>
    </r>
    <r>
      <rPr>
        <sz val="12"/>
        <rFont val="標楷體"/>
        <family val="4"/>
        <charset val="136"/>
      </rPr>
      <t xml:space="preserve">(328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專題實作</t>
    </r>
  </si>
  <si>
    <t xml:space="preserve">【賈璟祺】 課 程 表</t>
  </si>
  <si>
    <r>
      <rPr>
        <sz val="12"/>
        <color rgb="FF000000"/>
        <rFont val="Noto Sans"/>
        <family val="2"/>
      </rPr>
      <t xml:space="preserve">幼保三甲
幼兒餐點設計與實作
</t>
    </r>
    <r>
      <rPr>
        <sz val="12"/>
        <color rgb="FF000000"/>
        <rFont val="標楷體"/>
        <family val="4"/>
        <charset val="136"/>
      </rPr>
      <t xml:space="preserve">336-2</t>
    </r>
  </si>
  <si>
    <t xml:space="preserve">【何玉琳】 課 程 表</t>
  </si>
  <si>
    <t xml:space="preserve">職能一甲
公民與社會</t>
  </si>
  <si>
    <t xml:space="preserve">職能二甲
國文</t>
  </si>
  <si>
    <t xml:space="preserve">職能一甲
生活管理</t>
  </si>
  <si>
    <t xml:space="preserve">職能三甲
社會技巧</t>
  </si>
  <si>
    <t xml:space="preserve">職能三甲
國文</t>
  </si>
  <si>
    <t xml:space="preserve">職能一甲
生涯規劃</t>
  </si>
  <si>
    <t xml:space="preserve">職能一甲
數學</t>
  </si>
  <si>
    <t xml:space="preserve">職能二甲
數學</t>
  </si>
  <si>
    <t xml:space="preserve">【葉俊廷】 課 程 表</t>
  </si>
  <si>
    <t xml:space="preserve">職能二甲
餐旅服務</t>
  </si>
  <si>
    <r>
      <rPr>
        <sz val="12"/>
        <color rgb="FF000000"/>
        <rFont val="Noto Sans"/>
        <family val="2"/>
      </rPr>
      <t xml:space="preserve">職能三甲
客房實務
</t>
    </r>
    <r>
      <rPr>
        <sz val="12"/>
        <color rgb="FF000000"/>
        <rFont val="標楷體"/>
        <family val="4"/>
        <charset val="136"/>
      </rPr>
      <t xml:space="preserve">321</t>
    </r>
  </si>
  <si>
    <t xml:space="preserve">職能二甲
餐旅服務實務</t>
  </si>
  <si>
    <t xml:space="preserve">【李芬如】 課 程 表</t>
  </si>
  <si>
    <t xml:space="preserve">時尚二甲
髮型梳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】學年度 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</t>
    </r>
  </si>
  <si>
    <t xml:space="preserve">【黃欣婷】 課 程 表</t>
  </si>
  <si>
    <t xml:space="preserve">國一甲
地理</t>
  </si>
  <si>
    <t xml:space="preserve">時幼二甲
地理</t>
  </si>
  <si>
    <t xml:space="preserve">國三甲
地理</t>
  </si>
  <si>
    <t xml:space="preserve">高三甲
生涯規劃</t>
  </si>
  <si>
    <t xml:space="preserve">國三甲
視覺藝術</t>
  </si>
  <si>
    <t xml:space="preserve">高三甲
生命教育</t>
  </si>
  <si>
    <t xml:space="preserve">【王證貿】 課 程 表</t>
  </si>
  <si>
    <t xml:space="preserve">高三甲
選修物理</t>
  </si>
  <si>
    <t xml:space="preserve">【曾文瑞】 課 程 表</t>
  </si>
  <si>
    <t xml:space="preserve">國一甲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Danny</t>
    </r>
    <r>
      <rPr>
        <b val="true"/>
        <sz val="20"/>
        <rFont val="Noto Sans"/>
        <family val="2"/>
      </rPr>
      <t xml:space="preserve">】 課 程 表</t>
    </r>
  </si>
  <si>
    <t xml:space="preserve">國一甲
班會</t>
  </si>
  <si>
    <t xml:space="preserve">國一甲
英文</t>
  </si>
  <si>
    <r>
      <rPr>
        <sz val="12"/>
        <color rgb="FF000000"/>
        <rFont val="Noto Sans"/>
        <family val="2"/>
      </rPr>
      <t xml:space="preserve">國一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一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輔導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一甲
鄉土文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Carlo</t>
    </r>
    <r>
      <rPr>
        <b val="true"/>
        <sz val="20"/>
        <rFont val="Noto Sans"/>
        <family val="2"/>
      </rPr>
      <t xml:space="preserve">】 課 程 表</t>
    </r>
  </si>
  <si>
    <t xml:space="preserve">國一甲
健康教育</t>
  </si>
  <si>
    <t xml:space="preserve">國一甲
國際視野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Johnnah</t>
    </r>
    <r>
      <rPr>
        <b val="true"/>
        <sz val="20"/>
        <rFont val="Noto Sans"/>
        <family val="2"/>
      </rPr>
      <t xml:space="preserve">】 課 程 表</t>
    </r>
  </si>
  <si>
    <t xml:space="preserve">國一甲
視覺藝術</t>
  </si>
  <si>
    <t xml:space="preserve">國一甲
表演藝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[$-409]h:mm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9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5" activeCellId="0" sqref="G15"/>
    </sheetView>
  </sheetViews>
  <sheetFormatPr defaultColWidth="8.99609375" defaultRowHeight="5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6"/>
    <col collapsed="false" customWidth="true" hidden="false" outlineLevel="0" max="3" min="3" style="3" width="18.66"/>
    <col collapsed="false" customWidth="true" hidden="false" outlineLevel="0" max="7" min="4" style="1" width="20.66"/>
    <col collapsed="false" customWidth="true" hidden="false" outlineLevel="0" max="43" min="8" style="1" width="19.1"/>
    <col collapsed="false" customWidth="false" hidden="false" outlineLevel="0" max="257" min="44" style="1" width="8.99"/>
  </cols>
  <sheetData>
    <row r="1" customFormat="false" ht="5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10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8" t="s">
        <v>42</v>
      </c>
    </row>
    <row r="2" customFormat="false" ht="60.75" hidden="false" customHeight="true" outlineLevel="0" collapsed="false">
      <c r="A2" s="4" t="s">
        <v>43</v>
      </c>
      <c r="B2" s="14" t="s">
        <v>44</v>
      </c>
      <c r="C2" s="15" t="s">
        <v>45</v>
      </c>
      <c r="D2" s="16" t="str">
        <f aca="false">劉瑋如!$C$4</f>
        <v>週會
高三甲</v>
      </c>
      <c r="E2" s="16" t="n">
        <f aca="false">劉瑋如!$C$5</f>
        <v>0</v>
      </c>
      <c r="F2" s="16" t="n">
        <f aca="false">劉瑋如!$C$6</f>
        <v>0</v>
      </c>
      <c r="G2" s="16" t="n">
        <f aca="false">劉瑋如!$C$7</f>
        <v>0</v>
      </c>
      <c r="H2" s="16" t="n">
        <f aca="false">劉瑋如!$C$8</f>
        <v>0</v>
      </c>
      <c r="I2" s="17" t="str">
        <f aca="false">劉瑋如!$C$9</f>
        <v>國文
高三甲</v>
      </c>
      <c r="J2" s="17" t="str">
        <f aca="false">劉瑋如!$C$10</f>
        <v>語文表達與傳播運用
高三甲</v>
      </c>
      <c r="K2" s="17" t="str">
        <f aca="false">劉瑋如!$C$11</f>
        <v>國文
國一甲</v>
      </c>
      <c r="L2" s="17" t="n">
        <f aca="false">劉瑋如!$D$4</f>
        <v>0</v>
      </c>
      <c r="M2" s="17" t="n">
        <f aca="false">劉瑋如!$D$5</f>
        <v>0</v>
      </c>
      <c r="N2" s="17" t="str">
        <f aca="false">劉瑋如!$D$6</f>
        <v>國文
高三甲</v>
      </c>
      <c r="O2" s="17" t="str">
        <f aca="false">劉瑋如!$D$7</f>
        <v>國文
高三甲</v>
      </c>
      <c r="P2" s="17" t="str">
        <f aca="false">劉瑋如!$D$8</f>
        <v>國文
時幼三甲</v>
      </c>
      <c r="Q2" s="17" t="n">
        <f aca="false">劉瑋如!$D$9</f>
        <v>0</v>
      </c>
      <c r="R2" s="17" t="n">
        <f aca="false">劉瑋如!$D$10</f>
        <v>0</v>
      </c>
      <c r="S2" s="17" t="n">
        <f aca="false">劉瑋如!$D$11</f>
        <v>0</v>
      </c>
      <c r="T2" s="17" t="str">
        <f aca="false">劉瑋如!$E$4</f>
        <v>國際視野
國三甲</v>
      </c>
      <c r="U2" s="17" t="n">
        <f aca="false">劉瑋如!$E$5</f>
        <v>0</v>
      </c>
      <c r="V2" s="17" t="n">
        <f aca="false">劉瑋如!$E$6</f>
        <v>0</v>
      </c>
      <c r="W2" s="17" t="n">
        <f aca="false">劉瑋如!$E$7</f>
        <v>0</v>
      </c>
      <c r="X2" s="17" t="str">
        <f aca="false">劉瑋如!$E$8</f>
        <v>綜合活動
(輔導)
國三甲</v>
      </c>
      <c r="Y2" s="17" t="str">
        <f aca="false">劉瑋如!$E$9</f>
        <v>綜合活動
(家政)
國三甲</v>
      </c>
      <c r="Z2" s="17" t="str">
        <f aca="false">劉瑋如!$E$10</f>
        <v>國文
高三甲</v>
      </c>
      <c r="AA2" s="17" t="n">
        <f aca="false">劉瑋如!$E$11</f>
        <v>0</v>
      </c>
      <c r="AB2" s="17" t="str">
        <f aca="false">劉瑋如!$F$4</f>
        <v>國文
時幼三甲</v>
      </c>
      <c r="AC2" s="17" t="n">
        <f aca="false">劉瑋如!$F$5</f>
        <v>0</v>
      </c>
      <c r="AD2" s="17" t="n">
        <f aca="false">劉瑋如!$F$6</f>
        <v>0</v>
      </c>
      <c r="AE2" s="17" t="n">
        <f aca="false">劉瑋如!$D$5</f>
        <v>0</v>
      </c>
      <c r="AF2" s="17" t="str">
        <f aca="false">劉瑋如!$F$8</f>
        <v>國文
國一甲
(雙週)</v>
      </c>
      <c r="AG2" s="17" t="str">
        <f aca="false">劉瑋如!$F$9</f>
        <v>國文
國一甲
(雙週)</v>
      </c>
      <c r="AH2" s="17" t="n">
        <f aca="false">劉瑋如!$F$10</f>
        <v>0</v>
      </c>
      <c r="AI2" s="17" t="str">
        <f aca="false">劉瑋如!$F$11</f>
        <v>國文
國一甲</v>
      </c>
      <c r="AJ2" s="17" t="n">
        <f aca="false">劉瑋如!$G$4</f>
        <v>0</v>
      </c>
      <c r="AK2" s="17" t="str">
        <f aca="false">劉瑋如!$G$5</f>
        <v>國際視野
國三甲</v>
      </c>
      <c r="AL2" s="17" t="n">
        <f aca="false">劉瑋如!$G$6</f>
        <v>0</v>
      </c>
      <c r="AM2" s="17" t="n">
        <f aca="false">劉瑋如!$G$7</f>
        <v>0</v>
      </c>
      <c r="AN2" s="17" t="n">
        <f aca="false">劉瑋如!$G$8</f>
        <v>0</v>
      </c>
      <c r="AO2" s="17" t="str">
        <f aca="false">劉瑋如!$G$9</f>
        <v>班會
高三甲</v>
      </c>
      <c r="AP2" s="17" t="str">
        <f aca="false">劉瑋如!$G$10</f>
        <v>語文表達與傳播運用
高三甲</v>
      </c>
      <c r="AQ2" s="17" t="n">
        <f aca="false">劉瑋如!$G$11</f>
        <v>0</v>
      </c>
    </row>
    <row r="3" customFormat="false" ht="50.1" hidden="false" customHeight="true" outlineLevel="0" collapsed="false">
      <c r="A3" s="4" t="s">
        <v>43</v>
      </c>
      <c r="B3" s="14" t="s">
        <v>44</v>
      </c>
      <c r="C3" s="15" t="s">
        <v>46</v>
      </c>
      <c r="D3" s="16" t="n">
        <f aca="false">陳文儀!$C$4</f>
        <v>0</v>
      </c>
      <c r="E3" s="16" t="str">
        <f aca="false">陳文儀!$C$5</f>
        <v>國文
時幼一甲</v>
      </c>
      <c r="F3" s="16" t="n">
        <f aca="false">陳文儀!$C$6</f>
        <v>0</v>
      </c>
      <c r="G3" s="16" t="n">
        <f aca="false">陳文儀!$C$7</f>
        <v>0</v>
      </c>
      <c r="H3" s="16" t="e">
        <f aca="false">#REF!</f>
        <v>#REF!</v>
      </c>
      <c r="I3" s="17" t="n">
        <f aca="false">陳文儀!$C$9</f>
        <v>0</v>
      </c>
      <c r="J3" s="17" t="str">
        <f aca="false">陳文儀!$C$10</f>
        <v>國文
時幼一甲</v>
      </c>
      <c r="K3" s="17" t="n">
        <f aca="false">陳文儀!$C$11</f>
        <v>0</v>
      </c>
      <c r="L3" s="17" t="e">
        <f aca="false">#REF!</f>
        <v>#REF!</v>
      </c>
      <c r="M3" s="17" t="n">
        <f aca="false">陳文儀!$D$5</f>
        <v>0</v>
      </c>
      <c r="N3" s="17" t="n">
        <f aca="false">陳文儀!$D$4</f>
        <v>0</v>
      </c>
      <c r="O3" s="17" t="n">
        <f aca="false">陳文儀!$C$8</f>
        <v>0</v>
      </c>
      <c r="P3" s="17" t="n">
        <f aca="false">陳文儀!$D$8</f>
        <v>0</v>
      </c>
      <c r="Q3" s="17" t="n">
        <f aca="false">陳文儀!$D$9</f>
        <v>0</v>
      </c>
      <c r="R3" s="17" t="str">
        <f aca="false">陳文儀!$D$10</f>
        <v>國文
時幼二甲</v>
      </c>
      <c r="S3" s="17" t="n">
        <f aca="false">陳文儀!$D$11</f>
        <v>0</v>
      </c>
      <c r="T3" s="17" t="n">
        <f aca="false">陳文儀!$E$4</f>
        <v>0</v>
      </c>
      <c r="U3" s="17" t="n">
        <f aca="false">陳文儀!$E$5</f>
        <v>0</v>
      </c>
      <c r="V3" s="17" t="n">
        <f aca="false">陳文儀!$E$6</f>
        <v>0</v>
      </c>
      <c r="W3" s="17" t="n">
        <f aca="false">陳文儀!$E$7</f>
        <v>0</v>
      </c>
      <c r="X3" s="17" t="n">
        <f aca="false">陳文儀!$E$8</f>
        <v>0</v>
      </c>
      <c r="Y3" s="17" t="n">
        <f aca="false">陳文儀!$E$9</f>
        <v>0</v>
      </c>
      <c r="Z3" s="17" t="str">
        <f aca="false">陳文儀!$E$10</f>
        <v>國文
時幼二甲</v>
      </c>
      <c r="AA3" s="17" t="n">
        <f aca="false">陳文儀!$E$11</f>
        <v>0</v>
      </c>
      <c r="AB3" s="17" t="str">
        <f aca="false">陳文儀!$F$4</f>
        <v>門市類服務實習(職場) 
職能三甲</v>
      </c>
      <c r="AC3" s="17" t="str">
        <f aca="false">陳文儀!$F$5</f>
        <v>門市類服務實習(職場) 
職能三甲</v>
      </c>
      <c r="AD3" s="17" t="str">
        <f aca="false">陳文儀!$F$6</f>
        <v>門市類服務實習(職場) 
職能三甲</v>
      </c>
      <c r="AE3" s="17" t="str">
        <f aca="false">陳文儀!$F$7</f>
        <v>門市類服務實習(職場) 
職能三甲</v>
      </c>
      <c r="AF3" s="17" t="n">
        <f aca="false">陳文儀!$F$8</f>
        <v>0</v>
      </c>
      <c r="AG3" s="17" t="n">
        <f aca="false">陳文儀!$F$9</f>
        <v>0</v>
      </c>
      <c r="AH3" s="17" t="n">
        <f aca="false">陳文儀!$F$10</f>
        <v>0</v>
      </c>
      <c r="AI3" s="17" t="n">
        <f aca="false">陳文儀!$F$11</f>
        <v>0</v>
      </c>
      <c r="AJ3" s="17" t="str">
        <f aca="false">陳文儀!$G$4</f>
        <v>國文
職能一甲</v>
      </c>
      <c r="AK3" s="17" t="str">
        <f aca="false">陳文儀!$G$5</f>
        <v>國文
職能一甲</v>
      </c>
      <c r="AL3" s="17" t="str">
        <f aca="false">陳文儀!$G$6</f>
        <v>國文
時幼二甲</v>
      </c>
      <c r="AM3" s="17" t="n">
        <f aca="false">陳文儀!$G$7</f>
        <v>0</v>
      </c>
      <c r="AN3" s="17" t="n">
        <f aca="false">陳文儀!$G$8</f>
        <v>0</v>
      </c>
      <c r="AO3" s="17" t="n">
        <f aca="false">陳文儀!$G$9</f>
        <v>0</v>
      </c>
      <c r="AP3" s="17" t="str">
        <f aca="false">陳文儀!$G$10</f>
        <v>國文
時幼一甲</v>
      </c>
      <c r="AQ3" s="17" t="n">
        <f aca="false">陳文儀!$G$11</f>
        <v>0</v>
      </c>
    </row>
    <row r="4" customFormat="false" ht="57.75" hidden="true" customHeight="true" outlineLevel="0" collapsed="false">
      <c r="A4" s="4" t="s">
        <v>43</v>
      </c>
      <c r="B4" s="14" t="s">
        <v>47</v>
      </c>
      <c r="C4" s="15" t="s">
        <v>48</v>
      </c>
      <c r="D4" s="16" t="e">
        <f aca="false">#REF!</f>
        <v>#REF!</v>
      </c>
      <c r="E4" s="16" t="e">
        <f aca="false">#REF!</f>
        <v>#REF!</v>
      </c>
      <c r="F4" s="16" t="e">
        <f aca="false">#REF!</f>
        <v>#REF!</v>
      </c>
      <c r="G4" s="16" t="e">
        <f aca="false">#REF!</f>
        <v>#REF!</v>
      </c>
      <c r="H4" s="16" t="e">
        <f aca="false">#REF!</f>
        <v>#REF!</v>
      </c>
      <c r="I4" s="17" t="e">
        <f aca="false">#REF!</f>
        <v>#REF!</v>
      </c>
      <c r="J4" s="17" t="e">
        <f aca="false">#REF!</f>
        <v>#REF!</v>
      </c>
      <c r="K4" s="17" t="e">
        <f aca="false">#REF!</f>
        <v>#REF!</v>
      </c>
      <c r="L4" s="17" t="e">
        <f aca="false">#REF!</f>
        <v>#REF!</v>
      </c>
      <c r="M4" s="17" t="e">
        <f aca="false">#REF!</f>
        <v>#REF!</v>
      </c>
      <c r="N4" s="17" t="e">
        <f aca="false">#REF!</f>
        <v>#REF!</v>
      </c>
      <c r="O4" s="17" t="e">
        <f aca="false">#REF!</f>
        <v>#REF!</v>
      </c>
      <c r="P4" s="17" t="e">
        <f aca="false">#REF!</f>
        <v>#REF!</v>
      </c>
      <c r="Q4" s="17" t="e">
        <f aca="false">#REF!</f>
        <v>#REF!</v>
      </c>
      <c r="R4" s="17" t="e">
        <f aca="false">#REF!</f>
        <v>#REF!</v>
      </c>
      <c r="S4" s="17" t="e">
        <f aca="false">#REF!</f>
        <v>#REF!</v>
      </c>
      <c r="T4" s="17" t="e">
        <f aca="false">#REF!</f>
        <v>#REF!</v>
      </c>
      <c r="U4" s="17" t="e">
        <f aca="false">#REF!</f>
        <v>#REF!</v>
      </c>
      <c r="V4" s="17" t="e">
        <f aca="false">#REF!</f>
        <v>#REF!</v>
      </c>
      <c r="W4" s="17" t="e">
        <f aca="false">#REF!</f>
        <v>#REF!</v>
      </c>
      <c r="X4" s="17" t="e">
        <f aca="false">#REF!</f>
        <v>#REF!</v>
      </c>
      <c r="Y4" s="17" t="e">
        <f aca="false">#REF!</f>
        <v>#REF!</v>
      </c>
      <c r="Z4" s="17" t="e">
        <f aca="false">#REF!</f>
        <v>#REF!</v>
      </c>
      <c r="AA4" s="17" t="e">
        <f aca="false">#REF!</f>
        <v>#REF!</v>
      </c>
      <c r="AB4" s="17" t="e">
        <f aca="false">#REF!</f>
        <v>#REF!</v>
      </c>
      <c r="AC4" s="17" t="e">
        <f aca="false">#REF!</f>
        <v>#REF!</v>
      </c>
      <c r="AD4" s="17" t="e">
        <f aca="false">#REF!</f>
        <v>#REF!</v>
      </c>
      <c r="AE4" s="17" t="e">
        <f aca="false">#REF!</f>
        <v>#REF!</v>
      </c>
      <c r="AF4" s="17" t="e">
        <f aca="false">#REF!</f>
        <v>#REF!</v>
      </c>
      <c r="AG4" s="17" t="e">
        <f aca="false">#REF!</f>
        <v>#REF!</v>
      </c>
      <c r="AH4" s="17" t="e">
        <f aca="false">#REF!</f>
        <v>#REF!</v>
      </c>
      <c r="AI4" s="17" t="e">
        <f aca="false">#REF!</f>
        <v>#REF!</v>
      </c>
      <c r="AJ4" s="17" t="e">
        <f aca="false">#REF!</f>
        <v>#REF!</v>
      </c>
      <c r="AK4" s="17" t="e">
        <f aca="false">#REF!</f>
        <v>#REF!</v>
      </c>
      <c r="AL4" s="17" t="e">
        <f aca="false">#REF!</f>
        <v>#REF!</v>
      </c>
      <c r="AM4" s="17" t="e">
        <f aca="false">#REF!</f>
        <v>#REF!</v>
      </c>
      <c r="AN4" s="17" t="e">
        <f aca="false">#REF!</f>
        <v>#REF!</v>
      </c>
      <c r="AO4" s="17" t="e">
        <f aca="false">#REF!</f>
        <v>#REF!</v>
      </c>
      <c r="AP4" s="17" t="e">
        <f aca="false">#REF!</f>
        <v>#REF!</v>
      </c>
      <c r="AQ4" s="17" t="e">
        <f aca="false">#REF!</f>
        <v>#REF!</v>
      </c>
    </row>
    <row r="5" customFormat="false" ht="70.2" hidden="true" customHeight="true" outlineLevel="0" collapsed="false">
      <c r="A5" s="4" t="s">
        <v>43</v>
      </c>
      <c r="B5" s="14" t="s">
        <v>47</v>
      </c>
      <c r="C5" s="15" t="s">
        <v>49</v>
      </c>
      <c r="D5" s="17" t="str">
        <f aca="false">蔡蕙如!$C$4</f>
        <v>班會
國一甲</v>
      </c>
      <c r="E5" s="17" t="n">
        <f aca="false">蔡蕙如!$C$5</f>
        <v>0</v>
      </c>
      <c r="F5" s="17" t="n">
        <f aca="false">蔡蕙如!$C$6</f>
        <v>0</v>
      </c>
      <c r="G5" s="17" t="n">
        <f aca="false">蔡蕙如!$C$7</f>
        <v>0</v>
      </c>
      <c r="H5" s="17" t="str">
        <f aca="false">蔡蕙如!$C$8</f>
        <v>英文
國三甲</v>
      </c>
      <c r="I5" s="17" t="n">
        <f aca="false">蔡蕙如!$C$9</f>
        <v>0</v>
      </c>
      <c r="J5" s="17" t="n">
        <f aca="false">蔡蕙如!$C$10</f>
        <v>0</v>
      </c>
      <c r="K5" s="17" t="n">
        <f aca="false">蔡蕙如!$C$11</f>
        <v>0</v>
      </c>
      <c r="L5" s="17" t="n">
        <f aca="false">蔡蕙如!$D$4</f>
        <v>0</v>
      </c>
      <c r="M5" s="17" t="n">
        <f aca="false">蔡蕙如!$D$5</f>
        <v>0</v>
      </c>
      <c r="N5" s="17" t="e">
        <f aca="false">#REF!</f>
        <v>#REF!</v>
      </c>
      <c r="O5" s="17" t="str">
        <f aca="false">蔡蕙如!$D$7</f>
        <v>英文
時幼三甲</v>
      </c>
      <c r="P5" s="17" t="n">
        <f aca="false">蔡蕙如!$J$8</f>
        <v>0</v>
      </c>
      <c r="Q5" s="17" t="e">
        <f aca="false">#REF!</f>
        <v>#REF!</v>
      </c>
      <c r="R5" s="17" t="e">
        <f aca="false">#REF!</f>
        <v>#REF!</v>
      </c>
      <c r="S5" s="17" t="n">
        <f aca="false">蔡蕙如!$D$11</f>
        <v>0</v>
      </c>
      <c r="T5" s="17" t="str">
        <f aca="false">蔡蕙如!$E$4</f>
        <v>綜合活動
(童軍)
國一甲</v>
      </c>
      <c r="U5" s="17" t="str">
        <f aca="false">蔡蕙如!$E$5</f>
        <v>綜合活動
(輔導)
國一甲</v>
      </c>
      <c r="V5" s="17" t="str">
        <f aca="false">蔡蕙如!$E$6</f>
        <v>綜合活動
(家政)
國一甲</v>
      </c>
      <c r="W5" s="17" t="n">
        <f aca="false">蔡蕙如!$E$7</f>
        <v>0</v>
      </c>
      <c r="X5" s="17" t="n">
        <f aca="false">蔡蕙如!$D$8</f>
        <v>0</v>
      </c>
      <c r="Y5" s="17" t="n">
        <f aca="false">蔡蕙如!$D$9</f>
        <v>0</v>
      </c>
      <c r="Z5" s="17" t="n">
        <f aca="false">蔡蕙如!$D$10</f>
        <v>0</v>
      </c>
      <c r="AA5" s="17" t="n">
        <f aca="false">蔡蕙如!$E$11</f>
        <v>0</v>
      </c>
      <c r="AB5" s="17" t="n">
        <f aca="false">蔡蕙如!$F$4</f>
        <v>0</v>
      </c>
      <c r="AC5" s="17" t="n">
        <f aca="false">蔡蕙如!$F$5</f>
        <v>0</v>
      </c>
      <c r="AD5" s="17" t="n">
        <f aca="false">蔡蕙如!$F$6</f>
        <v>0</v>
      </c>
      <c r="AE5" s="17" t="n">
        <f aca="false">蔡蕙如!$F$7</f>
        <v>0</v>
      </c>
      <c r="AF5" s="17" t="str">
        <f aca="false">蔡蕙如!$F$8</f>
        <v>英文
國三甲</v>
      </c>
      <c r="AG5" s="17" t="n">
        <f aca="false">蔡蕙如!$F$9</f>
        <v>0</v>
      </c>
      <c r="AH5" s="17" t="n">
        <f aca="false">蔡蕙如!$F$10</f>
        <v>0</v>
      </c>
      <c r="AI5" s="17" t="n">
        <f aca="false">蔡蕙如!$F$11</f>
        <v>0</v>
      </c>
      <c r="AJ5" s="17" t="e">
        <f aca="false">#REF!</f>
        <v>#REF!</v>
      </c>
      <c r="AK5" s="17" t="n">
        <f aca="false">蔡蕙如!$G$5</f>
        <v>0</v>
      </c>
      <c r="AL5" s="17" t="e">
        <f aca="false">#REF!</f>
        <v>#REF!</v>
      </c>
      <c r="AM5" s="17" t="n">
        <f aca="false">蔡蕙如!$G$6</f>
        <v>0</v>
      </c>
      <c r="AN5" s="17" t="n">
        <f aca="false">蔡蕙如!$G$8</f>
        <v>0</v>
      </c>
      <c r="AO5" s="17" t="n">
        <f aca="false">蔡蕙如!$G$9</f>
        <v>0</v>
      </c>
      <c r="AP5" s="17" t="n">
        <f aca="false">蔡蕙如!$G$10</f>
        <v>0</v>
      </c>
      <c r="AQ5" s="17" t="n">
        <f aca="false">蔡蕙如!$G$11</f>
        <v>0</v>
      </c>
    </row>
    <row r="6" customFormat="false" ht="50.1" hidden="true" customHeight="true" outlineLevel="0" collapsed="false">
      <c r="A6" s="4" t="s">
        <v>43</v>
      </c>
      <c r="B6" s="14" t="s">
        <v>50</v>
      </c>
      <c r="C6" s="18" t="s">
        <v>51</v>
      </c>
      <c r="D6" s="16" t="str">
        <f aca="false">高志賢!$C$4</f>
        <v>數學
國三甲</v>
      </c>
      <c r="E6" s="16" t="n">
        <f aca="false">高志賢!$F$7</f>
        <v>0</v>
      </c>
      <c r="F6" s="16" t="str">
        <f aca="false">高志賢!$C$6</f>
        <v>數學
時幼一甲</v>
      </c>
      <c r="G6" s="16" t="str">
        <f aca="false">高志賢!$C$7</f>
        <v>數學
時幼一甲</v>
      </c>
      <c r="H6" s="16" t="n">
        <f aca="false">高志賢!$C$8</f>
        <v>0</v>
      </c>
      <c r="I6" s="17" t="n">
        <f aca="false">高志賢!$C$9</f>
        <v>0</v>
      </c>
      <c r="J6" s="17" t="n">
        <f aca="false">高志賢!$C$10</f>
        <v>0</v>
      </c>
      <c r="K6" s="17" t="n">
        <f aca="false">高志賢!$C$11</f>
        <v>0</v>
      </c>
      <c r="L6" s="17" t="str">
        <f aca="false">高志賢!$D$4</f>
        <v>彈性學習
(數學)
時幼三甲</v>
      </c>
      <c r="M6" s="17" t="n">
        <f aca="false">高志賢!$D$5</f>
        <v>0</v>
      </c>
      <c r="N6" s="17" t="n">
        <f aca="false">高志賢!$D$6</f>
        <v>0</v>
      </c>
      <c r="O6" s="17" t="n">
        <f aca="false">高志賢!$D$7</f>
        <v>0</v>
      </c>
      <c r="P6" s="17" t="n">
        <f aca="false">高志賢!$D$8</f>
        <v>0</v>
      </c>
      <c r="Q6" s="17" t="str">
        <f aca="false">高志賢!$D$4</f>
        <v>彈性學習
(數學)
時幼三甲</v>
      </c>
      <c r="R6" s="17" t="str">
        <f aca="false">高志賢!$D$10</f>
        <v>綜合活動
(童軍)
國三甲</v>
      </c>
      <c r="S6" s="17" t="n">
        <f aca="false">高志賢!$D$11</f>
        <v>0</v>
      </c>
      <c r="T6" s="17" t="str">
        <f aca="false">高志賢!$F$4</f>
        <v>數學
國三甲</v>
      </c>
      <c r="U6" s="17" t="str">
        <f aca="false">高志賢!$E$5</f>
        <v>生涯規劃
時幼一甲</v>
      </c>
      <c r="V6" s="17" t="n">
        <f aca="false">高志賢!$E$6</f>
        <v>0</v>
      </c>
      <c r="W6" s="17" t="str">
        <f aca="false">高志賢!$E$7</f>
        <v>彈性學習
(數學)
時幼三甲</v>
      </c>
      <c r="X6" s="17" t="n">
        <f aca="false">高志賢!$E$8</f>
        <v>0</v>
      </c>
      <c r="Y6" s="17" t="n">
        <f aca="false">高志賢!$E$9</f>
        <v>0</v>
      </c>
      <c r="Z6" s="17" t="str">
        <f aca="false">高志賢!$E$10</f>
        <v>數學
國三甲</v>
      </c>
      <c r="AA6" s="17" t="n">
        <f aca="false">高志賢!$E$11</f>
        <v>0</v>
      </c>
      <c r="AB6" s="17" t="str">
        <f aca="false">高志賢!$F$5</f>
        <v>數學
國三甲</v>
      </c>
      <c r="AC6" s="17" t="e">
        <f aca="false">#REF!</f>
        <v>#REF!</v>
      </c>
      <c r="AD6" s="17" t="n">
        <f aca="false">高志賢!$F$6</f>
        <v>0</v>
      </c>
      <c r="AE6" s="17" t="e">
        <f aca="false">#REF!</f>
        <v>#REF!</v>
      </c>
      <c r="AF6" s="17" t="str">
        <f aca="false">高志賢!$F$8</f>
        <v>公民與社會
時幼二甲</v>
      </c>
      <c r="AG6" s="17" t="n">
        <f aca="false">高志賢!$F$9</f>
        <v>0</v>
      </c>
      <c r="AH6" s="17" t="str">
        <f aca="false">高志賢!$F$10</f>
        <v>歷史
時幼一甲</v>
      </c>
      <c r="AI6" s="17" t="n">
        <f aca="false">高志賢!$F$11</f>
        <v>0</v>
      </c>
      <c r="AJ6" s="17" t="str">
        <f aca="false">高志賢!$G$4</f>
        <v>專業清潔實習
(職場) 
職能二甲</v>
      </c>
      <c r="AK6" s="17" t="str">
        <f aca="false">高志賢!$G$5</f>
        <v>專業清潔實習
(職場) 
職能二甲</v>
      </c>
      <c r="AL6" s="17" t="str">
        <f aca="false">高志賢!$G$6</f>
        <v>專業清潔實習
(職場) 
職能二甲</v>
      </c>
      <c r="AM6" s="17" t="str">
        <f aca="false">高志賢!$G$7</f>
        <v>專業清潔實習
(職場) 
職能二甲</v>
      </c>
      <c r="AN6" s="17" t="n">
        <f aca="false">高志賢!$G$8</f>
        <v>0</v>
      </c>
      <c r="AO6" s="17" t="n">
        <f aca="false">高志賢!$G$9</f>
        <v>0</v>
      </c>
      <c r="AP6" s="17" t="n">
        <f aca="false">高志賢!$G$10</f>
        <v>0</v>
      </c>
      <c r="AQ6" s="17" t="n">
        <f aca="false">高志賢!$G$11</f>
        <v>0</v>
      </c>
    </row>
    <row r="7" customFormat="false" ht="65.1" hidden="true" customHeight="true" outlineLevel="0" collapsed="false">
      <c r="A7" s="4" t="s">
        <v>43</v>
      </c>
      <c r="B7" s="14" t="s">
        <v>52</v>
      </c>
      <c r="C7" s="15" t="s">
        <v>53</v>
      </c>
      <c r="D7" s="16" t="e">
        <f aca="false">#REF!</f>
        <v>#REF!</v>
      </c>
      <c r="E7" s="16" t="e">
        <f aca="false">#REF!</f>
        <v>#REF!</v>
      </c>
      <c r="F7" s="16" t="e">
        <f aca="false">#REF!</f>
        <v>#REF!</v>
      </c>
      <c r="G7" s="16" t="e">
        <f aca="false">#REF!</f>
        <v>#REF!</v>
      </c>
      <c r="H7" s="16" t="e">
        <f aca="false">#REF!</f>
        <v>#REF!</v>
      </c>
      <c r="I7" s="17" t="e">
        <f aca="false">#REF!</f>
        <v>#REF!</v>
      </c>
      <c r="J7" s="17" t="e">
        <f aca="false">#REF!</f>
        <v>#REF!</v>
      </c>
      <c r="K7" s="17" t="e">
        <f aca="false">#REF!</f>
        <v>#REF!</v>
      </c>
      <c r="L7" s="17" t="e">
        <f aca="false">#REF!</f>
        <v>#REF!</v>
      </c>
      <c r="M7" s="17" t="e">
        <f aca="false">#REF!</f>
        <v>#REF!</v>
      </c>
      <c r="N7" s="17" t="e">
        <f aca="false">#REF!</f>
        <v>#REF!</v>
      </c>
      <c r="O7" s="17" t="e">
        <f aca="false">#REF!</f>
        <v>#REF!</v>
      </c>
      <c r="P7" s="17" t="e">
        <f aca="false">#REF!</f>
        <v>#REF!</v>
      </c>
      <c r="Q7" s="17" t="e">
        <f aca="false">#REF!</f>
        <v>#REF!</v>
      </c>
      <c r="R7" s="17" t="e">
        <f aca="false">#REF!</f>
        <v>#REF!</v>
      </c>
      <c r="S7" s="17" t="e">
        <f aca="false">#REF!</f>
        <v>#REF!</v>
      </c>
      <c r="T7" s="17" t="e">
        <f aca="false">#REF!</f>
        <v>#REF!</v>
      </c>
      <c r="U7" s="17" t="e">
        <f aca="false">#REF!</f>
        <v>#REF!</v>
      </c>
      <c r="V7" s="17" t="e">
        <f aca="false">#REF!</f>
        <v>#REF!</v>
      </c>
      <c r="W7" s="17" t="e">
        <f aca="false">#REF!</f>
        <v>#REF!</v>
      </c>
      <c r="X7" s="17" t="e">
        <f aca="false">#REF!</f>
        <v>#REF!</v>
      </c>
      <c r="Y7" s="17" t="e">
        <f aca="false">#REF!</f>
        <v>#REF!</v>
      </c>
      <c r="Z7" s="17" t="e">
        <f aca="false">#REF!</f>
        <v>#REF!</v>
      </c>
      <c r="AA7" s="17" t="e">
        <f aca="false">#REF!</f>
        <v>#REF!</v>
      </c>
      <c r="AB7" s="17" t="e">
        <f aca="false">#REF!</f>
        <v>#REF!</v>
      </c>
      <c r="AC7" s="17" t="e">
        <f aca="false">#REF!</f>
        <v>#REF!</v>
      </c>
      <c r="AD7" s="17" t="e">
        <f aca="false">#REF!</f>
        <v>#REF!</v>
      </c>
      <c r="AE7" s="17" t="e">
        <f aca="false">#REF!</f>
        <v>#REF!</v>
      </c>
      <c r="AF7" s="17" t="e">
        <f aca="false">#REF!</f>
        <v>#REF!</v>
      </c>
      <c r="AG7" s="17" t="e">
        <f aca="false">#REF!</f>
        <v>#REF!</v>
      </c>
      <c r="AH7" s="17" t="e">
        <f aca="false">#REF!</f>
        <v>#REF!</v>
      </c>
      <c r="AI7" s="17" t="e">
        <f aca="false">#REF!</f>
        <v>#REF!</v>
      </c>
      <c r="AJ7" s="17" t="e">
        <f aca="false">#REF!</f>
        <v>#REF!</v>
      </c>
      <c r="AK7" s="17" t="e">
        <f aca="false">#REF!</f>
        <v>#REF!</v>
      </c>
      <c r="AL7" s="17" t="e">
        <f aca="false">#REF!</f>
        <v>#REF!</v>
      </c>
      <c r="AM7" s="17" t="e">
        <f aca="false">#REF!</f>
        <v>#REF!</v>
      </c>
      <c r="AN7" s="17" t="e">
        <f aca="false">#REF!</f>
        <v>#REF!</v>
      </c>
      <c r="AO7" s="17" t="e">
        <f aca="false">#REF!</f>
        <v>#REF!</v>
      </c>
      <c r="AP7" s="17" t="e">
        <f aca="false">#REF!</f>
        <v>#REF!</v>
      </c>
      <c r="AQ7" s="17" t="e">
        <f aca="false">#REF!</f>
        <v>#REF!</v>
      </c>
    </row>
    <row r="8" customFormat="false" ht="65.1" hidden="true" customHeight="true" outlineLevel="0" collapsed="false">
      <c r="A8" s="4" t="s">
        <v>43</v>
      </c>
      <c r="B8" s="14" t="s">
        <v>54</v>
      </c>
      <c r="C8" s="15" t="s">
        <v>55</v>
      </c>
      <c r="D8" s="16" t="e">
        <f aca="false">#REF!</f>
        <v>#REF!</v>
      </c>
      <c r="E8" s="16" t="e">
        <f aca="false">#REF!</f>
        <v>#REF!</v>
      </c>
      <c r="F8" s="16" t="e">
        <f aca="false">#REF!</f>
        <v>#REF!</v>
      </c>
      <c r="G8" s="16" t="e">
        <f aca="false">#REF!</f>
        <v>#REF!</v>
      </c>
      <c r="H8" s="16" t="e">
        <f aca="false">#REF!</f>
        <v>#REF!</v>
      </c>
      <c r="I8" s="17" t="e">
        <f aca="false">#REF!</f>
        <v>#REF!</v>
      </c>
      <c r="J8" s="17" t="e">
        <f aca="false">#REF!</f>
        <v>#REF!</v>
      </c>
      <c r="K8" s="17" t="e">
        <f aca="false">#REF!</f>
        <v>#REF!</v>
      </c>
      <c r="L8" s="17" t="e">
        <f aca="false">#REF!</f>
        <v>#REF!</v>
      </c>
      <c r="M8" s="17" t="e">
        <f aca="false">#REF!</f>
        <v>#REF!</v>
      </c>
      <c r="N8" s="17" t="e">
        <f aca="false">#REF!</f>
        <v>#REF!</v>
      </c>
      <c r="O8" s="17" t="e">
        <f aca="false">#REF!</f>
        <v>#REF!</v>
      </c>
      <c r="P8" s="17" t="e">
        <f aca="false">#REF!</f>
        <v>#REF!</v>
      </c>
      <c r="Q8" s="17" t="e">
        <f aca="false">#REF!</f>
        <v>#REF!</v>
      </c>
      <c r="R8" s="17" t="e">
        <f aca="false">#REF!</f>
        <v>#REF!</v>
      </c>
      <c r="S8" s="17" t="e">
        <f aca="false">#REF!</f>
        <v>#REF!</v>
      </c>
      <c r="T8" s="17" t="e">
        <f aca="false">#REF!</f>
        <v>#REF!</v>
      </c>
      <c r="U8" s="17" t="e">
        <f aca="false">#REF!</f>
        <v>#REF!</v>
      </c>
      <c r="V8" s="17" t="e">
        <f aca="false">#REF!</f>
        <v>#REF!</v>
      </c>
      <c r="W8" s="17" t="e">
        <f aca="false">#REF!</f>
        <v>#REF!</v>
      </c>
      <c r="X8" s="17" t="e">
        <f aca="false">#REF!</f>
        <v>#REF!</v>
      </c>
      <c r="Y8" s="17" t="e">
        <f aca="false">#REF!</f>
        <v>#REF!</v>
      </c>
      <c r="Z8" s="17" t="e">
        <f aca="false">#REF!</f>
        <v>#REF!</v>
      </c>
      <c r="AA8" s="17" t="e">
        <f aca="false">#REF!</f>
        <v>#REF!</v>
      </c>
      <c r="AB8" s="17" t="e">
        <f aca="false">#REF!</f>
        <v>#REF!</v>
      </c>
      <c r="AC8" s="17" t="e">
        <f aca="false">#REF!</f>
        <v>#REF!</v>
      </c>
      <c r="AD8" s="17" t="e">
        <f aca="false">#REF!</f>
        <v>#REF!</v>
      </c>
      <c r="AE8" s="17" t="e">
        <f aca="false">#REF!</f>
        <v>#REF!</v>
      </c>
      <c r="AF8" s="17" t="e">
        <f aca="false">#REF!</f>
        <v>#REF!</v>
      </c>
      <c r="AG8" s="17" t="e">
        <f aca="false">#REF!</f>
        <v>#REF!</v>
      </c>
      <c r="AH8" s="17" t="e">
        <f aca="false">#REF!</f>
        <v>#REF!</v>
      </c>
      <c r="AI8" s="17" t="e">
        <f aca="false">#REF!</f>
        <v>#REF!</v>
      </c>
      <c r="AJ8" s="17" t="e">
        <f aca="false">#REF!</f>
        <v>#REF!</v>
      </c>
      <c r="AK8" s="17" t="e">
        <f aca="false">#REF!</f>
        <v>#REF!</v>
      </c>
      <c r="AL8" s="17" t="e">
        <f aca="false">#REF!</f>
        <v>#REF!</v>
      </c>
      <c r="AM8" s="17" t="e">
        <f aca="false">#REF!</f>
        <v>#REF!</v>
      </c>
      <c r="AN8" s="17" t="e">
        <f aca="false">#REF!</f>
        <v>#REF!</v>
      </c>
      <c r="AO8" s="17" t="e">
        <f aca="false">#REF!</f>
        <v>#REF!</v>
      </c>
      <c r="AP8" s="17" t="e">
        <f aca="false">#REF!</f>
        <v>#REF!</v>
      </c>
      <c r="AQ8" s="17" t="e">
        <f aca="false">#REF!</f>
        <v>#REF!</v>
      </c>
    </row>
    <row r="9" customFormat="false" ht="66" hidden="false" customHeight="true" outlineLevel="0" collapsed="false">
      <c r="A9" s="4" t="s">
        <v>43</v>
      </c>
      <c r="B9" s="14" t="s">
        <v>56</v>
      </c>
      <c r="C9" s="15" t="s">
        <v>57</v>
      </c>
      <c r="D9" s="16" t="n">
        <f aca="false">趙啟顯!$C$4</f>
        <v>0</v>
      </c>
      <c r="E9" s="16" t="n">
        <f aca="false">趙啟顯!$C$5</f>
        <v>0</v>
      </c>
      <c r="F9" s="16" t="n">
        <f aca="false">趙啟顯!$C$6</f>
        <v>0</v>
      </c>
      <c r="G9" s="16" t="n">
        <f aca="false">趙啟顯!$C$7</f>
        <v>0</v>
      </c>
      <c r="H9" s="16" t="n">
        <f aca="false">趙啟顯!$C$8</f>
        <v>0</v>
      </c>
      <c r="I9" s="16" t="n">
        <f aca="false">趙啟顯!$C$9</f>
        <v>0</v>
      </c>
      <c r="J9" s="16" t="n">
        <f aca="false">趙啟顯!$C$10</f>
        <v>0</v>
      </c>
      <c r="K9" s="16" t="n">
        <f aca="false">趙啟顯!$C$11</f>
        <v>0</v>
      </c>
      <c r="L9" s="17" t="n">
        <f aca="false">趙啟顯!$D$4</f>
        <v>0</v>
      </c>
      <c r="M9" s="17" t="n">
        <f aca="false">趙啟顯!$D$5</f>
        <v>0</v>
      </c>
      <c r="N9" s="17" t="n">
        <f aca="false">趙啟顯!$D$6</f>
        <v>0</v>
      </c>
      <c r="O9" s="17" t="n">
        <f aca="false">趙啟顯!$D$7</f>
        <v>0</v>
      </c>
      <c r="P9" s="17" t="n">
        <f aca="false">趙啟顯!$D$8</f>
        <v>0</v>
      </c>
      <c r="Q9" s="17" t="n">
        <f aca="false">趙啟顯!$D$9</f>
        <v>0</v>
      </c>
      <c r="R9" s="17" t="n">
        <f aca="false">趙啟顯!$D$10</f>
        <v>0</v>
      </c>
      <c r="S9" s="17" t="n">
        <f aca="false">趙啟顯!$D$11</f>
        <v>0</v>
      </c>
      <c r="T9" s="17" t="n">
        <f aca="false">趙啟顯!$E$4</f>
        <v>0</v>
      </c>
      <c r="U9" s="17" t="n">
        <f aca="false">趙啟顯!$E$5</f>
        <v>0</v>
      </c>
      <c r="V9" s="17" t="n">
        <f aca="false">趙啟顯!$E$6</f>
        <v>0</v>
      </c>
      <c r="W9" s="17" t="n">
        <f aca="false">趙啟顯!$E$7</f>
        <v>0</v>
      </c>
      <c r="X9" s="17" t="n">
        <f aca="false">趙啟顯!$E$8</f>
        <v>0</v>
      </c>
      <c r="Y9" s="17" t="n">
        <f aca="false">趙啟顯!$E$9</f>
        <v>0</v>
      </c>
      <c r="Z9" s="17" t="n">
        <f aca="false">趙啟顯!$E$10</f>
        <v>0</v>
      </c>
      <c r="AA9" s="17" t="n">
        <f aca="false">趙啟顯!$E$11</f>
        <v>0</v>
      </c>
      <c r="AB9" s="17" t="n">
        <f aca="false">趙啟顯!$F$4</f>
        <v>0</v>
      </c>
      <c r="AC9" s="17" t="n">
        <f aca="false">趙啟顯!$F$5</f>
        <v>0</v>
      </c>
      <c r="AD9" s="17" t="n">
        <f aca="false">趙啟顯!$F$6</f>
        <v>0</v>
      </c>
      <c r="AE9" s="17" t="n">
        <f aca="false">趙啟顯!$F$7</f>
        <v>0</v>
      </c>
      <c r="AF9" s="17" t="n">
        <f aca="false">趙啟顯!$F$8</f>
        <v>0</v>
      </c>
      <c r="AG9" s="17" t="str">
        <f aca="false">趙啟顯!$F$9</f>
        <v>美術
時幼一甲</v>
      </c>
      <c r="AH9" s="17" t="n">
        <f aca="false">趙啟顯!$G$4</f>
        <v>0</v>
      </c>
      <c r="AI9" s="17" t="n">
        <f aca="false">趙啟顯!$F$11</f>
        <v>0</v>
      </c>
      <c r="AJ9" s="17" t="e">
        <f aca="false">#REF!</f>
        <v>#REF!</v>
      </c>
      <c r="AK9" s="17" t="n">
        <f aca="false">趙啟顯!$G$5</f>
        <v>0</v>
      </c>
      <c r="AL9" s="17" t="n">
        <f aca="false">趙啟顯!$G$6</f>
        <v>0</v>
      </c>
      <c r="AM9" s="17" t="n">
        <f aca="false">趙啟顯!$G$7</f>
        <v>0</v>
      </c>
      <c r="AN9" s="17" t="n">
        <f aca="false">趙啟顯!$G$8</f>
        <v>0</v>
      </c>
      <c r="AO9" s="17" t="n">
        <f aca="false">趙啟顯!$G$9</f>
        <v>0</v>
      </c>
      <c r="AP9" s="17" t="n">
        <f aca="false">趙啟顯!$G$10</f>
        <v>0</v>
      </c>
      <c r="AQ9" s="17" t="n">
        <f aca="false">趙啟顯!$G$11</f>
        <v>0</v>
      </c>
    </row>
    <row r="10" customFormat="false" ht="60" hidden="true" customHeight="true" outlineLevel="0" collapsed="false">
      <c r="A10" s="4" t="s">
        <v>43</v>
      </c>
      <c r="B10" s="14" t="s">
        <v>58</v>
      </c>
      <c r="C10" s="15" t="s">
        <v>59</v>
      </c>
      <c r="D10" s="16" t="n">
        <f aca="false">褚倢妤!$C$4</f>
        <v>0</v>
      </c>
      <c r="E10" s="16" t="n">
        <f aca="false">褚倢妤!$C$5</f>
        <v>0</v>
      </c>
      <c r="F10" s="16" t="n">
        <f aca="false">褚倢妤!$C$6</f>
        <v>0</v>
      </c>
      <c r="G10" s="16" t="n">
        <f aca="false">褚倢妤!$C$7</f>
        <v>0</v>
      </c>
      <c r="H10" s="19" t="n">
        <f aca="false">褚倢妤!$C$8</f>
        <v>0</v>
      </c>
      <c r="I10" s="19" t="n">
        <f aca="false">褚倢妤!$C$9</f>
        <v>0</v>
      </c>
      <c r="J10" s="19" t="n">
        <f aca="false">褚倢妤!$C$10</f>
        <v>0</v>
      </c>
      <c r="K10" s="17" t="n">
        <f aca="false">褚倢妤!$C$11</f>
        <v>0</v>
      </c>
      <c r="L10" s="17" t="n">
        <f aca="false">褚倢妤!$D$4</f>
        <v>0</v>
      </c>
      <c r="M10" s="17" t="n">
        <f aca="false">褚倢妤!$D$5</f>
        <v>0</v>
      </c>
      <c r="N10" s="17" t="n">
        <f aca="false">褚倢妤!$D$6</f>
        <v>0</v>
      </c>
      <c r="O10" s="17" t="n">
        <f aca="false">褚倢妤!$D$7</f>
        <v>0</v>
      </c>
      <c r="P10" s="17" t="n">
        <f aca="false">褚倢妤!$D$8</f>
        <v>0</v>
      </c>
      <c r="Q10" s="17" t="n">
        <f aca="false">褚倢妤!$D$9</f>
        <v>0</v>
      </c>
      <c r="R10" s="17" t="n">
        <f aca="false">褚倢妤!$D$10</f>
        <v>0</v>
      </c>
      <c r="S10" s="17" t="n">
        <f aca="false">褚倢妤!$D$11</f>
        <v>0</v>
      </c>
      <c r="T10" s="17" t="e">
        <f aca="false">#REF!</f>
        <v>#REF!</v>
      </c>
      <c r="U10" s="17" t="str">
        <f aca="false">褚倢妤!$E$5</f>
        <v>客房清潔與維護實作
職能二甲
321</v>
      </c>
      <c r="V10" s="17" t="str">
        <f aca="false">褚倢妤!$E$6</f>
        <v>客房清潔與維護實作
職能二甲
321</v>
      </c>
      <c r="W10" s="17" t="str">
        <f aca="false">褚倢妤!$E$7</f>
        <v>客房清潔與維護實作
職能二甲
321</v>
      </c>
      <c r="X10" s="17" t="str">
        <f aca="false">褚倢妤!$E$8</f>
        <v>膳食與營養實務
幼保二甲
336-2</v>
      </c>
      <c r="Y10" s="17" t="str">
        <f aca="false">褚倢妤!$F$5</f>
        <v>烘焙基礎實作
職能一甲
318</v>
      </c>
      <c r="Z10" s="17" t="n">
        <f aca="false">褚倢妤!$E$10</f>
        <v>0</v>
      </c>
      <c r="AA10" s="17" t="n">
        <f aca="false">褚倢妤!$E$11</f>
        <v>0</v>
      </c>
      <c r="AB10" s="17" t="str">
        <f aca="false">褚倢妤!$F$4</f>
        <v>烘焙基礎實作
職能一甲
318</v>
      </c>
      <c r="AC10" s="17" t="n">
        <f aca="false">褚倢妤!$E$4</f>
        <v>0</v>
      </c>
      <c r="AD10" s="17" t="str">
        <f aca="false">褚倢妤!$F$6</f>
        <v>烘焙基礎實作
職能一甲
318</v>
      </c>
      <c r="AE10" s="17" t="n">
        <f aca="false">褚倢妤!$F$7</f>
        <v>0</v>
      </c>
      <c r="AF10" s="17" t="n">
        <f aca="false">褚倢妤!$F$8</f>
        <v>0</v>
      </c>
      <c r="AG10" s="17" t="n">
        <f aca="false">褚倢妤!$F$9</f>
        <v>0</v>
      </c>
      <c r="AH10" s="17" t="n">
        <f aca="false">褚倢妤!$F$10</f>
        <v>0</v>
      </c>
      <c r="AI10" s="17" t="n">
        <f aca="false">褚倢妤!$F$11</f>
        <v>0</v>
      </c>
      <c r="AJ10" s="17" t="n">
        <f aca="false">褚倢妤!$G$4</f>
        <v>0</v>
      </c>
      <c r="AK10" s="17" t="n">
        <f aca="false">褚倢妤!$G$5</f>
        <v>0</v>
      </c>
      <c r="AL10" s="17" t="n">
        <f aca="false">褚倢妤!$G$6</f>
        <v>0</v>
      </c>
      <c r="AM10" s="17" t="n">
        <f aca="false">褚倢妤!$G$7</f>
        <v>0</v>
      </c>
      <c r="AN10" s="17" t="n">
        <f aca="false">褚倢妤!$G$8</f>
        <v>0</v>
      </c>
      <c r="AO10" s="17" t="n">
        <f aca="false">褚倢妤!$G$9</f>
        <v>0</v>
      </c>
      <c r="AP10" s="17" t="n">
        <f aca="false">褚倢妤!$G$10</f>
        <v>0</v>
      </c>
      <c r="AQ10" s="17" t="n">
        <f aca="false">褚倢妤!$G$11</f>
        <v>0</v>
      </c>
    </row>
    <row r="11" customFormat="false" ht="50.1" hidden="false" customHeight="true" outlineLevel="0" collapsed="false">
      <c r="A11" s="4" t="s">
        <v>43</v>
      </c>
      <c r="B11" s="14" t="s">
        <v>60</v>
      </c>
      <c r="C11" s="15" t="s">
        <v>61</v>
      </c>
      <c r="D11" s="16" t="n">
        <f aca="false">游禹琦!$C$4</f>
        <v>0</v>
      </c>
      <c r="E11" s="16" t="n">
        <f aca="false">游禹琦!$C$5</f>
        <v>0</v>
      </c>
      <c r="F11" s="16" t="n">
        <f aca="false">游禹琦!$C$6</f>
        <v>0</v>
      </c>
      <c r="G11" s="16" t="n">
        <f aca="false">游禹琦!$C$7</f>
        <v>0</v>
      </c>
      <c r="H11" s="16" t="n">
        <f aca="false">游禹琦!$C$8</f>
        <v>0</v>
      </c>
      <c r="I11" s="17" t="n">
        <f aca="false">游禹琦!$C$9</f>
        <v>0</v>
      </c>
      <c r="J11" s="20" t="n">
        <f aca="false">游禹琦!$D$7</f>
        <v>0</v>
      </c>
      <c r="K11" s="17" t="n">
        <f aca="false">游禹琦!$C$11</f>
        <v>0</v>
      </c>
      <c r="L11" s="17" t="n">
        <f aca="false">游禹琦!$D$4</f>
        <v>0</v>
      </c>
      <c r="M11" s="17" t="n">
        <f aca="false">游禹琦!$D$5</f>
        <v>0</v>
      </c>
      <c r="N11" s="17" t="n">
        <f aca="false">游禹琦!$D$6</f>
        <v>0</v>
      </c>
      <c r="O11" s="17" t="n">
        <f aca="false">游禹琦!$D$7</f>
        <v>0</v>
      </c>
      <c r="P11" s="17" t="str">
        <f aca="false">游禹琦!$D$8</f>
        <v>時幼二甲
全民國防教育</v>
      </c>
      <c r="Q11" s="17" t="n">
        <f aca="false">游禹琦!$D$9</f>
        <v>0</v>
      </c>
      <c r="R11" s="17" t="n">
        <f aca="false">游禹琦!$D$10</f>
        <v>0</v>
      </c>
      <c r="S11" s="17" t="n">
        <f aca="false">游禹琦!$D$11</f>
        <v>0</v>
      </c>
      <c r="T11" s="17" t="n">
        <f aca="false">游禹琦!$E$4</f>
        <v>0</v>
      </c>
      <c r="U11" s="17" t="n">
        <f aca="false">游禹琦!$E$5</f>
        <v>0</v>
      </c>
      <c r="V11" s="17" t="n">
        <f aca="false">游禹琦!$E$6</f>
        <v>0</v>
      </c>
      <c r="W11" s="17" t="n">
        <f aca="false">游禹琦!$E$7</f>
        <v>0</v>
      </c>
      <c r="X11" s="17" t="n">
        <f aca="false">游禹琦!$E$8</f>
        <v>0</v>
      </c>
      <c r="Y11" s="17" t="n">
        <f aca="false">游禹琦!$E$9</f>
        <v>0</v>
      </c>
      <c r="Z11" s="17" t="n">
        <f aca="false">游禹琦!$E$10</f>
        <v>0</v>
      </c>
      <c r="AA11" s="17" t="n">
        <f aca="false">游禹琦!$E$11</f>
        <v>0</v>
      </c>
      <c r="AB11" s="17" t="n">
        <f aca="false">游禹琦!$F$4</f>
        <v>0</v>
      </c>
      <c r="AC11" s="17" t="n">
        <f aca="false">游禹琦!$F$5</f>
        <v>0</v>
      </c>
      <c r="AD11" s="17" t="n">
        <f aca="false">游禹琦!$F$6</f>
        <v>0</v>
      </c>
      <c r="AE11" s="17" t="n">
        <f aca="false">游禹琦!$F$7</f>
        <v>0</v>
      </c>
      <c r="AF11" s="17" t="n">
        <f aca="false">游禹琦!$F$8</f>
        <v>0</v>
      </c>
      <c r="AG11" s="17" t="n">
        <f aca="false">游禹琦!$F$9</f>
        <v>0</v>
      </c>
      <c r="AH11" s="17" t="n">
        <f aca="false">游禹琦!$F$10</f>
        <v>0</v>
      </c>
      <c r="AI11" s="17" t="n">
        <f aca="false">游禹琦!$F$11</f>
        <v>0</v>
      </c>
      <c r="AJ11" s="17" t="n">
        <f aca="false">游禹琦!$G$4</f>
        <v>0</v>
      </c>
      <c r="AK11" s="17" t="n">
        <f aca="false">游禹琦!$G$5</f>
        <v>0</v>
      </c>
      <c r="AL11" s="17" t="n">
        <f aca="false">游禹琦!$G$6</f>
        <v>0</v>
      </c>
      <c r="AM11" s="17" t="n">
        <f aca="false">游禹琦!$G$7</f>
        <v>0</v>
      </c>
      <c r="AN11" s="17" t="n">
        <f aca="false">游禹琦!$G$8</f>
        <v>0</v>
      </c>
      <c r="AO11" s="17" t="n">
        <f aca="false">游禹琦!$G$9</f>
        <v>0</v>
      </c>
      <c r="AP11" s="17" t="n">
        <f aca="false">游禹琦!$G$10</f>
        <v>0</v>
      </c>
      <c r="AQ11" s="17" t="n">
        <f aca="false">游禹琦!$G$11</f>
        <v>0</v>
      </c>
    </row>
    <row r="12" customFormat="false" ht="65.1" hidden="true" customHeight="true" outlineLevel="0" collapsed="false">
      <c r="A12" s="4" t="s">
        <v>43</v>
      </c>
      <c r="B12" s="14" t="s">
        <v>62</v>
      </c>
      <c r="C12" s="15" t="s">
        <v>63</v>
      </c>
      <c r="D12" s="16" t="e">
        <f aca="false">#REF!</f>
        <v>#REF!</v>
      </c>
      <c r="E12" s="16" t="e">
        <f aca="false">#REF!</f>
        <v>#REF!</v>
      </c>
      <c r="F12" s="16" t="e">
        <f aca="false">#REF!</f>
        <v>#REF!</v>
      </c>
      <c r="G12" s="16" t="e">
        <f aca="false">#REF!</f>
        <v>#REF!</v>
      </c>
      <c r="H12" s="16" t="e">
        <f aca="false">#REF!</f>
        <v>#REF!</v>
      </c>
      <c r="I12" s="17" t="e">
        <f aca="false">#REF!</f>
        <v>#REF!</v>
      </c>
      <c r="J12" s="17" t="e">
        <f aca="false">#REF!</f>
        <v>#REF!</v>
      </c>
      <c r="K12" s="17" t="e">
        <f aca="false">#REF!</f>
        <v>#REF!</v>
      </c>
      <c r="L12" s="17" t="e">
        <f aca="false">#REF!</f>
        <v>#REF!</v>
      </c>
      <c r="M12" s="17" t="e">
        <f aca="false">#REF!</f>
        <v>#REF!</v>
      </c>
      <c r="N12" s="17" t="e">
        <f aca="false">#REF!</f>
        <v>#REF!</v>
      </c>
      <c r="O12" s="17" t="e">
        <f aca="false">#REF!</f>
        <v>#REF!</v>
      </c>
      <c r="P12" s="17" t="e">
        <f aca="false">#REF!</f>
        <v>#REF!</v>
      </c>
      <c r="Q12" s="17" t="e">
        <f aca="false">#REF!</f>
        <v>#REF!</v>
      </c>
      <c r="R12" s="17" t="e">
        <f aca="false">#REF!</f>
        <v>#REF!</v>
      </c>
      <c r="S12" s="17" t="e">
        <f aca="false">#REF!</f>
        <v>#REF!</v>
      </c>
      <c r="T12" s="17" t="e">
        <f aca="false">#REF!</f>
        <v>#REF!</v>
      </c>
      <c r="U12" s="17" t="e">
        <f aca="false">#REF!</f>
        <v>#REF!</v>
      </c>
      <c r="V12" s="17" t="e">
        <f aca="false">#REF!</f>
        <v>#REF!</v>
      </c>
      <c r="W12" s="17" t="e">
        <f aca="false">#REF!</f>
        <v>#REF!</v>
      </c>
      <c r="X12" s="17" t="e">
        <f aca="false">#REF!</f>
        <v>#REF!</v>
      </c>
      <c r="Y12" s="17" t="e">
        <f aca="false">#REF!</f>
        <v>#REF!</v>
      </c>
      <c r="Z12" s="17" t="e">
        <f aca="false">#REF!</f>
        <v>#REF!</v>
      </c>
      <c r="AA12" s="17" t="e">
        <f aca="false">#REF!</f>
        <v>#REF!</v>
      </c>
      <c r="AB12" s="17" t="e">
        <f aca="false">#REF!</f>
        <v>#REF!</v>
      </c>
      <c r="AC12" s="17" t="e">
        <f aca="false">#REF!</f>
        <v>#REF!</v>
      </c>
      <c r="AD12" s="17" t="e">
        <f aca="false">#REF!</f>
        <v>#REF!</v>
      </c>
      <c r="AE12" s="17" t="e">
        <f aca="false">#REF!</f>
        <v>#REF!</v>
      </c>
      <c r="AF12" s="17" t="e">
        <f aca="false">#REF!</f>
        <v>#REF!</v>
      </c>
      <c r="AG12" s="17" t="e">
        <f aca="false">#REF!</f>
        <v>#REF!</v>
      </c>
      <c r="AH12" s="17" t="e">
        <f aca="false">#REF!</f>
        <v>#REF!</v>
      </c>
      <c r="AI12" s="17" t="e">
        <f aca="false">#REF!</f>
        <v>#REF!</v>
      </c>
      <c r="AJ12" s="17" t="e">
        <f aca="false">#REF!</f>
        <v>#REF!</v>
      </c>
      <c r="AK12" s="17" t="e">
        <f aca="false">#REF!</f>
        <v>#REF!</v>
      </c>
      <c r="AL12" s="17" t="e">
        <f aca="false">#REF!</f>
        <v>#REF!</v>
      </c>
      <c r="AM12" s="17" t="e">
        <f aca="false">#REF!</f>
        <v>#REF!</v>
      </c>
      <c r="AN12" s="17" t="e">
        <f aca="false">#REF!</f>
        <v>#REF!</v>
      </c>
      <c r="AO12" s="17" t="e">
        <f aca="false">#REF!</f>
        <v>#REF!</v>
      </c>
      <c r="AP12" s="17" t="e">
        <f aca="false">#REF!</f>
        <v>#REF!</v>
      </c>
      <c r="AQ12" s="17" t="e">
        <f aca="false">#REF!</f>
        <v>#REF!</v>
      </c>
    </row>
    <row r="13" customFormat="false" ht="50.1" hidden="true" customHeight="true" outlineLevel="0" collapsed="false">
      <c r="A13" s="4" t="s">
        <v>43</v>
      </c>
      <c r="B13" s="14" t="s">
        <v>64</v>
      </c>
      <c r="C13" s="15" t="s">
        <v>65</v>
      </c>
      <c r="D13" s="16" t="str">
        <f aca="false">李旻霞!$C$4</f>
        <v>週會
時幼三甲</v>
      </c>
      <c r="E13" s="16" t="str">
        <f aca="false">李旻霞!$C$5</f>
        <v>男士理髮
時尚三甲
341</v>
      </c>
      <c r="F13" s="16" t="str">
        <f aca="false">李旻霞!$C$6</f>
        <v>男士理髮
時尚三甲
341</v>
      </c>
      <c r="G13" s="16" t="str">
        <f aca="false">李旻霞!$C$7</f>
        <v>男士理髮
時尚三甲
341</v>
      </c>
      <c r="H13" s="16" t="e">
        <f aca="false">#REF!</f>
        <v>#REF!</v>
      </c>
      <c r="I13" s="17" t="str">
        <f aca="false">李旻霞!$C$9</f>
        <v>髮型設計
時尚三甲
342</v>
      </c>
      <c r="J13" s="17" t="str">
        <f aca="false">李旻霞!$C$10</f>
        <v>髮型設計
時尚三甲
342</v>
      </c>
      <c r="K13" s="17" t="n">
        <f aca="false">李旻霞!$C$11</f>
        <v>0</v>
      </c>
      <c r="L13" s="17" t="n">
        <f aca="false">李旻霞!$D$4</f>
        <v>0</v>
      </c>
      <c r="M13" s="17" t="n">
        <f aca="false">李旻霞!$D$5</f>
        <v>0</v>
      </c>
      <c r="N13" s="17" t="n">
        <f aca="false">李旻霞!$D$6</f>
        <v>0</v>
      </c>
      <c r="O13" s="17" t="n">
        <f aca="false">李旻霞!$D$7</f>
        <v>0</v>
      </c>
      <c r="P13" s="17" t="e">
        <f aca="false">#REF!</f>
        <v>#REF!</v>
      </c>
      <c r="Q13" s="17" t="str">
        <f aca="false">李旻霞!$D$9</f>
        <v>專題製作
時尚三甲
328電腦教室</v>
      </c>
      <c r="R13" s="17" t="str">
        <f aca="false">李旻霞!$D$10</f>
        <v>專題製作
時尚三甲
328電腦教室</v>
      </c>
      <c r="S13" s="17" t="n">
        <f aca="false">李旻霞!$D$11</f>
        <v>0</v>
      </c>
      <c r="T13" s="17" t="str">
        <f aca="false">李旻霞!$E$4</f>
        <v>按摩基礎實務
職能三甲
342</v>
      </c>
      <c r="U13" s="17" t="str">
        <f aca="false">李旻霞!$E$5</f>
        <v>按摩基礎實務
職能三甲
342</v>
      </c>
      <c r="V13" s="17" t="n">
        <f aca="false">李旻霞!$E$6</f>
        <v>0</v>
      </c>
      <c r="W13" s="17" t="str">
        <f aca="false">李旻霞!$E$7</f>
        <v>健康與護理
職能一甲</v>
      </c>
      <c r="X13" s="17" t="str">
        <f aca="false">李旻霞!$E$8</f>
        <v>行銷與服務
時幼三甲</v>
      </c>
      <c r="Y13" s="17" t="str">
        <f aca="false">李旻霞!$E$9</f>
        <v>美髮造型實務
時尚一甲
343</v>
      </c>
      <c r="Z13" s="17" t="str">
        <f aca="false">李旻霞!$E$10</f>
        <v>美髮造型實務
時尚一甲
343</v>
      </c>
      <c r="AA13" s="17" t="n">
        <f aca="false">李旻霞!$E$11</f>
        <v>0</v>
      </c>
      <c r="AB13" s="17" t="n">
        <f aca="false">李旻霞!$F$4</f>
        <v>0</v>
      </c>
      <c r="AC13" s="17" t="str">
        <f aca="false">李旻霞!$F$5</f>
        <v>美體芳療
時尚三甲
341</v>
      </c>
      <c r="AD13" s="17" t="str">
        <f aca="false">李旻霞!$F$6</f>
        <v>美體芳療
時尚三甲
341</v>
      </c>
      <c r="AE13" s="17" t="n">
        <f aca="false">李旻霞!$F$7</f>
        <v>0</v>
      </c>
      <c r="AF13" s="17" t="n">
        <f aca="false">李旻霞!$F$8</f>
        <v>0</v>
      </c>
      <c r="AG13" s="17" t="n">
        <f aca="false">李旻霞!$F$9</f>
        <v>0</v>
      </c>
      <c r="AH13" s="17" t="n">
        <f aca="false">李旻霞!$F$10</f>
        <v>0</v>
      </c>
      <c r="AI13" s="17" t="n">
        <f aca="false">李旻霞!$F$11</f>
        <v>0</v>
      </c>
      <c r="AJ13" s="17" t="str">
        <f aca="false">李旻霞!$G$4</f>
        <v>時尚彩繪化妝
時尚三甲
341</v>
      </c>
      <c r="AK13" s="17" t="str">
        <f aca="false">李旻霞!$G$5</f>
        <v>時尚彩繪化妝
時尚三甲
341</v>
      </c>
      <c r="AL13" s="17" t="str">
        <f aca="false">李旻霞!$G$6</f>
        <v>時尚彩繪化妝
時尚三甲
341</v>
      </c>
      <c r="AM13" s="17" t="str">
        <f aca="false">李旻霞!$G$7</f>
        <v>時尚彩繪化妝
時尚三甲
341</v>
      </c>
      <c r="AN13" s="17" t="n">
        <f aca="false">李旻霞!$G$8</f>
        <v>0</v>
      </c>
      <c r="AO13" s="17" t="str">
        <f aca="false">李旻霞!$G$9</f>
        <v>班會
時幼三甲</v>
      </c>
      <c r="AP13" s="17" t="str">
        <f aca="false">李旻霞!$G$10</f>
        <v>行銷與服務
時幼三甲</v>
      </c>
      <c r="AQ13" s="17" t="n">
        <f aca="false">李旻霞!$G$11</f>
        <v>0</v>
      </c>
    </row>
    <row r="14" customFormat="false" ht="65.1" hidden="false" customHeight="true" outlineLevel="0" collapsed="false">
      <c r="A14" s="4" t="s">
        <v>43</v>
      </c>
      <c r="B14" s="14" t="s">
        <v>64</v>
      </c>
      <c r="C14" s="15" t="s">
        <v>66</v>
      </c>
      <c r="D14" s="16" t="n">
        <f aca="false">黃佳琪!$C$4</f>
        <v>0</v>
      </c>
      <c r="E14" s="16" t="n">
        <f aca="false">黃佳琪!$C$5</f>
        <v>0</v>
      </c>
      <c r="F14" s="16" t="n">
        <f aca="false">黃佳琪!$C$6</f>
        <v>0</v>
      </c>
      <c r="G14" s="16" t="n">
        <f aca="false">黃佳琪!$C$7</f>
        <v>0</v>
      </c>
      <c r="H14" s="16" t="str">
        <f aca="false">黃佳琪!$C$8</f>
        <v>時尚凝膠美甲
時尚二甲
341</v>
      </c>
      <c r="I14" s="16" t="str">
        <f aca="false">黃佳琪!$C$9</f>
        <v>時尚凝膠美甲
時尚二甲
341</v>
      </c>
      <c r="J14" s="16" t="str">
        <f aca="false">黃佳琪!$C$10</f>
        <v>時尚凝膠美甲
時尚二甲
341</v>
      </c>
      <c r="K14" s="17" t="n">
        <f aca="false">黃佳琪!$C$11</f>
        <v>0</v>
      </c>
      <c r="L14" s="17" t="n">
        <f aca="false">黃佳琪!$D$4</f>
        <v>0</v>
      </c>
      <c r="M14" s="17" t="str">
        <f aca="false">黃佳琪!$D$5</f>
        <v>美顏
時尚一甲
342</v>
      </c>
      <c r="N14" s="17" t="str">
        <f aca="false">黃佳琪!$D$6</f>
        <v>美顏
時尚一甲
342</v>
      </c>
      <c r="O14" s="17" t="str">
        <f aca="false">黃佳琪!$D$7</f>
        <v>美顏
時尚一甲
342</v>
      </c>
      <c r="P14" s="17" t="n">
        <f aca="false">黃佳琪!$D$8</f>
        <v>0</v>
      </c>
      <c r="Q14" s="17" t="n">
        <f aca="false">黃佳琪!$D$9</f>
        <v>0</v>
      </c>
      <c r="R14" s="17" t="n">
        <f aca="false">黃佳琪!$D$10</f>
        <v>0</v>
      </c>
      <c r="S14" s="17" t="n">
        <f aca="false">黃佳琪!$D$11</f>
        <v>0</v>
      </c>
      <c r="T14" s="17" t="str">
        <f aca="false">黃佳琪!$E$4</f>
        <v>整體造型設計與實作
時尚三甲
341</v>
      </c>
      <c r="U14" s="17" t="str">
        <f aca="false">黃佳琪!$E$5</f>
        <v>整體造型設計與實作
時尚三甲
341</v>
      </c>
      <c r="V14" s="17" t="str">
        <f aca="false">黃佳琪!$E$6</f>
        <v>舞台表演實務
時尚二甲
4樓團諮室</v>
      </c>
      <c r="W14" s="17" t="str">
        <f aca="false">黃佳琪!$E$7</f>
        <v>舞台表演實務
時尚二甲
4樓團諮室</v>
      </c>
      <c r="X14" s="17" t="str">
        <f aca="false">黃佳琪!$E$8</f>
        <v>美顏
時尚二甲
343</v>
      </c>
      <c r="Y14" s="17" t="str">
        <f aca="false">黃佳琪!$E$9</f>
        <v>美顏
時尚二甲
343</v>
      </c>
      <c r="Z14" s="17" t="n">
        <f aca="false">黃佳琪!$E$10</f>
        <v>0</v>
      </c>
      <c r="AA14" s="17" t="n">
        <f aca="false">黃佳琪!$E$11</f>
        <v>0</v>
      </c>
      <c r="AB14" s="17" t="n">
        <f aca="false">黃佳琪!$F$4</f>
        <v>0</v>
      </c>
      <c r="AC14" s="17" t="n">
        <f aca="false">黃佳琪!$F$5</f>
        <v>0</v>
      </c>
      <c r="AD14" s="17" t="n">
        <f aca="false">黃佳琪!$F$6</f>
        <v>0</v>
      </c>
      <c r="AE14" s="17" t="str">
        <f aca="false">黃佳琪!$F$7</f>
        <v>新娘秘書
時尚三甲
341</v>
      </c>
      <c r="AF14" s="17" t="str">
        <f aca="false">黃佳琪!$F$8</f>
        <v>新娘秘書
時尚三甲
341</v>
      </c>
      <c r="AG14" s="17" t="str">
        <f aca="false">黃佳琪!$F$9</f>
        <v>新娘秘書
時尚三甲
341</v>
      </c>
      <c r="AH14" s="17" t="str">
        <f aca="false">黃佳琪!$F$10</f>
        <v>新娘秘書
時尚三甲
341</v>
      </c>
      <c r="AI14" s="17" t="n">
        <f aca="false">黃佳琪!$F$11</f>
        <v>0</v>
      </c>
      <c r="AJ14" s="17" t="n">
        <f aca="false">黃佳琪!$G$4</f>
        <v>0</v>
      </c>
      <c r="AK14" s="17" t="str">
        <f aca="false">黃佳琪!$G$5</f>
        <v>多媒材創作實務
時幼一甲
343</v>
      </c>
      <c r="AL14" s="17" t="str">
        <f aca="false">黃佳琪!$G$6</f>
        <v>多媒材創作實務
時幼一甲
343</v>
      </c>
      <c r="AM14" s="17" t="str">
        <f aca="false">黃佳琪!$G$7</f>
        <v>多媒材創作實務
時幼一甲
343</v>
      </c>
      <c r="AN14" s="17" t="n">
        <f aca="false">黃佳琪!$G$8</f>
        <v>0</v>
      </c>
      <c r="AO14" s="17" t="n">
        <f aca="false">黃佳琪!$G$9</f>
        <v>0</v>
      </c>
      <c r="AP14" s="17" t="n">
        <f aca="false">黃佳琪!$G$10</f>
        <v>0</v>
      </c>
      <c r="AQ14" s="17" t="n">
        <f aca="false">黃佳琪!$G$11</f>
        <v>0</v>
      </c>
    </row>
    <row r="15" customFormat="false" ht="63" hidden="false" customHeight="true" outlineLevel="0" collapsed="false">
      <c r="A15" s="4" t="s">
        <v>43</v>
      </c>
      <c r="B15" s="14" t="s">
        <v>67</v>
      </c>
      <c r="C15" s="15" t="s">
        <v>68</v>
      </c>
      <c r="D15" s="16" t="str">
        <f aca="false">廖靜嬋!$C$4</f>
        <v>班週會
職能二甲</v>
      </c>
      <c r="E15" s="16" t="n">
        <f aca="false">廖靜嬋!$C$7</f>
        <v>0</v>
      </c>
      <c r="F15" s="16" t="n">
        <f aca="false">廖靜嬋!$C$6</f>
        <v>0</v>
      </c>
      <c r="G15" s="16" t="e">
        <f aca="false">#REF!</f>
        <v>#REF!</v>
      </c>
      <c r="H15" s="16" t="str">
        <f aca="false">廖靜嬋!$C$8</f>
        <v>彈性學習
職能二甲</v>
      </c>
      <c r="I15" s="17" t="str">
        <f aca="false">廖靜嬋!$C$9</f>
        <v>綜合活動
職能二甲</v>
      </c>
      <c r="J15" s="17" t="str">
        <f aca="false">廖靜嬋!$C$10</f>
        <v>綜合活動
職能二甲</v>
      </c>
      <c r="K15" s="17" t="n">
        <f aca="false">廖靜嬋!$C$11</f>
        <v>0</v>
      </c>
      <c r="L15" s="17" t="str">
        <f aca="false">廖靜嬋!$D$4</f>
        <v>衛生與安全概論
職能二甲</v>
      </c>
      <c r="M15" s="17" t="str">
        <f aca="false">廖靜嬋!$D$5</f>
        <v>體育
職能二甲</v>
      </c>
      <c r="N15" s="17" t="n">
        <f aca="false">廖靜嬋!$D$6</f>
        <v>0</v>
      </c>
      <c r="O15" s="17" t="n">
        <f aca="false">廖靜嬋!$D$7</f>
        <v>0</v>
      </c>
      <c r="P15" s="17" t="e">
        <f aca="false">#REF!</f>
        <v>#REF!</v>
      </c>
      <c r="Q15" s="17" t="e">
        <f aca="false">#REF!</f>
        <v>#REF!</v>
      </c>
      <c r="R15" s="17" t="e">
        <f aca="false">#REF!</f>
        <v>#REF!</v>
      </c>
      <c r="S15" s="17" t="n">
        <f aca="false">廖靜嬋!$D$11</f>
        <v>0</v>
      </c>
      <c r="T15" s="17" t="e">
        <f aca="false">#REF!</f>
        <v>#REF!</v>
      </c>
      <c r="U15" s="17" t="n">
        <f aca="false">廖靜嬋!$E$5</f>
        <v>0</v>
      </c>
      <c r="V15" s="17" t="str">
        <f aca="false">廖靜嬋!$E$4</f>
        <v>體育
職能二甲</v>
      </c>
      <c r="W15" s="17" t="n">
        <f aca="false">廖靜嬋!$E$7</f>
        <v>0</v>
      </c>
      <c r="X15" s="17" t="str">
        <f aca="false">廖靜嬋!$D$8</f>
        <v>基礎速食實作
職能二甲</v>
      </c>
      <c r="Y15" s="17" t="str">
        <f aca="false">廖靜嬋!$D$9</f>
        <v>基礎速食實作
職能二甲</v>
      </c>
      <c r="Z15" s="17" t="str">
        <f aca="false">廖靜嬋!$D$10</f>
        <v>基礎速食實作
職能二甲</v>
      </c>
      <c r="AA15" s="17" t="n">
        <f aca="false">廖靜嬋!$E$11</f>
        <v>0</v>
      </c>
      <c r="AB15" s="17" t="n">
        <f aca="false">廖靜嬋!$F$4</f>
        <v>0</v>
      </c>
      <c r="AC15" s="17" t="n">
        <f aca="false">廖靜嬋!$F$5</f>
        <v>0</v>
      </c>
      <c r="AD15" s="17" t="n">
        <f aca="false">廖靜嬋!$F$6</f>
        <v>0</v>
      </c>
      <c r="AE15" s="17" t="str">
        <f aca="false">廖靜嬋!$F$7</f>
        <v>職場清潔實作
職能二甲</v>
      </c>
      <c r="AF15" s="17" t="str">
        <f aca="false">廖靜嬋!$F$8</f>
        <v>職場清潔實作
職能二甲</v>
      </c>
      <c r="AG15" s="17" t="str">
        <f aca="false">廖靜嬋!$F$9</f>
        <v>職場清潔實作
職能二甲</v>
      </c>
      <c r="AH15" s="17" t="n">
        <f aca="false">廖靜嬋!$F$10</f>
        <v>0</v>
      </c>
      <c r="AI15" s="17" t="n">
        <f aca="false">廖靜嬋!$F$11</f>
        <v>0</v>
      </c>
      <c r="AJ15" s="17" t="str">
        <f aca="false">廖靜嬋!$G$4</f>
        <v>專業清潔實習
(職場)
職能二甲</v>
      </c>
      <c r="AK15" s="17" t="str">
        <f aca="false">廖靜嬋!$G$5</f>
        <v>專業清潔實習
(職場)
職能二甲</v>
      </c>
      <c r="AL15" s="17" t="str">
        <f aca="false">廖靜嬋!$G$6</f>
        <v>專業清潔實習
(職場)
職能二甲</v>
      </c>
      <c r="AM15" s="17" t="str">
        <f aca="false">廖靜嬋!$G$7</f>
        <v>專業清潔實習
(職場)
職能二甲</v>
      </c>
      <c r="AN15" s="17" t="str">
        <f aca="false">廖靜嬋!$G$8</f>
        <v>清潔實務
(職場)
職能二甲</v>
      </c>
      <c r="AO15" s="17" t="str">
        <f aca="false">廖靜嬋!$G$9</f>
        <v>清潔實務
(職場)
職能二甲</v>
      </c>
      <c r="AP15" s="17" t="str">
        <f aca="false">廖靜嬋!$G$10</f>
        <v>清潔實務
(職場)
職能二甲</v>
      </c>
      <c r="AQ15" s="17" t="n">
        <f aca="false">廖靜嬋!$G$11</f>
        <v>0</v>
      </c>
    </row>
    <row r="16" customFormat="false" ht="50.1" hidden="true" customHeight="true" outlineLevel="0" collapsed="false">
      <c r="A16" s="4" t="s">
        <v>43</v>
      </c>
      <c r="B16" s="14" t="s">
        <v>67</v>
      </c>
      <c r="C16" s="15" t="s">
        <v>69</v>
      </c>
      <c r="D16" s="16" t="e">
        <f aca="false">#REF!</f>
        <v>#REF!</v>
      </c>
      <c r="E16" s="16" t="e">
        <f aca="false">#REF!</f>
        <v>#REF!</v>
      </c>
      <c r="F16" s="16" t="e">
        <f aca="false">#REF!</f>
        <v>#REF!</v>
      </c>
      <c r="G16" s="16" t="e">
        <f aca="false">#REF!</f>
        <v>#REF!</v>
      </c>
      <c r="H16" s="16" t="e">
        <f aca="false">#REF!</f>
        <v>#REF!</v>
      </c>
      <c r="I16" s="17" t="e">
        <f aca="false">#REF!</f>
        <v>#REF!</v>
      </c>
      <c r="J16" s="17" t="e">
        <f aca="false">#REF!</f>
        <v>#REF!</v>
      </c>
      <c r="K16" s="17" t="e">
        <f aca="false">#REF!</f>
        <v>#REF!</v>
      </c>
      <c r="L16" s="17" t="e">
        <f aca="false">#REF!</f>
        <v>#REF!</v>
      </c>
      <c r="M16" s="17" t="e">
        <f aca="false">#REF!</f>
        <v>#REF!</v>
      </c>
      <c r="N16" s="17" t="e">
        <f aca="false">#REF!</f>
        <v>#REF!</v>
      </c>
      <c r="O16" s="17" t="e">
        <f aca="false">#REF!</f>
        <v>#REF!</v>
      </c>
      <c r="P16" s="17" t="e">
        <f aca="false">#REF!</f>
        <v>#REF!</v>
      </c>
      <c r="Q16" s="17" t="e">
        <f aca="false">#REF!</f>
        <v>#REF!</v>
      </c>
      <c r="R16" s="17" t="e">
        <f aca="false">#REF!</f>
        <v>#REF!</v>
      </c>
      <c r="S16" s="17" t="e">
        <f aca="false">#REF!</f>
        <v>#REF!</v>
      </c>
      <c r="T16" s="17" t="e">
        <f aca="false">#REF!</f>
        <v>#REF!</v>
      </c>
      <c r="U16" s="17" t="e">
        <f aca="false">#REF!</f>
        <v>#REF!</v>
      </c>
      <c r="V16" s="17" t="e">
        <f aca="false">#REF!</f>
        <v>#REF!</v>
      </c>
      <c r="W16" s="17" t="e">
        <f aca="false">#REF!</f>
        <v>#REF!</v>
      </c>
      <c r="X16" s="17" t="e">
        <f aca="false">#REF!</f>
        <v>#REF!</v>
      </c>
      <c r="Y16" s="17" t="e">
        <f aca="false">#REF!</f>
        <v>#REF!</v>
      </c>
      <c r="Z16" s="17" t="e">
        <f aca="false">#REF!</f>
        <v>#REF!</v>
      </c>
      <c r="AA16" s="17" t="e">
        <f aca="false">#REF!</f>
        <v>#REF!</v>
      </c>
      <c r="AB16" s="17" t="e">
        <f aca="false">#REF!</f>
        <v>#REF!</v>
      </c>
      <c r="AC16" s="17" t="e">
        <f aca="false">#REF!</f>
        <v>#REF!</v>
      </c>
      <c r="AD16" s="17" t="e">
        <f aca="false">#REF!</f>
        <v>#REF!</v>
      </c>
      <c r="AE16" s="17" t="e">
        <f aca="false">#REF!</f>
        <v>#REF!</v>
      </c>
      <c r="AF16" s="17" t="e">
        <f aca="false">#REF!</f>
        <v>#REF!</v>
      </c>
      <c r="AG16" s="17" t="e">
        <f aca="false">#REF!</f>
        <v>#REF!</v>
      </c>
      <c r="AH16" s="17" t="e">
        <f aca="false">#REF!</f>
        <v>#REF!</v>
      </c>
      <c r="AI16" s="17" t="e">
        <f aca="false">#REF!</f>
        <v>#REF!</v>
      </c>
      <c r="AJ16" s="17" t="e">
        <f aca="false">#REF!</f>
        <v>#REF!</v>
      </c>
      <c r="AK16" s="17" t="e">
        <f aca="false">#REF!</f>
        <v>#REF!</v>
      </c>
      <c r="AL16" s="17" t="e">
        <f aca="false">#REF!</f>
        <v>#REF!</v>
      </c>
      <c r="AM16" s="17" t="e">
        <f aca="false">#REF!</f>
        <v>#REF!</v>
      </c>
      <c r="AN16" s="17" t="e">
        <f aca="false">#REF!</f>
        <v>#REF!</v>
      </c>
      <c r="AO16" s="17" t="e">
        <f aca="false">#REF!</f>
        <v>#REF!</v>
      </c>
      <c r="AP16" s="17" t="e">
        <f aca="false">#REF!</f>
        <v>#REF!</v>
      </c>
      <c r="AQ16" s="17" t="e">
        <f aca="false">#REF!</f>
        <v>#REF!</v>
      </c>
    </row>
    <row r="17" customFormat="false" ht="67.5" hidden="false" customHeight="true" outlineLevel="0" collapsed="false">
      <c r="A17" s="4" t="s">
        <v>43</v>
      </c>
      <c r="B17" s="14" t="s">
        <v>67</v>
      </c>
      <c r="C17" s="15" t="s">
        <v>70</v>
      </c>
      <c r="D17" s="16" t="n">
        <f aca="false">蔡毓娟!$C$4</f>
        <v>0</v>
      </c>
      <c r="E17" s="16" t="n">
        <f aca="false">蔡毓娟!$C$5</f>
        <v>0</v>
      </c>
      <c r="F17" s="16" t="n">
        <f aca="false">蔡毓娟!$C$6</f>
        <v>0</v>
      </c>
      <c r="G17" s="16" t="n">
        <f aca="false">蔡毓娟!$C$7</f>
        <v>0</v>
      </c>
      <c r="H17" s="16" t="n">
        <f aca="false">蔡毓娟!$C$8</f>
        <v>0</v>
      </c>
      <c r="I17" s="17" t="n">
        <f aca="false">蔡毓娟!$C$9</f>
        <v>0</v>
      </c>
      <c r="J17" s="17" t="n">
        <f aca="false">蔡毓娟!$C$10</f>
        <v>0</v>
      </c>
      <c r="K17" s="17" t="n">
        <f aca="false">蔡毓娟!$C$11</f>
        <v>0</v>
      </c>
      <c r="L17" s="17" t="n">
        <f aca="false">蔡毓娟!$D$4</f>
        <v>0</v>
      </c>
      <c r="M17" s="17" t="n">
        <f aca="false">蔡毓娟!$D$5</f>
        <v>0</v>
      </c>
      <c r="N17" s="17" t="n">
        <f aca="false">蔡毓娟!$D$6</f>
        <v>0</v>
      </c>
      <c r="O17" s="17" t="n">
        <f aca="false">蔡毓娟!$D$7</f>
        <v>0</v>
      </c>
      <c r="P17" s="17" t="str">
        <f aca="false">蔡毓娟!$D$8</f>
        <v>專題實作
職能三甲</v>
      </c>
      <c r="Q17" s="17" t="str">
        <f aca="false">蔡毓娟!$D$9</f>
        <v>專題實作
職能三甲</v>
      </c>
      <c r="R17" s="17" t="str">
        <f aca="false">蔡毓娟!$D$10</f>
        <v>專題實作
職能三甲</v>
      </c>
      <c r="S17" s="17" t="n">
        <f aca="false">蔡毓娟!$D$11</f>
        <v>0</v>
      </c>
      <c r="T17" s="17" t="n">
        <f aca="false">蔡毓娟!$E$4</f>
        <v>0</v>
      </c>
      <c r="U17" s="17" t="n">
        <f aca="false">蔡毓娟!$E$5</f>
        <v>0</v>
      </c>
      <c r="V17" s="17" t="n">
        <f aca="false">蔡毓娟!$E$6</f>
        <v>0</v>
      </c>
      <c r="W17" s="17" t="n">
        <f aca="false">蔡毓娟!$E$7</f>
        <v>0</v>
      </c>
      <c r="X17" s="17" t="n">
        <f aca="false">蔡毓娟!$E$8</f>
        <v>0</v>
      </c>
      <c r="Y17" s="17" t="n">
        <f aca="false">蔡毓娟!$E$9</f>
        <v>0</v>
      </c>
      <c r="Z17" s="17" t="n">
        <f aca="false">蔡毓娟!$E$10</f>
        <v>0</v>
      </c>
      <c r="AA17" s="17" t="n">
        <f aca="false">蔡毓娟!$E$11</f>
        <v>0</v>
      </c>
      <c r="AB17" s="17" t="n">
        <f aca="false">蔡毓娟!$F$4</f>
        <v>0</v>
      </c>
      <c r="AC17" s="17" t="n">
        <f aca="false">蔡毓娟!$F$5</f>
        <v>0</v>
      </c>
      <c r="AD17" s="17" t="n">
        <f aca="false">蔡毓娟!$F$6</f>
        <v>0</v>
      </c>
      <c r="AE17" s="17" t="n">
        <f aca="false">蔡毓娟!$F$7</f>
        <v>0</v>
      </c>
      <c r="AF17" s="17" t="n">
        <f aca="false">蔡毓娟!$F$8</f>
        <v>0</v>
      </c>
      <c r="AG17" s="17" t="n">
        <f aca="false">蔡毓娟!$F$9</f>
        <v>0</v>
      </c>
      <c r="AH17" s="17" t="n">
        <f aca="false">蔡毓娟!$F$10</f>
        <v>0</v>
      </c>
      <c r="AI17" s="17" t="n">
        <f aca="false">蔡毓娟!$F$11</f>
        <v>0</v>
      </c>
      <c r="AJ17" s="17" t="str">
        <f aca="false">蔡毓娟!$G$4</f>
        <v>專業清潔實習
職能三甲</v>
      </c>
      <c r="AK17" s="17" t="str">
        <f aca="false">蔡毓娟!$G$5</f>
        <v>專業清潔實習
職能三甲</v>
      </c>
      <c r="AL17" s="17" t="str">
        <f aca="false">蔡毓娟!$G$6</f>
        <v>專業清潔實習
職能三甲</v>
      </c>
      <c r="AM17" s="17" t="str">
        <f aca="false">蔡毓娟!$G$7</f>
        <v>專業清潔實習
職能三甲</v>
      </c>
      <c r="AN17" s="17" t="str">
        <f aca="false">蔡毓娟!$G$8</f>
        <v>清潔實務
職能二甲</v>
      </c>
      <c r="AO17" s="17" t="str">
        <f aca="false">蔡毓娟!$G$9</f>
        <v>清潔實務
職能二甲</v>
      </c>
      <c r="AP17" s="17" t="str">
        <f aca="false">蔡毓娟!$G$10</f>
        <v>清潔實務
職能二甲</v>
      </c>
      <c r="AQ17" s="17" t="n">
        <f aca="false">蔡毓娟!$G$11</f>
        <v>0</v>
      </c>
    </row>
    <row r="18" customFormat="false" ht="50.1" hidden="false" customHeight="true" outlineLevel="0" collapsed="false">
      <c r="A18" s="4" t="s">
        <v>43</v>
      </c>
      <c r="B18" s="14" t="s">
        <v>67</v>
      </c>
      <c r="C18" s="15" t="s">
        <v>71</v>
      </c>
      <c r="D18" s="16" t="n">
        <f aca="false">陳嘉弘!$C$4</f>
        <v>0</v>
      </c>
      <c r="E18" s="16" t="n">
        <f aca="false">陳嘉弘!$C$5</f>
        <v>0</v>
      </c>
      <c r="F18" s="16" t="n">
        <f aca="false">陳嘉弘!$C$6</f>
        <v>0</v>
      </c>
      <c r="G18" s="16" t="n">
        <f aca="false">陳嘉弘!$C$7</f>
        <v>0</v>
      </c>
      <c r="H18" s="16" t="n">
        <f aca="false">陳嘉弘!$C$8</f>
        <v>0</v>
      </c>
      <c r="I18" s="17" t="n">
        <f aca="false">陳嘉弘!$C$9</f>
        <v>0</v>
      </c>
      <c r="J18" s="17" t="str">
        <f aca="false">陳嘉弘!$C$10</f>
        <v>體育
國一甲</v>
      </c>
      <c r="K18" s="17" t="n">
        <f aca="false">陳嘉弘!$C$11</f>
        <v>0</v>
      </c>
      <c r="L18" s="17" t="str">
        <f aca="false">陳嘉弘!$D$4</f>
        <v>化學
職能一甲</v>
      </c>
      <c r="M18" s="17" t="n">
        <f aca="false">陳嘉弘!$D$5</f>
        <v>0</v>
      </c>
      <c r="N18" s="17" t="n">
        <f aca="false">陳嘉弘!$D$6</f>
        <v>0</v>
      </c>
      <c r="O18" s="17" t="n">
        <f aca="false">陳嘉弘!$D$7</f>
        <v>0</v>
      </c>
      <c r="P18" s="17" t="n">
        <f aca="false">陳嘉弘!$D$8</f>
        <v>0</v>
      </c>
      <c r="Q18" s="17" t="n">
        <f aca="false">陳嘉弘!$D$9</f>
        <v>0</v>
      </c>
      <c r="R18" s="17" t="n">
        <f aca="false">陳嘉弘!$D$10</f>
        <v>0</v>
      </c>
      <c r="S18" s="17" t="n">
        <f aca="false">陳嘉弘!$D$11</f>
        <v>0</v>
      </c>
      <c r="T18" s="17" t="str">
        <f aca="false">陳嘉弘!$E$4</f>
        <v>化學
職能一甲</v>
      </c>
      <c r="U18" s="17" t="n">
        <f aca="false">陳嘉弘!$E$5</f>
        <v>0</v>
      </c>
      <c r="V18" s="17" t="n">
        <f aca="false">陳嘉弘!$E$6</f>
        <v>0</v>
      </c>
      <c r="W18" s="17" t="n">
        <f aca="false">陳嘉弘!$E$7</f>
        <v>0</v>
      </c>
      <c r="X18" s="17" t="n">
        <f aca="false">陳嘉弘!$E$8</f>
        <v>0</v>
      </c>
      <c r="Y18" s="17" t="n">
        <f aca="false">陳嘉弘!$E$9</f>
        <v>0</v>
      </c>
      <c r="Z18" s="17" t="n">
        <f aca="false">陳嘉弘!$E$10</f>
        <v>0</v>
      </c>
      <c r="AA18" s="17" t="n">
        <f aca="false">陳嘉弘!$E$11</f>
        <v>0</v>
      </c>
      <c r="AB18" s="17" t="n">
        <f aca="false">陳嘉弘!$F$4</f>
        <v>0</v>
      </c>
      <c r="AC18" s="17" t="n">
        <f aca="false">陳嘉弘!$F$5</f>
        <v>0</v>
      </c>
      <c r="AD18" s="17" t="n">
        <f aca="false">陳嘉弘!$F$6</f>
        <v>0</v>
      </c>
      <c r="AE18" s="17" t="n">
        <f aca="false">陳嘉弘!$F$7</f>
        <v>0</v>
      </c>
      <c r="AF18" s="17" t="str">
        <f aca="false">陳嘉弘!$F$8</f>
        <v>顧客服務實務
(職場)
職能三甲</v>
      </c>
      <c r="AG18" s="17" t="str">
        <f aca="false">陳嘉弘!$F$9</f>
        <v>顧客服務實務
(職場)
職能三甲</v>
      </c>
      <c r="AH18" s="17" t="str">
        <f aca="false">陳嘉弘!$F$10</f>
        <v>顧客服務實務
(職場)
職能三甲</v>
      </c>
      <c r="AI18" s="17" t="n">
        <f aca="false">陳嘉弘!$F$11</f>
        <v>0</v>
      </c>
      <c r="AJ18" s="17" t="n">
        <f aca="false">陳嘉弘!$G$4</f>
        <v>0</v>
      </c>
      <c r="AK18" s="17" t="n">
        <f aca="false">陳嘉弘!$G$5</f>
        <v>0</v>
      </c>
      <c r="AL18" s="17" t="str">
        <f aca="false">陳嘉弘!$G$6</f>
        <v>服務導論
職能一甲</v>
      </c>
      <c r="AM18" s="17" t="str">
        <f aca="false">陳嘉弘!$G$7</f>
        <v>服務導論
職能一甲</v>
      </c>
      <c r="AN18" s="17" t="str">
        <f aca="false">陳嘉弘!$G$8</f>
        <v>體育
國一甲</v>
      </c>
      <c r="AO18" s="17" t="n">
        <f aca="false">陳嘉弘!$G$9</f>
        <v>0</v>
      </c>
      <c r="AP18" s="17" t="n">
        <f aca="false">陳嘉弘!$G$10</f>
        <v>0</v>
      </c>
      <c r="AQ18" s="17" t="n">
        <f aca="false">陳嘉弘!$G$11</f>
        <v>0</v>
      </c>
    </row>
    <row r="19" customFormat="false" ht="65.1" hidden="true" customHeight="true" outlineLevel="0" collapsed="false">
      <c r="A19" s="4" t="s">
        <v>43</v>
      </c>
      <c r="B19" s="14" t="s">
        <v>67</v>
      </c>
      <c r="C19" s="15" t="s">
        <v>72</v>
      </c>
      <c r="D19" s="16" t="str">
        <f aca="false">陳鴻任!$C$4</f>
        <v>職能一甲
班週會</v>
      </c>
      <c r="E19" s="16" t="n">
        <f aca="false">陳鴻任!$C$5</f>
        <v>0</v>
      </c>
      <c r="F19" s="16" t="str">
        <f aca="false">陳鴻任!$C$6</f>
        <v>事務機器與電腦應用
職能二甲</v>
      </c>
      <c r="G19" s="16" t="str">
        <f aca="false">陳鴻任!$C$7</f>
        <v>事務機器與電腦應用
職能二甲</v>
      </c>
      <c r="H19" s="16" t="str">
        <f aca="false">陳鴻任!$C$8</f>
        <v>彈性學習
職能一甲</v>
      </c>
      <c r="I19" s="17" t="str">
        <f aca="false">陳鴻任!$C$9</f>
        <v>綜合活動
職能一甲</v>
      </c>
      <c r="J19" s="17" t="str">
        <f aca="false">陳鴻任!$G$10</f>
        <v>基礎清潔實務
職能一甲</v>
      </c>
      <c r="K19" s="17" t="n">
        <f aca="false">陳鴻任!$C$11</f>
        <v>0</v>
      </c>
      <c r="L19" s="17" t="n">
        <f aca="false">陳鴻任!$D$4</f>
        <v>0</v>
      </c>
      <c r="M19" s="17" t="str">
        <f aca="false">陳鴻任!$D$5</f>
        <v>食材處理實作
職能一甲</v>
      </c>
      <c r="N19" s="17" t="str">
        <f aca="false">陳鴻任!$D$6</f>
        <v>食材處理實作
職能一甲</v>
      </c>
      <c r="O19" s="17" t="str">
        <f aca="false">陳鴻任!$D$7</f>
        <v>食材處理實作
職能一甲</v>
      </c>
      <c r="P19" s="17" t="n">
        <f aca="false">陳鴻任!$D$8</f>
        <v>0</v>
      </c>
      <c r="Q19" s="17" t="n">
        <f aca="false">陳鴻任!$D$9</f>
        <v>0</v>
      </c>
      <c r="R19" s="17" t="n">
        <f aca="false">陳鴻任!$D$10</f>
        <v>0</v>
      </c>
      <c r="S19" s="17" t="n">
        <f aca="false">陳鴻任!$D$11</f>
        <v>0</v>
      </c>
      <c r="T19" s="17" t="n">
        <f aca="false">陳鴻任!$E$4</f>
        <v>0</v>
      </c>
      <c r="U19" s="17" t="n">
        <f aca="false">陳鴻任!$E$5</f>
        <v>0</v>
      </c>
      <c r="V19" s="17" t="n">
        <f aca="false">陳鴻任!$E$6</f>
        <v>0</v>
      </c>
      <c r="W19" s="17" t="n">
        <f aca="false">陳鴻任!$E$7</f>
        <v>0</v>
      </c>
      <c r="X19" s="17" t="n">
        <f aca="false">陳鴻任!$E$8</f>
        <v>0</v>
      </c>
      <c r="Y19" s="17" t="n">
        <f aca="false">陳鴻任!$E$9</f>
        <v>0</v>
      </c>
      <c r="Z19" s="17" t="n">
        <f aca="false">陳鴻任!$E$10</f>
        <v>0</v>
      </c>
      <c r="AA19" s="17" t="n">
        <f aca="false">陳鴻任!$E$11</f>
        <v>0</v>
      </c>
      <c r="AB19" s="17" t="str">
        <f aca="false">陳鴻任!$F$4</f>
        <v>烘焙基礎實作
職能一甲</v>
      </c>
      <c r="AC19" s="17" t="str">
        <f aca="false">陳鴻任!$F$5</f>
        <v>烘焙基礎實作
職能一甲</v>
      </c>
      <c r="AD19" s="17" t="str">
        <f aca="false">陳鴻任!$F$6</f>
        <v>烘焙基礎實作
職能一甲</v>
      </c>
      <c r="AE19" s="17" t="n">
        <f aca="false">陳鴻任!$F$7</f>
        <v>0</v>
      </c>
      <c r="AF19" s="17" t="str">
        <f aca="false">陳鴻任!$F$8</f>
        <v>汽車美容實作
職能一甲</v>
      </c>
      <c r="AG19" s="17" t="str">
        <f aca="false">陳鴻任!$F$9</f>
        <v>汽車美容實作
職能一甲</v>
      </c>
      <c r="AH19" s="17" t="str">
        <f aca="false">陳鴻任!$F$10</f>
        <v>汽車美容實作
職能一甲</v>
      </c>
      <c r="AI19" s="17" t="n">
        <f aca="false">陳鴻任!$F$11</f>
        <v>0</v>
      </c>
      <c r="AJ19" s="17" t="n">
        <f aca="false">陳鴻任!$G$4</f>
        <v>0</v>
      </c>
      <c r="AK19" s="17" t="n">
        <f aca="false">陳鴻任!$G$5</f>
        <v>0</v>
      </c>
      <c r="AL19" s="17" t="n">
        <f aca="false">陳鴻任!$G$6</f>
        <v>0</v>
      </c>
      <c r="AM19" s="17" t="n">
        <f aca="false">陳鴻任!$G$7</f>
        <v>0</v>
      </c>
      <c r="AN19" s="17" t="str">
        <f aca="false">陳鴻任!$G$8</f>
        <v>基礎清潔實務
職能一甲</v>
      </c>
      <c r="AO19" s="17" t="str">
        <f aca="false">陳鴻任!$G$9</f>
        <v>基礎清潔實務
職能一甲</v>
      </c>
      <c r="AP19" s="17" t="e">
        <f aca="false">#REF!</f>
        <v>#REF!</v>
      </c>
      <c r="AQ19" s="17" t="n">
        <f aca="false">陳鴻任!$G$11</f>
        <v>0</v>
      </c>
    </row>
    <row r="20" customFormat="false" ht="52.5" hidden="false" customHeight="true" outlineLevel="0" collapsed="false">
      <c r="A20" s="4" t="s">
        <v>43</v>
      </c>
      <c r="B20" s="14" t="s">
        <v>67</v>
      </c>
      <c r="C20" s="18" t="s">
        <v>73</v>
      </c>
      <c r="D20" s="21" t="n">
        <f aca="false">吳昭瑢!$C$4</f>
        <v>0</v>
      </c>
      <c r="E20" s="21" t="n">
        <f aca="false">吳昭瑢!$C$5</f>
        <v>0</v>
      </c>
      <c r="F20" s="21" t="n">
        <f aca="false">吳昭瑢!$C$6</f>
        <v>0</v>
      </c>
      <c r="G20" s="21" t="n">
        <f aca="false">吳昭瑢!$C$7</f>
        <v>0</v>
      </c>
      <c r="H20" s="21" t="n">
        <f aca="false">吳昭瑢!$C$8</f>
        <v>0</v>
      </c>
      <c r="I20" s="21" t="n">
        <f aca="false">吳昭瑢!$C$9</f>
        <v>0</v>
      </c>
      <c r="J20" s="21" t="e">
        <f aca="false">#REF!</f>
        <v>#REF!</v>
      </c>
      <c r="K20" s="21" t="n">
        <f aca="false">吳昭瑢!$C$11</f>
        <v>0</v>
      </c>
      <c r="L20" s="21" t="n">
        <f aca="false">吳昭瑢!$D$4</f>
        <v>0</v>
      </c>
      <c r="M20" s="21" t="n">
        <f aca="false">吳昭瑢!$D$5</f>
        <v>0</v>
      </c>
      <c r="N20" s="21" t="n">
        <f aca="false">吳昭瑢!$D$6</f>
        <v>0</v>
      </c>
      <c r="O20" s="21" t="n">
        <f aca="false">吳昭瑢!$D$7</f>
        <v>0</v>
      </c>
      <c r="P20" s="21" t="n">
        <f aca="false">吳昭瑢!$D$8</f>
        <v>0</v>
      </c>
      <c r="Q20" s="21" t="str">
        <f aca="false">吳昭瑢!$C$10</f>
        <v>職能三甲
英文</v>
      </c>
      <c r="R20" s="21" t="str">
        <f aca="false">吳昭瑢!$D$10</f>
        <v>職能一甲
英文</v>
      </c>
      <c r="S20" s="21" t="n">
        <f aca="false">吳昭瑢!$D$11</f>
        <v>0</v>
      </c>
      <c r="T20" s="21" t="n">
        <f aca="false">吳昭瑢!$E$4</f>
        <v>0</v>
      </c>
      <c r="U20" s="21" t="n">
        <f aca="false">吳昭瑢!$E$5</f>
        <v>0</v>
      </c>
      <c r="V20" s="17" t="n">
        <f aca="false">吳昭瑢!$E$6</f>
        <v>0</v>
      </c>
      <c r="W20" s="17" t="n">
        <f aca="false">吳昭瑢!$E$7</f>
        <v>0</v>
      </c>
      <c r="X20" s="21" t="n">
        <f aca="false">吳昭瑢!$E$8</f>
        <v>0</v>
      </c>
      <c r="Y20" s="21" t="n">
        <f aca="false">吳昭瑢!$E$9</f>
        <v>0</v>
      </c>
      <c r="Z20" s="21" t="str">
        <f aca="false">吳昭瑢!$E$10</f>
        <v>職能二甲
英文</v>
      </c>
      <c r="AA20" s="21" t="n">
        <f aca="false">吳昭瑢!$E$11</f>
        <v>0</v>
      </c>
      <c r="AB20" s="17" t="n">
        <f aca="false">吳昭瑢!$F$4</f>
        <v>0</v>
      </c>
      <c r="AC20" s="17" t="n">
        <f aca="false">吳昭瑢!$F$5</f>
        <v>0</v>
      </c>
      <c r="AD20" s="17" t="n">
        <f aca="false">吳昭瑢!$F$6</f>
        <v>0</v>
      </c>
      <c r="AE20" s="17" t="n">
        <f aca="false">吳昭瑢!$F$7</f>
        <v>0</v>
      </c>
      <c r="AF20" s="21" t="n">
        <f aca="false">吳昭瑢!$F$8</f>
        <v>0</v>
      </c>
      <c r="AG20" s="21" t="n">
        <f aca="false">吳昭瑢!$F$9</f>
        <v>0</v>
      </c>
      <c r="AH20" s="21" t="n">
        <f aca="false">吳昭瑢!$F$10</f>
        <v>0</v>
      </c>
      <c r="AI20" s="21" t="n">
        <f aca="false">吳昭瑢!$F$11</f>
        <v>0</v>
      </c>
      <c r="AJ20" s="17" t="n">
        <f aca="false">吳昭瑢!$G$4</f>
        <v>0</v>
      </c>
      <c r="AK20" s="17" t="n">
        <f aca="false">吳昭瑢!$G$5</f>
        <v>0</v>
      </c>
      <c r="AL20" s="17" t="n">
        <f aca="false">吳昭瑢!$G$6</f>
        <v>0</v>
      </c>
      <c r="AM20" s="17" t="n">
        <f aca="false">吳昭瑢!$G$7</f>
        <v>0</v>
      </c>
      <c r="AN20" s="21" t="n">
        <f aca="false">吳昭瑢!$G$8</f>
        <v>0</v>
      </c>
      <c r="AO20" s="21" t="n">
        <f aca="false">吳昭瑢!$G$9</f>
        <v>0</v>
      </c>
      <c r="AP20" s="21" t="n">
        <f aca="false">吳昭瑢!$G$10</f>
        <v>0</v>
      </c>
      <c r="AQ20" s="21" t="n">
        <f aca="false">吳昭瑢!$G$11</f>
        <v>0</v>
      </c>
    </row>
    <row r="21" customFormat="false" ht="50.1" hidden="false" customHeight="true" outlineLevel="0" collapsed="false">
      <c r="A21" s="4" t="s">
        <v>43</v>
      </c>
      <c r="B21" s="14" t="s">
        <v>74</v>
      </c>
      <c r="C21" s="15" t="s">
        <v>75</v>
      </c>
      <c r="D21" s="16" t="str">
        <f aca="false">張佩恩!$C$4</f>
        <v>週會
時幼一甲</v>
      </c>
      <c r="E21" s="16" t="n">
        <f aca="false">張佩恩!$C$5</f>
        <v>0</v>
      </c>
      <c r="F21" s="16" t="n">
        <f aca="false">張佩恩!$C$6</f>
        <v>0</v>
      </c>
      <c r="G21" s="16" t="n">
        <f aca="false">張佩恩!$C$7</f>
        <v>0</v>
      </c>
      <c r="H21" s="16" t="str">
        <f aca="false">張佩恩!$C$8</f>
        <v>幼兒學習環境設計實作
幼保二甲
(336-1)</v>
      </c>
      <c r="I21" s="17" t="str">
        <f aca="false">張佩恩!$C$9</f>
        <v>幼兒學習環境設計實作
幼保二甲
(336-1)</v>
      </c>
      <c r="J21" s="17" t="str">
        <f aca="false">張佩恩!$C$10</f>
        <v>幼兒學習環境設計實作
幼保二甲
(336-1)</v>
      </c>
      <c r="K21" s="17" t="n">
        <f aca="false">張佩恩!$C$11</f>
        <v>0</v>
      </c>
      <c r="L21" s="17" t="str">
        <f aca="false">張佩恩!$D$4</f>
        <v>幼兒教保概論
時幼二甲
(336-1)</v>
      </c>
      <c r="M21" s="17" t="str">
        <f aca="false">張佩恩!$D$5</f>
        <v>幼兒教保活動設計實務
幼保一甲
(336-1)</v>
      </c>
      <c r="N21" s="17" t="str">
        <f aca="false">張佩恩!$D$6</f>
        <v>幼兒教保活動設計實務
幼保一甲
(336-1)</v>
      </c>
      <c r="O21" s="17" t="str">
        <f aca="false">張佩恩!$D$7</f>
        <v>幼兒教保活動設計實務
幼保一甲
(336-1)</v>
      </c>
      <c r="P21" s="17" t="n">
        <f aca="false">張佩恩!$D$8</f>
        <v>0</v>
      </c>
      <c r="Q21" s="17" t="str">
        <f aca="false">張佩恩!$D$9</f>
        <v>教保實務
幼保三甲
336-1</v>
      </c>
      <c r="R21" s="17" t="str">
        <f aca="false">張佩恩!$D$10</f>
        <v>教保實務
幼保三甲
336-1</v>
      </c>
      <c r="S21" s="17" t="n">
        <f aca="false">張佩恩!$D$11</f>
        <v>0</v>
      </c>
      <c r="T21" s="17" t="n">
        <f aca="false">張佩恩!$F$4</f>
        <v>0</v>
      </c>
      <c r="U21" s="17" t="str">
        <f aca="false">張佩恩!$F$7</f>
        <v>幼兒教保概論
時幼二甲
336-1</v>
      </c>
      <c r="V21" s="17" t="n">
        <f aca="false">張佩恩!$F$6</f>
        <v>0</v>
      </c>
      <c r="W21" s="17" t="e">
        <f aca="false">#REF!</f>
        <v>#REF!</v>
      </c>
      <c r="X21" s="17" t="str">
        <f aca="false">張佩恩!$E$8</f>
        <v>兒童福利概論
幼保一甲
334</v>
      </c>
      <c r="Y21" s="17" t="str">
        <f aca="false">張佩恩!$E$9</f>
        <v>兒童福利概論
幼保一甲
334</v>
      </c>
      <c r="Z21" s="17" t="str">
        <f aca="false">張佩恩!$E$10</f>
        <v>兒童福利概論
幼保一甲
334</v>
      </c>
      <c r="AA21" s="17" t="n">
        <f aca="false">張佩恩!$E$11</f>
        <v>0</v>
      </c>
      <c r="AB21" s="17" t="n">
        <f aca="false">張佩恩!$F$4</f>
        <v>0</v>
      </c>
      <c r="AC21" s="17" t="str">
        <f aca="false">張佩恩!$F$7</f>
        <v>幼兒教保概論
時幼二甲
336-1</v>
      </c>
      <c r="AD21" s="17" t="n">
        <f aca="false">張佩恩!$F$6</f>
        <v>0</v>
      </c>
      <c r="AE21" s="17" t="e">
        <f aca="false">#REF!</f>
        <v>#REF!</v>
      </c>
      <c r="AF21" s="17" t="str">
        <f aca="false">張佩恩!$F$8</f>
        <v>幼兒教具製作實務
幼保三甲
336-1</v>
      </c>
      <c r="AG21" s="17" t="str">
        <f aca="false">張佩恩!$F$9</f>
        <v>幼兒教具製作實務
幼保三甲
336-1</v>
      </c>
      <c r="AH21" s="17" t="str">
        <f aca="false">張佩恩!$F$10</f>
        <v>幼兒教具製作實務
幼保三甲
336-1</v>
      </c>
      <c r="AI21" s="17" t="n">
        <f aca="false">張佩恩!$F$11</f>
        <v>0</v>
      </c>
      <c r="AJ21" s="17" t="n">
        <f aca="false">張佩恩!$G$4</f>
        <v>0</v>
      </c>
      <c r="AK21" s="17" t="n">
        <f aca="false">張佩恩!$G$5</f>
        <v>0</v>
      </c>
      <c r="AL21" s="17" t="str">
        <f aca="false">張佩恩!$G$6</f>
        <v>幼兒行為觀察與評量實務
幼保三甲
336-1</v>
      </c>
      <c r="AM21" s="17" t="str">
        <f aca="false">張佩恩!$G$7</f>
        <v>幼兒行為觀察與評量實務
幼保三甲
336-1</v>
      </c>
      <c r="AN21" s="17" t="n">
        <f aca="false">張佩恩!$G$8</f>
        <v>0</v>
      </c>
      <c r="AO21" s="17" t="str">
        <f aca="false">張佩恩!$G$9</f>
        <v>班會
時幼一甲</v>
      </c>
      <c r="AP21" s="17" t="n">
        <f aca="false">張佩恩!$G$10</f>
        <v>0</v>
      </c>
      <c r="AQ21" s="17" t="n">
        <f aca="false">張佩恩!$G$11</f>
        <v>0</v>
      </c>
    </row>
    <row r="22" customFormat="false" ht="65.1" hidden="false" customHeight="true" outlineLevel="0" collapsed="false">
      <c r="A22" s="4" t="s">
        <v>76</v>
      </c>
      <c r="B22" s="14" t="s">
        <v>67</v>
      </c>
      <c r="C22" s="15" t="s">
        <v>77</v>
      </c>
      <c r="D22" s="16" t="n">
        <f aca="false">王建焜!$C$4</f>
        <v>0</v>
      </c>
      <c r="E22" s="16" t="str">
        <f aca="false">王建焜!$C$5</f>
        <v>彈性學習
職能三甲</v>
      </c>
      <c r="F22" s="16" t="str">
        <f aca="false">王建焜!$C$6</f>
        <v>綜合活動
職能三甲</v>
      </c>
      <c r="G22" s="16" t="str">
        <f aca="false">王建焜!$C$7</f>
        <v>綜合活動
職能三甲</v>
      </c>
      <c r="H22" s="16" t="n">
        <f aca="false">王建焜!$C$8</f>
        <v>0</v>
      </c>
      <c r="I22" s="17" t="n">
        <f aca="false">王建焜!$C$9</f>
        <v>0</v>
      </c>
      <c r="J22" s="17" t="n">
        <f aca="false">王建焜!$C$10</f>
        <v>0</v>
      </c>
      <c r="K22" s="17" t="n">
        <f aca="false">王建焜!$C$11</f>
        <v>0</v>
      </c>
      <c r="L22" s="17" t="n">
        <f aca="false">王建焜!$D$4</f>
        <v>0</v>
      </c>
      <c r="M22" s="17" t="n">
        <f aca="false">王建焜!$D$5</f>
        <v>0</v>
      </c>
      <c r="N22" s="17" t="n">
        <f aca="false">王建焜!$D$6</f>
        <v>0</v>
      </c>
      <c r="O22" s="17" t="n">
        <f aca="false">王建焜!$D$7</f>
        <v>0</v>
      </c>
      <c r="P22" s="17" t="n">
        <f aca="false">王建焜!$D$8</f>
        <v>0</v>
      </c>
      <c r="Q22" s="17" t="n">
        <f aca="false">王建焜!$D$9</f>
        <v>0</v>
      </c>
      <c r="R22" s="17" t="n">
        <f aca="false">王建焜!$D$10</f>
        <v>0</v>
      </c>
      <c r="S22" s="17" t="n">
        <f aca="false">王建焜!$D$11</f>
        <v>0</v>
      </c>
      <c r="T22" s="17" t="n">
        <f aca="false">王建焜!$E$4</f>
        <v>0</v>
      </c>
      <c r="U22" s="17" t="n">
        <f aca="false">王建焜!$E$5</f>
        <v>0</v>
      </c>
      <c r="V22" s="17" t="n">
        <f aca="false">王建焜!$E$6</f>
        <v>0</v>
      </c>
      <c r="W22" s="17" t="n">
        <f aca="false">王建焜!$E$7</f>
        <v>0</v>
      </c>
      <c r="X22" s="17" t="n">
        <f aca="false">王建焜!$E$8</f>
        <v>0</v>
      </c>
      <c r="Y22" s="17" t="n">
        <f aca="false">王建焜!$E$9</f>
        <v>0</v>
      </c>
      <c r="Z22" s="17" t="n">
        <f aca="false">王建焜!$E$10</f>
        <v>0</v>
      </c>
      <c r="AA22" s="17" t="n">
        <f aca="false">王建焜!$E$11</f>
        <v>0</v>
      </c>
      <c r="AB22" s="17" t="n">
        <f aca="false">王建焜!$F$4</f>
        <v>0</v>
      </c>
      <c r="AC22" s="17" t="n">
        <f aca="false">王建焜!$F$5</f>
        <v>0</v>
      </c>
      <c r="AD22" s="17" t="n">
        <f aca="false">王建焜!$F$6</f>
        <v>0</v>
      </c>
      <c r="AE22" s="17" t="n">
        <f aca="false">王建焜!$F$7</f>
        <v>0</v>
      </c>
      <c r="AF22" s="17" t="str">
        <f aca="false">王建焜!$F$8</f>
        <v>汽車美容實作
職能一甲</v>
      </c>
      <c r="AG22" s="17" t="str">
        <f aca="false">王建焜!$F$9</f>
        <v>汽車美容實作
職能一甲</v>
      </c>
      <c r="AH22" s="17" t="str">
        <f aca="false">王建焜!$F$10</f>
        <v>汽車美容實作
職能一甲</v>
      </c>
      <c r="AI22" s="17" t="n">
        <f aca="false">王建焜!$F$11</f>
        <v>0</v>
      </c>
      <c r="AJ22" s="17" t="n">
        <f aca="false">王建焜!$G$4</f>
        <v>0</v>
      </c>
      <c r="AK22" s="17" t="n">
        <f aca="false">王建焜!$G$5</f>
        <v>0</v>
      </c>
      <c r="AL22" s="17" t="n">
        <f aca="false">王建焜!$G$6</f>
        <v>0</v>
      </c>
      <c r="AM22" s="17" t="n">
        <f aca="false">王建焜!$G$7</f>
        <v>0</v>
      </c>
      <c r="AN22" s="17" t="n">
        <f aca="false">王建焜!$G$8</f>
        <v>0</v>
      </c>
      <c r="AO22" s="17" t="n">
        <f aca="false">王建焜!$G$9</f>
        <v>0</v>
      </c>
      <c r="AP22" s="17" t="n">
        <f aca="false">王建焜!$G$10</f>
        <v>0</v>
      </c>
      <c r="AQ22" s="17" t="n">
        <f aca="false">王建焜!$G$11</f>
        <v>0</v>
      </c>
    </row>
    <row r="23" s="23" customFormat="true" ht="63" hidden="true" customHeight="true" outlineLevel="0" collapsed="false">
      <c r="A23" s="4" t="s">
        <v>43</v>
      </c>
      <c r="B23" s="22" t="s">
        <v>50</v>
      </c>
      <c r="C23" s="15" t="s">
        <v>78</v>
      </c>
      <c r="D23" s="16" t="n">
        <f aca="false">陳亮蓉!$C$4</f>
        <v>0</v>
      </c>
      <c r="E23" s="16" t="n">
        <f aca="false">陳亮蓉!$C$5</f>
        <v>0</v>
      </c>
      <c r="F23" s="16" t="n">
        <f aca="false">陳亮蓉!$C$6</f>
        <v>0</v>
      </c>
      <c r="G23" s="16" t="str">
        <f aca="false">陳亮蓉!$C$7</f>
        <v>彈性學習
高三甲</v>
      </c>
      <c r="H23" s="16" t="str">
        <f aca="false">陳亮蓉!$C$8</f>
        <v>彈性學習
高三甲</v>
      </c>
      <c r="I23" s="17" t="str">
        <f aca="false">陳亮蓉!$C$9</f>
        <v>國三甲
鄉土文化</v>
      </c>
      <c r="J23" s="17" t="str">
        <f aca="false">陳亮蓉!$C$10</f>
        <v>國三甲
鄉土文化</v>
      </c>
      <c r="K23" s="17" t="n">
        <f aca="false">陳亮蓉!$C$11</f>
        <v>0</v>
      </c>
      <c r="L23" s="17" t="n">
        <f aca="false">陳亮蓉!$D$4</f>
        <v>0</v>
      </c>
      <c r="M23" s="17" t="n">
        <f aca="false">陳亮蓉!$D$5</f>
        <v>0</v>
      </c>
      <c r="N23" s="17" t="n">
        <f aca="false">陳亮蓉!$D$6</f>
        <v>0</v>
      </c>
      <c r="O23" s="17" t="n">
        <f aca="false">陳亮蓉!$D$7</f>
        <v>0</v>
      </c>
      <c r="P23" s="17" t="n">
        <f aca="false">陳亮蓉!$D$8</f>
        <v>0</v>
      </c>
      <c r="Q23" s="17" t="n">
        <f aca="false">陳亮蓉!$D$9</f>
        <v>0</v>
      </c>
      <c r="R23" s="17" t="n">
        <f aca="false">陳亮蓉!$D$10</f>
        <v>0</v>
      </c>
      <c r="S23" s="17" t="n">
        <f aca="false">陳亮蓉!$D$11</f>
        <v>0</v>
      </c>
      <c r="T23" s="17" t="n">
        <f aca="false">陳亮蓉!$E$4</f>
        <v>0</v>
      </c>
      <c r="U23" s="17" t="n">
        <f aca="false">陳亮蓉!$E$5</f>
        <v>0</v>
      </c>
      <c r="V23" s="17" t="n">
        <f aca="false">陳亮蓉!$E$6</f>
        <v>0</v>
      </c>
      <c r="W23" s="17" t="n">
        <f aca="false">陳亮蓉!$E$7</f>
        <v>0</v>
      </c>
      <c r="X23" s="17" t="n">
        <f aca="false">陳亮蓉!$E$8</f>
        <v>0</v>
      </c>
      <c r="Y23" s="17" t="n">
        <f aca="false">陳亮蓉!$E$9</f>
        <v>0</v>
      </c>
      <c r="Z23" s="17" t="n">
        <f aca="false">陳亮蓉!$E$10</f>
        <v>0</v>
      </c>
      <c r="AA23" s="17" t="n">
        <f aca="false">陳亮蓉!$E$11</f>
        <v>0</v>
      </c>
      <c r="AB23" s="17" t="n">
        <f aca="false">陳亮蓉!$F$4</f>
        <v>0</v>
      </c>
      <c r="AC23" s="17" t="n">
        <f aca="false">陳亮蓉!$F$5</f>
        <v>0</v>
      </c>
      <c r="AD23" s="17" t="n">
        <f aca="false">陳亮蓉!$F$6</f>
        <v>0</v>
      </c>
      <c r="AE23" s="17" t="n">
        <f aca="false">陳亮蓉!$F$7</f>
        <v>0</v>
      </c>
      <c r="AF23" s="17" t="n">
        <f aca="false">陳亮蓉!$F$8</f>
        <v>0</v>
      </c>
      <c r="AG23" s="17" t="n">
        <f aca="false">陳亮蓉!$F$9</f>
        <v>0</v>
      </c>
      <c r="AH23" s="17" t="n">
        <f aca="false">陳亮蓉!$F$10</f>
        <v>0</v>
      </c>
      <c r="AI23" s="17" t="n">
        <f aca="false">陳亮蓉!$F$11</f>
        <v>0</v>
      </c>
      <c r="AJ23" s="17" t="n">
        <f aca="false">陳亮蓉!$G$4</f>
        <v>0</v>
      </c>
      <c r="AK23" s="17" t="n">
        <f aca="false">陳亮蓉!$G$5</f>
        <v>0</v>
      </c>
      <c r="AL23" s="17" t="n">
        <f aca="false">陳亮蓉!$G$6</f>
        <v>0</v>
      </c>
      <c r="AM23" s="17" t="n">
        <f aca="false">陳亮蓉!$G$7</f>
        <v>0</v>
      </c>
      <c r="AN23" s="17" t="n">
        <f aca="false">陳亮蓉!$G$8</f>
        <v>0</v>
      </c>
      <c r="AO23" s="17" t="n">
        <f aca="false">陳亮蓉!$G$9</f>
        <v>0</v>
      </c>
      <c r="AP23" s="17" t="n">
        <f aca="false">陳亮蓉!$G$10</f>
        <v>0</v>
      </c>
      <c r="AQ23" s="17" t="n">
        <f aca="false">陳亮蓉!$G$11</f>
        <v>0</v>
      </c>
    </row>
    <row r="24" customFormat="false" ht="65.1" hidden="false" customHeight="true" outlineLevel="0" collapsed="false">
      <c r="A24" s="4" t="s">
        <v>76</v>
      </c>
      <c r="B24" s="14" t="s">
        <v>67</v>
      </c>
      <c r="C24" s="15" t="s">
        <v>79</v>
      </c>
      <c r="D24" s="16" t="n">
        <f aca="false">郭丁維!$C$4</f>
        <v>0</v>
      </c>
      <c r="E24" s="16" t="n">
        <f aca="false">郭丁維!$C$5</f>
        <v>0</v>
      </c>
      <c r="F24" s="16" t="n">
        <f aca="false">郭丁維!$C$6</f>
        <v>0</v>
      </c>
      <c r="G24" s="16" t="n">
        <f aca="false">郭丁維!$C$7</f>
        <v>0</v>
      </c>
      <c r="H24" s="16" t="n">
        <f aca="false">郭丁維!$C$8</f>
        <v>0</v>
      </c>
      <c r="I24" s="17" t="n">
        <f aca="false">郭丁維!$C$9</f>
        <v>0</v>
      </c>
      <c r="J24" s="17" t="n">
        <f aca="false">郭丁維!$C$10</f>
        <v>0</v>
      </c>
      <c r="K24" s="17" t="n">
        <f aca="false">郭丁維!$C$11</f>
        <v>0</v>
      </c>
      <c r="L24" s="17" t="n">
        <f aca="false">郭丁維!$D$4</f>
        <v>0</v>
      </c>
      <c r="M24" s="17" t="n">
        <f aca="false">郭丁維!$D$5</f>
        <v>0</v>
      </c>
      <c r="N24" s="17" t="n">
        <f aca="false">郭丁維!$D$6</f>
        <v>0</v>
      </c>
      <c r="O24" s="17" t="n">
        <f aca="false">郭丁維!$D$7</f>
        <v>0</v>
      </c>
      <c r="P24" s="17" t="n">
        <f aca="false">郭丁維!$D$8</f>
        <v>0</v>
      </c>
      <c r="Q24" s="17" t="n">
        <f aca="false">郭丁維!$D$9</f>
        <v>0</v>
      </c>
      <c r="R24" s="17" t="n">
        <f aca="false">郭丁維!$D$10</f>
        <v>0</v>
      </c>
      <c r="S24" s="17" t="n">
        <f aca="false">郭丁維!$D$11</f>
        <v>0</v>
      </c>
      <c r="T24" s="17" t="n">
        <f aca="false">郭丁維!$E$4</f>
        <v>0</v>
      </c>
      <c r="U24" s="17" t="n">
        <f aca="false">郭丁維!$E$5</f>
        <v>0</v>
      </c>
      <c r="V24" s="17" t="n">
        <f aca="false">郭丁維!$E$6</f>
        <v>0</v>
      </c>
      <c r="W24" s="17" t="n">
        <f aca="false">郭丁維!$E$7</f>
        <v>0</v>
      </c>
      <c r="X24" s="17" t="str">
        <f aca="false">郭丁維!$E$8</f>
        <v>職能一甲
客房整理實作</v>
      </c>
      <c r="Y24" s="17" t="str">
        <f aca="false">郭丁維!$E$9</f>
        <v>職能一甲
客房整理實作</v>
      </c>
      <c r="Z24" s="17" t="str">
        <f aca="false">郭丁維!$E$10</f>
        <v>職能一甲
客房整理實作</v>
      </c>
      <c r="AA24" s="17" t="n">
        <f aca="false">郭丁維!$E$11</f>
        <v>0</v>
      </c>
      <c r="AB24" s="17" t="n">
        <f aca="false">郭丁維!$F$4</f>
        <v>0</v>
      </c>
      <c r="AC24" s="17" t="n">
        <f aca="false">郭丁維!$F$5</f>
        <v>0</v>
      </c>
      <c r="AD24" s="17" t="e">
        <f aca="false">#REF!</f>
        <v>#REF!</v>
      </c>
      <c r="AE24" s="17" t="n">
        <f aca="false">郭丁維!$F$7</f>
        <v>0</v>
      </c>
      <c r="AF24" s="17" t="n">
        <f aca="false">郭丁維!$F$8</f>
        <v>0</v>
      </c>
      <c r="AG24" s="17" t="n">
        <f aca="false">郭丁維!$F$9</f>
        <v>0</v>
      </c>
      <c r="AH24" s="17" t="n">
        <f aca="false">郭丁維!$F$10</f>
        <v>0</v>
      </c>
      <c r="AI24" s="17" t="n">
        <f aca="false">郭丁維!$F$11</f>
        <v>0</v>
      </c>
      <c r="AJ24" s="17" t="n">
        <f aca="false">郭丁維!$G$4</f>
        <v>0</v>
      </c>
      <c r="AK24" s="17" t="n">
        <f aca="false">郭丁維!$G$5</f>
        <v>0</v>
      </c>
      <c r="AL24" s="17" t="n">
        <f aca="false">郭丁維!$G$6</f>
        <v>0</v>
      </c>
      <c r="AM24" s="17" t="n">
        <f aca="false">郭丁維!$G$7</f>
        <v>0</v>
      </c>
      <c r="AN24" s="17" t="n">
        <f aca="false">郭丁維!$G$8</f>
        <v>0</v>
      </c>
      <c r="AO24" s="17" t="n">
        <f aca="false">郭丁維!$G$9</f>
        <v>0</v>
      </c>
      <c r="AP24" s="17" t="n">
        <f aca="false">郭丁維!$G$10</f>
        <v>0</v>
      </c>
      <c r="AQ24" s="17" t="n">
        <f aca="false">郭丁維!$G$11</f>
        <v>0</v>
      </c>
    </row>
    <row r="25" customFormat="false" ht="66" hidden="false" customHeight="true" outlineLevel="0" collapsed="false">
      <c r="A25" s="4" t="s">
        <v>76</v>
      </c>
      <c r="B25" s="14" t="s">
        <v>80</v>
      </c>
      <c r="C25" s="15" t="s">
        <v>81</v>
      </c>
      <c r="D25" s="16" t="n">
        <f aca="false">李志鴻!$C$4</f>
        <v>0</v>
      </c>
      <c r="E25" s="16" t="n">
        <f aca="false">李志鴻!$C$5</f>
        <v>0</v>
      </c>
      <c r="F25" s="16" t="n">
        <f aca="false">李志鴻!$C$6</f>
        <v>0</v>
      </c>
      <c r="G25" s="16" t="n">
        <f aca="false">李志鴻!$C$7</f>
        <v>0</v>
      </c>
      <c r="H25" s="16" t="n">
        <f aca="false">李志鴻!$C$8</f>
        <v>0</v>
      </c>
      <c r="I25" s="16" t="n">
        <f aca="false">李志鴻!$C$9</f>
        <v>0</v>
      </c>
      <c r="J25" s="16" t="n">
        <f aca="false">李志鴻!$C$10</f>
        <v>0</v>
      </c>
      <c r="K25" s="16" t="n">
        <f aca="false">李志鴻!$C$11</f>
        <v>0</v>
      </c>
      <c r="L25" s="17" t="str">
        <f aca="false">李志鴻!$D$4</f>
        <v>時幼一甲
體育</v>
      </c>
      <c r="M25" s="17" t="str">
        <f aca="false">李志鴻!$D$5</f>
        <v>時幼三甲
體育</v>
      </c>
      <c r="N25" s="17" t="n">
        <f aca="false">李志鴻!$D$6</f>
        <v>0</v>
      </c>
      <c r="O25" s="17" t="str">
        <f aca="false">李志鴻!$D$7</f>
        <v>國三甲
體育</v>
      </c>
      <c r="P25" s="17" t="n">
        <f aca="false">李志鴻!$D$8</f>
        <v>0</v>
      </c>
      <c r="Q25" s="17" t="str">
        <f aca="false">李志鴻!$D$9</f>
        <v>時幼二甲
體育</v>
      </c>
      <c r="R25" s="17" t="str">
        <f aca="false">李志鴻!$D$10</f>
        <v>高三甲
體育</v>
      </c>
      <c r="S25" s="17" t="n">
        <f aca="false">李志鴻!$D$11</f>
        <v>0</v>
      </c>
      <c r="T25" s="17" t="n">
        <f aca="false">李志鴻!$F$5</f>
        <v>0</v>
      </c>
      <c r="U25" s="17" t="str">
        <f aca="false">李志鴻!$E$5</f>
        <v>時幼二甲
體育</v>
      </c>
      <c r="V25" s="17" t="str">
        <f aca="false">李志鴻!$E$6</f>
        <v>時幼三甲
體育</v>
      </c>
      <c r="W25" s="17" t="n">
        <f aca="false">李志鴻!$E$7</f>
        <v>0</v>
      </c>
      <c r="X25" s="17" t="n">
        <f aca="false">李志鴻!$E$8</f>
        <v>0</v>
      </c>
      <c r="Y25" s="17" t="n">
        <f aca="false">李志鴻!$E$9</f>
        <v>0</v>
      </c>
      <c r="Z25" s="17" t="n">
        <f aca="false">李志鴻!$E$10</f>
        <v>0</v>
      </c>
      <c r="AA25" s="17" t="n">
        <f aca="false">李志鴻!$E$11</f>
        <v>0</v>
      </c>
      <c r="AB25" s="17" t="n">
        <f aca="false">李志鴻!$F$4</f>
        <v>0</v>
      </c>
      <c r="AC25" s="17" t="e">
        <f aca="false">#REF!</f>
        <v>#REF!</v>
      </c>
      <c r="AD25" s="17" t="n">
        <f aca="false">李志鴻!$F$6</f>
        <v>0</v>
      </c>
      <c r="AE25" s="17" t="str">
        <f aca="false">李志鴻!$F$7</f>
        <v>時幼一甲
體育</v>
      </c>
      <c r="AF25" s="17" t="n">
        <f aca="false">李志鴻!$F$8</f>
        <v>0</v>
      </c>
      <c r="AG25" s="17" t="str">
        <f aca="false">李志鴻!$F$9</f>
        <v>國三甲
體育</v>
      </c>
      <c r="AH25" s="17" t="str">
        <f aca="false">李志鴻!$F$10</f>
        <v>高三甲
體育</v>
      </c>
      <c r="AI25" s="17" t="n">
        <f aca="false">李志鴻!$F$11</f>
        <v>0</v>
      </c>
      <c r="AJ25" s="17" t="n">
        <f aca="false">李志鴻!$G$4</f>
        <v>0</v>
      </c>
      <c r="AK25" s="17" t="n">
        <f aca="false">李志鴻!$G$5</f>
        <v>0</v>
      </c>
      <c r="AL25" s="17" t="n">
        <f aca="false">李志鴻!$G$6</f>
        <v>0</v>
      </c>
      <c r="AM25" s="17" t="n">
        <f aca="false">李志鴻!$G$7</f>
        <v>0</v>
      </c>
      <c r="AN25" s="17" t="n">
        <f aca="false">李志鴻!$G$8</f>
        <v>0</v>
      </c>
      <c r="AO25" s="17" t="n">
        <f aca="false">李志鴻!$G$9</f>
        <v>0</v>
      </c>
      <c r="AP25" s="17" t="n">
        <f aca="false">李志鴻!$G$10</f>
        <v>0</v>
      </c>
      <c r="AQ25" s="17" t="n">
        <f aca="false">李志鴻!$G$11</f>
        <v>0</v>
      </c>
    </row>
    <row r="26" customFormat="false" ht="50.1" hidden="true" customHeight="true" outlineLevel="0" collapsed="false">
      <c r="A26" s="4" t="s">
        <v>76</v>
      </c>
      <c r="B26" s="14" t="s">
        <v>64</v>
      </c>
      <c r="C26" s="18" t="s">
        <v>82</v>
      </c>
      <c r="D26" s="16" t="n">
        <f aca="false">蔡秉宸!$C$4</f>
        <v>0</v>
      </c>
      <c r="E26" s="16" t="n">
        <f aca="false">蔡秉宸!$C$5</f>
        <v>0</v>
      </c>
      <c r="F26" s="16" t="n">
        <f aca="false">蔡秉宸!$C$6</f>
        <v>0</v>
      </c>
      <c r="G26" s="16" t="n">
        <f aca="false">蔡秉宸!$C$7</f>
        <v>0</v>
      </c>
      <c r="H26" s="16" t="n">
        <f aca="false">蔡秉宸!$C$8</f>
        <v>0</v>
      </c>
      <c r="I26" s="17" t="n">
        <f aca="false">蔡秉宸!$C$9</f>
        <v>0</v>
      </c>
      <c r="J26" s="17" t="n">
        <f aca="false">蔡秉宸!$C$10</f>
        <v>0</v>
      </c>
      <c r="K26" s="17" t="n">
        <f aca="false">蔡秉宸!$C$11</f>
        <v>0</v>
      </c>
      <c r="L26" s="17" t="n">
        <f aca="false">蔡秉宸!$D$4</f>
        <v>0</v>
      </c>
      <c r="M26" s="17" t="n">
        <f aca="false">蔡秉宸!$D$5</f>
        <v>0</v>
      </c>
      <c r="N26" s="17" t="n">
        <f aca="false">蔡秉宸!$D$6</f>
        <v>0</v>
      </c>
      <c r="O26" s="17" t="n">
        <f aca="false">蔡秉宸!$D$7</f>
        <v>0</v>
      </c>
      <c r="P26" s="17" t="n">
        <f aca="false">蔡秉宸!$D$8</f>
        <v>0</v>
      </c>
      <c r="Q26" s="17" t="n">
        <f aca="false">蔡秉宸!$D$9</f>
        <v>0</v>
      </c>
      <c r="R26" s="17" t="n">
        <f aca="false">蔡秉宸!$D$10</f>
        <v>0</v>
      </c>
      <c r="S26" s="17" t="n">
        <f aca="false">蔡秉宸!$D$11</f>
        <v>0</v>
      </c>
      <c r="T26" s="17" t="n">
        <f aca="false">蔡秉宸!$E$4</f>
        <v>0</v>
      </c>
      <c r="U26" s="17" t="n">
        <f aca="false">蔡秉宸!$E$5</f>
        <v>0</v>
      </c>
      <c r="V26" s="17" t="str">
        <f aca="false">蔡秉宸!$E$6</f>
        <v>高三甲
選修生物</v>
      </c>
      <c r="W26" s="17" t="str">
        <f aca="false">蔡秉宸!$E$7</f>
        <v>高三甲
選修生物</v>
      </c>
      <c r="X26" s="17" t="str">
        <f aca="false">蔡秉宸!$E$8</f>
        <v>自然科學
(生物)
國一甲
勤學樓3樓</v>
      </c>
      <c r="Y26" s="17" t="str">
        <f aca="false">蔡秉宸!$E$9</f>
        <v>自然科學
(生物)
國一甲
勤學樓3樓</v>
      </c>
      <c r="Z26" s="17" t="str">
        <f aca="false">蔡秉宸!$E$10</f>
        <v>自然科學
(生物)
國一甲
勤學樓3樓</v>
      </c>
      <c r="AA26" s="17" t="n">
        <f aca="false">蔡秉宸!$E$11</f>
        <v>0</v>
      </c>
      <c r="AB26" s="17" t="n">
        <f aca="false">蔡秉宸!$F$4</f>
        <v>0</v>
      </c>
      <c r="AC26" s="17" t="n">
        <f aca="false">蔡秉宸!$F$5</f>
        <v>0</v>
      </c>
      <c r="AD26" s="17" t="n">
        <f aca="false">蔡秉宸!$F$6</f>
        <v>0</v>
      </c>
      <c r="AE26" s="17" t="n">
        <f aca="false">蔡秉宸!$F$7</f>
        <v>0</v>
      </c>
      <c r="AF26" s="17" t="n">
        <f aca="false">蔡秉宸!$F$8</f>
        <v>0</v>
      </c>
      <c r="AG26" s="17" t="n">
        <f aca="false">蔡秉宸!$F$9</f>
        <v>0</v>
      </c>
      <c r="AH26" s="17" t="n">
        <f aca="false">蔡秉宸!$F$10</f>
        <v>0</v>
      </c>
      <c r="AI26" s="17" t="n">
        <f aca="false">蔡秉宸!$F$11</f>
        <v>0</v>
      </c>
      <c r="AJ26" s="17" t="n">
        <f aca="false">蔡秉宸!$G$4</f>
        <v>0</v>
      </c>
      <c r="AK26" s="17" t="n">
        <f aca="false">蔡秉宸!$G$5</f>
        <v>0</v>
      </c>
      <c r="AL26" s="17" t="n">
        <f aca="false">蔡秉宸!$G$6</f>
        <v>0</v>
      </c>
      <c r="AM26" s="17" t="n">
        <f aca="false">蔡秉宸!$G$7</f>
        <v>0</v>
      </c>
      <c r="AN26" s="17" t="n">
        <f aca="false">蔡秉宸!$G$8</f>
        <v>0</v>
      </c>
      <c r="AO26" s="17" t="n">
        <f aca="false">蔡秉宸!$G$9</f>
        <v>0</v>
      </c>
      <c r="AP26" s="17" t="n">
        <f aca="false">蔡秉宸!$G$10</f>
        <v>0</v>
      </c>
      <c r="AQ26" s="17" t="n">
        <f aca="false">蔡秉宸!$G$11</f>
        <v>0</v>
      </c>
    </row>
    <row r="27" customFormat="false" ht="60" hidden="false" customHeight="true" outlineLevel="0" collapsed="false">
      <c r="A27" s="4" t="s">
        <v>76</v>
      </c>
      <c r="B27" s="14" t="s">
        <v>62</v>
      </c>
      <c r="C27" s="15" t="s">
        <v>83</v>
      </c>
      <c r="D27" s="16" t="n">
        <f aca="false">羅純燕!$C$4</f>
        <v>0</v>
      </c>
      <c r="E27" s="16" t="n">
        <f aca="false">羅純燕!$C$5</f>
        <v>0</v>
      </c>
      <c r="F27" s="16" t="n">
        <f aca="false">羅純燕!$C$6</f>
        <v>0</v>
      </c>
      <c r="G27" s="16" t="n">
        <f aca="false">羅純燕!$C$7</f>
        <v>0</v>
      </c>
      <c r="H27" s="16" t="str">
        <f aca="false">羅純燕!$C$8</f>
        <v>幼保三甲
幼兒體能實務
4樓團諮室</v>
      </c>
      <c r="I27" s="17" t="str">
        <f aca="false">羅純燕!$C$9</f>
        <v>幼保三甲
幼兒體能實務
4樓團諮室</v>
      </c>
      <c r="J27" s="17" t="str">
        <f aca="false">羅純燕!$C$10</f>
        <v>幼保三甲
幼兒體能實務
4樓團諮室</v>
      </c>
      <c r="K27" s="17" t="n">
        <f aca="false">羅純燕!$C$11</f>
        <v>0</v>
      </c>
      <c r="L27" s="17" t="n">
        <f aca="false">羅純燕!$D$4</f>
        <v>0</v>
      </c>
      <c r="M27" s="17" t="n">
        <f aca="false">羅純燕!$D$5</f>
        <v>0</v>
      </c>
      <c r="N27" s="17" t="n">
        <f aca="false">羅純燕!$D$6</f>
        <v>0</v>
      </c>
      <c r="O27" s="17" t="n">
        <f aca="false">羅純燕!$D$7</f>
        <v>0</v>
      </c>
      <c r="P27" s="17" t="n">
        <f aca="false">羅純燕!$D$8</f>
        <v>0</v>
      </c>
      <c r="Q27" s="17" t="n">
        <f aca="false">羅純燕!$D$9</f>
        <v>0</v>
      </c>
      <c r="R27" s="17" t="n">
        <f aca="false">羅純燕!$D$10</f>
        <v>0</v>
      </c>
      <c r="S27" s="17" t="n">
        <f aca="false">羅純燕!$D$11</f>
        <v>0</v>
      </c>
      <c r="T27" s="17" t="n">
        <f aca="false">羅純燕!$E$4</f>
        <v>0</v>
      </c>
      <c r="U27" s="17" t="n">
        <f aca="false">羅純燕!$E$5</f>
        <v>0</v>
      </c>
      <c r="V27" s="17" t="n">
        <f aca="false">羅純燕!$E$6</f>
        <v>0</v>
      </c>
      <c r="W27" s="17" t="n">
        <f aca="false">羅純燕!$E$7</f>
        <v>0</v>
      </c>
      <c r="X27" s="17" t="n">
        <f aca="false">羅純燕!$E$8</f>
        <v>0</v>
      </c>
      <c r="Y27" s="17" t="n">
        <f aca="false">羅純燕!$E$9</f>
        <v>0</v>
      </c>
      <c r="Z27" s="17" t="n">
        <f aca="false">羅純燕!$E$10</f>
        <v>0</v>
      </c>
      <c r="AA27" s="17" t="n">
        <f aca="false">羅純燕!$E$11</f>
        <v>0</v>
      </c>
      <c r="AB27" s="17" t="n">
        <f aca="false">羅純燕!$F$4</f>
        <v>0</v>
      </c>
      <c r="AC27" s="17" t="n">
        <f aca="false">羅純燕!$F$5</f>
        <v>0</v>
      </c>
      <c r="AD27" s="17" t="n">
        <f aca="false">羅純燕!$F$6</f>
        <v>0</v>
      </c>
      <c r="AE27" s="17" t="n">
        <f aca="false">羅純燕!$F$7</f>
        <v>0</v>
      </c>
      <c r="AF27" s="17" t="n">
        <f aca="false">羅純燕!$F$8</f>
        <v>0</v>
      </c>
      <c r="AG27" s="17" t="n">
        <f aca="false">羅純燕!$F$9</f>
        <v>0</v>
      </c>
      <c r="AH27" s="17" t="n">
        <f aca="false">羅純燕!$F$10</f>
        <v>0</v>
      </c>
      <c r="AI27" s="17" t="n">
        <f aca="false">羅純燕!$F$11</f>
        <v>0</v>
      </c>
      <c r="AJ27" s="17" t="n">
        <f aca="false">羅純燕!$G$4</f>
        <v>0</v>
      </c>
      <c r="AK27" s="17" t="n">
        <f aca="false">羅純燕!$G$5</f>
        <v>0</v>
      </c>
      <c r="AL27" s="17" t="n">
        <f aca="false">羅純燕!$G$6</f>
        <v>0</v>
      </c>
      <c r="AM27" s="17" t="n">
        <f aca="false">羅純燕!$G$7</f>
        <v>0</v>
      </c>
      <c r="AN27" s="17" t="n">
        <f aca="false">羅純燕!$G$8</f>
        <v>0</v>
      </c>
      <c r="AO27" s="17" t="n">
        <f aca="false">羅純燕!$G$9</f>
        <v>0</v>
      </c>
      <c r="AP27" s="17" t="n">
        <f aca="false">羅純燕!$G$10</f>
        <v>0</v>
      </c>
      <c r="AQ27" s="17" t="n">
        <f aca="false">羅純燕!$G$11</f>
        <v>0</v>
      </c>
    </row>
    <row r="28" customFormat="false" ht="58.5" hidden="false" customHeight="true" outlineLevel="0" collapsed="false">
      <c r="A28" s="4" t="s">
        <v>76</v>
      </c>
      <c r="B28" s="14" t="s">
        <v>84</v>
      </c>
      <c r="C28" s="15" t="s">
        <v>85</v>
      </c>
      <c r="D28" s="16" t="e">
        <f aca="false">#REF!</f>
        <v>#REF!</v>
      </c>
      <c r="E28" s="16" t="e">
        <f aca="false">#REF!</f>
        <v>#REF!</v>
      </c>
      <c r="F28" s="16" t="e">
        <f aca="false">#REF!</f>
        <v>#REF!</v>
      </c>
      <c r="G28" s="16" t="e">
        <f aca="false">#REF!</f>
        <v>#REF!</v>
      </c>
      <c r="H28" s="16" t="e">
        <f aca="false">#REF!</f>
        <v>#REF!</v>
      </c>
      <c r="I28" s="17" t="e">
        <f aca="false">#REF!</f>
        <v>#REF!</v>
      </c>
      <c r="J28" s="17" t="e">
        <f aca="false">#REF!</f>
        <v>#REF!</v>
      </c>
      <c r="K28" s="17" t="e">
        <f aca="false">#REF!</f>
        <v>#REF!</v>
      </c>
      <c r="L28" s="17" t="e">
        <f aca="false">#REF!</f>
        <v>#REF!</v>
      </c>
      <c r="M28" s="17" t="e">
        <f aca="false">#REF!</f>
        <v>#REF!</v>
      </c>
      <c r="N28" s="17" t="e">
        <f aca="false">#REF!</f>
        <v>#REF!</v>
      </c>
      <c r="O28" s="17" t="e">
        <f aca="false">#REF!</f>
        <v>#REF!</v>
      </c>
      <c r="P28" s="17" t="e">
        <f aca="false">#REF!</f>
        <v>#REF!</v>
      </c>
      <c r="Q28" s="17" t="e">
        <f aca="false">#REF!</f>
        <v>#REF!</v>
      </c>
      <c r="R28" s="17" t="e">
        <f aca="false">#REF!</f>
        <v>#REF!</v>
      </c>
      <c r="S28" s="17" t="e">
        <f aca="false">#REF!</f>
        <v>#REF!</v>
      </c>
      <c r="T28" s="17" t="e">
        <f aca="false">#REF!</f>
        <v>#REF!</v>
      </c>
      <c r="U28" s="17" t="e">
        <f aca="false">#REF!</f>
        <v>#REF!</v>
      </c>
      <c r="V28" s="17" t="e">
        <f aca="false">#REF!</f>
        <v>#REF!</v>
      </c>
      <c r="W28" s="17" t="e">
        <f aca="false">#REF!</f>
        <v>#REF!</v>
      </c>
      <c r="X28" s="17" t="e">
        <f aca="false">#REF!</f>
        <v>#REF!</v>
      </c>
      <c r="Y28" s="17" t="e">
        <f aca="false">#REF!</f>
        <v>#REF!</v>
      </c>
      <c r="Z28" s="17" t="e">
        <f aca="false">#REF!</f>
        <v>#REF!</v>
      </c>
      <c r="AA28" s="17" t="e">
        <f aca="false">#REF!</f>
        <v>#REF!</v>
      </c>
      <c r="AB28" s="17" t="e">
        <f aca="false">#REF!</f>
        <v>#REF!</v>
      </c>
      <c r="AC28" s="17" t="e">
        <f aca="false">#REF!</f>
        <v>#REF!</v>
      </c>
      <c r="AD28" s="17" t="e">
        <f aca="false">#REF!</f>
        <v>#REF!</v>
      </c>
      <c r="AE28" s="17" t="e">
        <f aca="false">#REF!</f>
        <v>#REF!</v>
      </c>
      <c r="AF28" s="17" t="e">
        <f aca="false">#REF!</f>
        <v>#REF!</v>
      </c>
      <c r="AG28" s="17" t="e">
        <f aca="false">#REF!</f>
        <v>#REF!</v>
      </c>
      <c r="AH28" s="17" t="e">
        <f aca="false">#REF!</f>
        <v>#REF!</v>
      </c>
      <c r="AI28" s="17" t="e">
        <f aca="false">#REF!</f>
        <v>#REF!</v>
      </c>
      <c r="AJ28" s="17" t="e">
        <f aca="false">#REF!</f>
        <v>#REF!</v>
      </c>
      <c r="AK28" s="17" t="e">
        <f aca="false">#REF!</f>
        <v>#REF!</v>
      </c>
      <c r="AL28" s="17" t="e">
        <f aca="false">#REF!</f>
        <v>#REF!</v>
      </c>
      <c r="AM28" s="17" t="e">
        <f aca="false">#REF!</f>
        <v>#REF!</v>
      </c>
      <c r="AN28" s="17" t="e">
        <f aca="false">#REF!</f>
        <v>#REF!</v>
      </c>
      <c r="AO28" s="17" t="e">
        <f aca="false">#REF!</f>
        <v>#REF!</v>
      </c>
      <c r="AP28" s="17" t="e">
        <f aca="false">#REF!</f>
        <v>#REF!</v>
      </c>
      <c r="AQ28" s="17" t="e">
        <f aca="false">#REF!</f>
        <v>#REF!</v>
      </c>
    </row>
    <row r="29" customFormat="false" ht="50.1" hidden="false" customHeight="true" outlineLevel="0" collapsed="false">
      <c r="A29" s="4" t="s">
        <v>76</v>
      </c>
      <c r="B29" s="14" t="s">
        <v>64</v>
      </c>
      <c r="C29" s="15" t="s">
        <v>86</v>
      </c>
      <c r="D29" s="16" t="n">
        <f aca="false">楊志鴻!$C$4</f>
        <v>0</v>
      </c>
      <c r="E29" s="16" t="n">
        <f aca="false">楊志鴻!$C$5</f>
        <v>0</v>
      </c>
      <c r="F29" s="16" t="n">
        <f aca="false">楊志鴻!$C$6</f>
        <v>0</v>
      </c>
      <c r="G29" s="16" t="n">
        <f aca="false">楊志鴻!$C$7</f>
        <v>0</v>
      </c>
      <c r="H29" s="16" t="n">
        <f aca="false">楊志鴻!$C$8</f>
        <v>0</v>
      </c>
      <c r="I29" s="17" t="n">
        <f aca="false">楊志鴻!$C$9</f>
        <v>0</v>
      </c>
      <c r="J29" s="17" t="n">
        <f aca="false">楊志鴻!$C$10</f>
        <v>0</v>
      </c>
      <c r="K29" s="17" t="n">
        <f aca="false">楊志鴻!$C$11</f>
        <v>0</v>
      </c>
      <c r="L29" s="17" t="n">
        <f aca="false">楊志鴻!$D$4</f>
        <v>0</v>
      </c>
      <c r="M29" s="17" t="n">
        <f aca="false">楊志鴻!$D$5</f>
        <v>0</v>
      </c>
      <c r="N29" s="17" t="n">
        <f aca="false">楊志鴻!$D$6</f>
        <v>0</v>
      </c>
      <c r="O29" s="17" t="n">
        <f aca="false">楊志鴻!$D$7</f>
        <v>0</v>
      </c>
      <c r="P29" s="17" t="str">
        <f aca="false">楊志鴻!$D$8</f>
        <v>國一甲
社團
勤學樓3樓</v>
      </c>
      <c r="Q29" s="17" t="str">
        <f aca="false">楊志鴻!$D$9</f>
        <v>國一甲
資訊科技
勤學樓3樓</v>
      </c>
      <c r="R29" s="17" t="str">
        <f aca="false">楊志鴻!$D$10</f>
        <v>國一甲
生活科技
勤學樓3樓</v>
      </c>
      <c r="S29" s="17" t="n">
        <f aca="false">楊志鴻!$D$11</f>
        <v>0</v>
      </c>
      <c r="T29" s="17" t="n">
        <f aca="false">楊志鴻!$E$4</f>
        <v>0</v>
      </c>
      <c r="U29" s="17" t="n">
        <f aca="false">楊志鴻!$E$5</f>
        <v>0</v>
      </c>
      <c r="V29" s="17" t="n">
        <f aca="false">楊志鴻!$E$6</f>
        <v>0</v>
      </c>
      <c r="W29" s="17" t="n">
        <f aca="false">楊志鴻!$E$7</f>
        <v>0</v>
      </c>
      <c r="X29" s="17" t="n">
        <f aca="false">楊志鴻!$E$8</f>
        <v>0</v>
      </c>
      <c r="Y29" s="17" t="n">
        <f aca="false">楊志鴻!$E$9</f>
        <v>0</v>
      </c>
      <c r="Z29" s="17" t="n">
        <f aca="false">楊志鴻!$E$10</f>
        <v>0</v>
      </c>
      <c r="AA29" s="17" t="n">
        <f aca="false">楊志鴻!$E$11</f>
        <v>0</v>
      </c>
      <c r="AB29" s="17" t="n">
        <f aca="false">楊志鴻!$F$4</f>
        <v>0</v>
      </c>
      <c r="AC29" s="17" t="n">
        <f aca="false">楊志鴻!$F$5</f>
        <v>0</v>
      </c>
      <c r="AD29" s="17" t="n">
        <f aca="false">楊志鴻!$F$6</f>
        <v>0</v>
      </c>
      <c r="AE29" s="17" t="n">
        <f aca="false">楊志鴻!$F$7</f>
        <v>0</v>
      </c>
      <c r="AF29" s="17" t="n">
        <f aca="false">楊志鴻!$E$5</f>
        <v>0</v>
      </c>
      <c r="AG29" s="17" t="n">
        <f aca="false">楊志鴻!$F$9</f>
        <v>0</v>
      </c>
      <c r="AH29" s="17" t="n">
        <f aca="false">楊志鴻!$F$10</f>
        <v>0</v>
      </c>
      <c r="AI29" s="17" t="n">
        <f aca="false">楊志鴻!$F$11</f>
        <v>0</v>
      </c>
      <c r="AJ29" s="17" t="n">
        <f aca="false">楊志鴻!$G$4</f>
        <v>0</v>
      </c>
      <c r="AK29" s="17" t="n">
        <f aca="false">楊志鴻!$G$5</f>
        <v>0</v>
      </c>
      <c r="AL29" s="17" t="n">
        <f aca="false">楊志鴻!$G$6</f>
        <v>0</v>
      </c>
      <c r="AM29" s="17" t="n">
        <f aca="false">楊志鴻!$G$7</f>
        <v>0</v>
      </c>
      <c r="AN29" s="17" t="n">
        <f aca="false">楊志鴻!$G$8</f>
        <v>0</v>
      </c>
      <c r="AO29" s="17" t="n">
        <f aca="false">楊志鴻!$G$9</f>
        <v>0</v>
      </c>
      <c r="AP29" s="17" t="n">
        <f aca="false">楊志鴻!$G$10</f>
        <v>0</v>
      </c>
      <c r="AQ29" s="17" t="n">
        <f aca="false">楊志鴻!$G$11</f>
        <v>0</v>
      </c>
    </row>
    <row r="30" customFormat="false" ht="64.5" hidden="false" customHeight="true" outlineLevel="0" collapsed="false">
      <c r="A30" s="4" t="s">
        <v>76</v>
      </c>
      <c r="B30" s="14" t="s">
        <v>54</v>
      </c>
      <c r="C30" s="15" t="s">
        <v>87</v>
      </c>
      <c r="D30" s="16" t="n">
        <f aca="false">羅碩文!$C$4</f>
        <v>0</v>
      </c>
      <c r="E30" s="16" t="n">
        <f aca="false">羅碩文!$C$5</f>
        <v>0</v>
      </c>
      <c r="F30" s="16" t="n">
        <f aca="false">羅碩文!$C$5</f>
        <v>0</v>
      </c>
      <c r="G30" s="16" t="n">
        <f aca="false">羅碩文!$C$7</f>
        <v>0</v>
      </c>
      <c r="H30" s="16" t="n">
        <f aca="false">羅碩文!$C$8</f>
        <v>0</v>
      </c>
      <c r="I30" s="17" t="n">
        <f aca="false">羅碩文!$C$9</f>
        <v>0</v>
      </c>
      <c r="J30" s="17" t="n">
        <f aca="false">羅碩文!$C$10</f>
        <v>0</v>
      </c>
      <c r="K30" s="17" t="n">
        <f aca="false">羅碩文!$C$11</f>
        <v>0</v>
      </c>
      <c r="L30" s="17" t="n">
        <f aca="false">羅碩文!$D$4</f>
        <v>0</v>
      </c>
      <c r="M30" s="17" t="n">
        <f aca="false">羅碩文!$D$5</f>
        <v>0</v>
      </c>
      <c r="N30" s="17" t="n">
        <f aca="false">羅碩文!$D$6</f>
        <v>0</v>
      </c>
      <c r="O30" s="17" t="n">
        <f aca="false">羅碩文!$D$7</f>
        <v>0</v>
      </c>
      <c r="P30" s="17" t="n">
        <f aca="false">羅碩文!$D$8</f>
        <v>0</v>
      </c>
      <c r="Q30" s="17" t="n">
        <f aca="false">羅碩文!$D$9</f>
        <v>0</v>
      </c>
      <c r="R30" s="17" t="n">
        <f aca="false">羅碩文!$D$10</f>
        <v>0</v>
      </c>
      <c r="S30" s="17" t="n">
        <f aca="false">羅碩文!$D$11</f>
        <v>0</v>
      </c>
      <c r="T30" s="17" t="n">
        <f aca="false">羅碩文!$E$4</f>
        <v>0</v>
      </c>
      <c r="U30" s="17" t="n">
        <f aca="false">羅碩文!$E$5</f>
        <v>0</v>
      </c>
      <c r="V30" s="17" t="n">
        <f aca="false">羅碩文!$E$6</f>
        <v>0</v>
      </c>
      <c r="W30" s="17" t="n">
        <f aca="false">羅碩文!$E$7</f>
        <v>0</v>
      </c>
      <c r="X30" s="17" t="n">
        <f aca="false">羅碩文!$E$8</f>
        <v>0</v>
      </c>
      <c r="Y30" s="17" t="n">
        <f aca="false">羅碩文!$E$9</f>
        <v>0</v>
      </c>
      <c r="Z30" s="17" t="n">
        <f aca="false">羅碩文!$E$10</f>
        <v>0</v>
      </c>
      <c r="AA30" s="17" t="n">
        <f aca="false">羅碩文!$E$11</f>
        <v>0</v>
      </c>
      <c r="AB30" s="17" t="n">
        <f aca="false">羅碩文!$F$4</f>
        <v>0</v>
      </c>
      <c r="AC30" s="17" t="n">
        <f aca="false">羅碩文!$F$5</f>
        <v>0</v>
      </c>
      <c r="AD30" s="17" t="n">
        <f aca="false">羅碩文!$F$6</f>
        <v>0</v>
      </c>
      <c r="AE30" s="17" t="n">
        <f aca="false">羅碩文!$F$7</f>
        <v>0</v>
      </c>
      <c r="AF30" s="17" t="str">
        <f aca="false">羅碩文!$F$8</f>
        <v>公民(單週)/
國文(雙週)
國一甲</v>
      </c>
      <c r="AG30" s="17" t="str">
        <f aca="false">羅碩文!$F$9</f>
        <v>公民(單週)/
國文(雙週)
國一甲</v>
      </c>
      <c r="AH30" s="17" t="n">
        <f aca="false">羅碩文!$F$10</f>
        <v>0</v>
      </c>
      <c r="AI30" s="17" t="n">
        <f aca="false">羅碩文!$F$11</f>
        <v>0</v>
      </c>
      <c r="AJ30" s="17" t="n">
        <f aca="false">羅碩文!$G$4</f>
        <v>0</v>
      </c>
      <c r="AK30" s="17" t="n">
        <f aca="false">羅碩文!$G$5</f>
        <v>0</v>
      </c>
      <c r="AL30" s="17" t="n">
        <f aca="false">羅碩文!$G$6</f>
        <v>0</v>
      </c>
      <c r="AM30" s="17" t="n">
        <f aca="false">羅碩文!$G$7</f>
        <v>0</v>
      </c>
      <c r="AN30" s="17" t="n">
        <f aca="false">羅碩文!$G$8</f>
        <v>0</v>
      </c>
      <c r="AO30" s="17" t="n">
        <f aca="false">羅碩文!$G$9</f>
        <v>0</v>
      </c>
      <c r="AP30" s="17" t="n">
        <f aca="false">羅碩文!$G$10</f>
        <v>0</v>
      </c>
      <c r="AQ30" s="17" t="n">
        <f aca="false">羅碩文!$G$11</f>
        <v>0</v>
      </c>
    </row>
    <row r="31" customFormat="false" ht="61.5" hidden="false" customHeight="true" outlineLevel="0" collapsed="false">
      <c r="A31" s="4" t="s">
        <v>76</v>
      </c>
      <c r="B31" s="14" t="s">
        <v>54</v>
      </c>
      <c r="C31" s="15" t="s">
        <v>88</v>
      </c>
      <c r="D31" s="16" t="e">
        <f aca="false">#REF!</f>
        <v>#REF!</v>
      </c>
      <c r="E31" s="16" t="e">
        <f aca="false">#REF!</f>
        <v>#REF!</v>
      </c>
      <c r="F31" s="16" t="e">
        <f aca="false">#REF!</f>
        <v>#REF!</v>
      </c>
      <c r="G31" s="16" t="e">
        <f aca="false">#REF!</f>
        <v>#REF!</v>
      </c>
      <c r="H31" s="16" t="e">
        <f aca="false">#REF!</f>
        <v>#REF!</v>
      </c>
      <c r="I31" s="17" t="e">
        <f aca="false">#REF!</f>
        <v>#REF!</v>
      </c>
      <c r="J31" s="17" t="e">
        <f aca="false">#REF!</f>
        <v>#REF!</v>
      </c>
      <c r="K31" s="17" t="e">
        <f aca="false">#REF!</f>
        <v>#REF!</v>
      </c>
      <c r="L31" s="17" t="e">
        <f aca="false">#REF!</f>
        <v>#REF!</v>
      </c>
      <c r="M31" s="17" t="e">
        <f aca="false">#REF!</f>
        <v>#REF!</v>
      </c>
      <c r="N31" s="17" t="e">
        <f aca="false">#REF!</f>
        <v>#REF!</v>
      </c>
      <c r="O31" s="17" t="e">
        <f aca="false">#REF!</f>
        <v>#REF!</v>
      </c>
      <c r="P31" s="17" t="e">
        <f aca="false">#REF!</f>
        <v>#REF!</v>
      </c>
      <c r="Q31" s="17" t="e">
        <f aca="false">#REF!</f>
        <v>#REF!</v>
      </c>
      <c r="R31" s="17" t="e">
        <f aca="false">#REF!</f>
        <v>#REF!</v>
      </c>
      <c r="S31" s="17" t="e">
        <f aca="false">#REF!</f>
        <v>#REF!</v>
      </c>
      <c r="T31" s="17" t="e">
        <f aca="false">#REF!</f>
        <v>#REF!</v>
      </c>
      <c r="U31" s="17" t="e">
        <f aca="false">#REF!</f>
        <v>#REF!</v>
      </c>
      <c r="V31" s="17" t="e">
        <f aca="false">#REF!</f>
        <v>#REF!</v>
      </c>
      <c r="W31" s="17" t="e">
        <f aca="false">#REF!</f>
        <v>#REF!</v>
      </c>
      <c r="X31" s="17" t="e">
        <f aca="false">#REF!</f>
        <v>#REF!</v>
      </c>
      <c r="Y31" s="17" t="e">
        <f aca="false">#REF!</f>
        <v>#REF!</v>
      </c>
      <c r="Z31" s="17" t="e">
        <f aca="false">#REF!</f>
        <v>#REF!</v>
      </c>
      <c r="AA31" s="17" t="e">
        <f aca="false">#REF!</f>
        <v>#REF!</v>
      </c>
      <c r="AB31" s="17" t="e">
        <f aca="false">#REF!</f>
        <v>#REF!</v>
      </c>
      <c r="AC31" s="17" t="e">
        <f aca="false">#REF!</f>
        <v>#REF!</v>
      </c>
      <c r="AD31" s="17" t="e">
        <f aca="false">#REF!</f>
        <v>#REF!</v>
      </c>
      <c r="AE31" s="17" t="e">
        <f aca="false">#REF!</f>
        <v>#REF!</v>
      </c>
      <c r="AF31" s="17" t="e">
        <f aca="false">#REF!</f>
        <v>#REF!</v>
      </c>
      <c r="AG31" s="17" t="e">
        <f aca="false">#REF!</f>
        <v>#REF!</v>
      </c>
      <c r="AH31" s="17" t="e">
        <f aca="false">#REF!</f>
        <v>#REF!</v>
      </c>
      <c r="AI31" s="17" t="e">
        <f aca="false">#REF!</f>
        <v>#REF!</v>
      </c>
      <c r="AJ31" s="17" t="e">
        <f aca="false">#REF!</f>
        <v>#REF!</v>
      </c>
      <c r="AK31" s="17" t="e">
        <f aca="false">#REF!</f>
        <v>#REF!</v>
      </c>
      <c r="AL31" s="17" t="e">
        <f aca="false">#REF!</f>
        <v>#REF!</v>
      </c>
      <c r="AM31" s="17" t="e">
        <f aca="false">#REF!</f>
        <v>#REF!</v>
      </c>
      <c r="AN31" s="17" t="e">
        <f aca="false">#REF!</f>
        <v>#REF!</v>
      </c>
      <c r="AO31" s="17" t="e">
        <f aca="false">#REF!</f>
        <v>#REF!</v>
      </c>
      <c r="AP31" s="17" t="e">
        <f aca="false">#REF!</f>
        <v>#REF!</v>
      </c>
      <c r="AQ31" s="17" t="e">
        <f aca="false">#REF!</f>
        <v>#REF!</v>
      </c>
    </row>
    <row r="32" customFormat="false" ht="57.75" hidden="false" customHeight="true" outlineLevel="0" collapsed="false">
      <c r="A32" s="4" t="s">
        <v>76</v>
      </c>
      <c r="B32" s="14" t="s">
        <v>89</v>
      </c>
      <c r="C32" s="15" t="s">
        <v>90</v>
      </c>
      <c r="D32" s="16" t="n">
        <f aca="false">王凱欣!$C$4</f>
        <v>0</v>
      </c>
      <c r="E32" s="16" t="n">
        <f aca="false">王凱欣!$C$5</f>
        <v>0</v>
      </c>
      <c r="F32" s="16" t="n">
        <f aca="false">王凱欣!$C$6</f>
        <v>0</v>
      </c>
      <c r="G32" s="16" t="n">
        <f aca="false">王凱欣!$C$7</f>
        <v>0</v>
      </c>
      <c r="H32" s="16" t="n">
        <f aca="false">王凱欣!$C$8</f>
        <v>0</v>
      </c>
      <c r="I32" s="17" t="n">
        <f aca="false">王凱欣!$C$9</f>
        <v>0</v>
      </c>
      <c r="J32" s="17" t="n">
        <f aca="false">王凱欣!$C$10</f>
        <v>0</v>
      </c>
      <c r="K32" s="17" t="n">
        <f aca="false">王凱欣!$C$11</f>
        <v>0</v>
      </c>
      <c r="L32" s="17" t="n">
        <f aca="false">王凱欣!$D$4</f>
        <v>0</v>
      </c>
      <c r="M32" s="17" t="str">
        <f aca="false">王凱欣!$D$5</f>
        <v>幼保二甲
嬰幼兒發展與保育概論
336-2</v>
      </c>
      <c r="N32" s="17" t="str">
        <f aca="false">王凱欣!$D$6</f>
        <v>幼保二甲
嬰幼兒發展與保育概論
336-2</v>
      </c>
      <c r="O32" s="17" t="str">
        <f aca="false">王凱欣!$D$7</f>
        <v>幼保二甲
嬰幼兒發展與保育概論
336-2</v>
      </c>
      <c r="P32" s="17" t="n">
        <f aca="false">王凱欣!$D$8</f>
        <v>0</v>
      </c>
      <c r="Q32" s="17" t="n">
        <f aca="false">王凱欣!$D$9</f>
        <v>0</v>
      </c>
      <c r="R32" s="17" t="n">
        <f aca="false">王凱欣!$D$10</f>
        <v>0</v>
      </c>
      <c r="S32" s="17" t="n">
        <f aca="false">王凱欣!$D$11</f>
        <v>0</v>
      </c>
      <c r="T32" s="17" t="n">
        <f aca="false">王凱欣!$E$4</f>
        <v>0</v>
      </c>
      <c r="U32" s="17" t="str">
        <f aca="false">王凱欣!$E$5</f>
        <v>國三甲
健康教育</v>
      </c>
      <c r="V32" s="17" t="str">
        <f aca="false">王凱欣!$E$6</f>
        <v>幼保一甲
嬰幼兒發展照護實務
336-2</v>
      </c>
      <c r="W32" s="17" t="str">
        <f aca="false">王凱欣!$E$7</f>
        <v>幼保一甲
嬰幼兒發展照護實務
336-2</v>
      </c>
      <c r="X32" s="17" t="n">
        <f aca="false">王凱欣!$E$8</f>
        <v>0</v>
      </c>
      <c r="Y32" s="17" t="n">
        <f aca="false">王凱欣!$E$9</f>
        <v>0</v>
      </c>
      <c r="Z32" s="17" t="n">
        <f aca="false">王凱欣!$E$10</f>
        <v>0</v>
      </c>
      <c r="AA32" s="17" t="n">
        <f aca="false">王凱欣!$E$11</f>
        <v>0</v>
      </c>
      <c r="AB32" s="17" t="n">
        <f aca="false">王凱欣!$F$4</f>
        <v>0</v>
      </c>
      <c r="AC32" s="17" t="n">
        <f aca="false">王凱欣!$F$5</f>
        <v>0</v>
      </c>
      <c r="AD32" s="17" t="n">
        <f aca="false">王凱欣!$F$6</f>
        <v>0</v>
      </c>
      <c r="AE32" s="17" t="n">
        <f aca="false">王凱欣!$F$7</f>
        <v>0</v>
      </c>
      <c r="AF32" s="17" t="n">
        <f aca="false">王凱欣!$F$8</f>
        <v>0</v>
      </c>
      <c r="AG32" s="17" t="n">
        <f aca="false">王凱欣!$F$9</f>
        <v>0</v>
      </c>
      <c r="AH32" s="17" t="n">
        <f aca="false">王凱欣!$F$10</f>
        <v>0</v>
      </c>
      <c r="AI32" s="17" t="n">
        <f aca="false">王凱欣!$F$11</f>
        <v>0</v>
      </c>
      <c r="AJ32" s="17" t="n">
        <f aca="false">王凱欣!$G$4</f>
        <v>0</v>
      </c>
      <c r="AK32" s="17" t="n">
        <f aca="false">王凱欣!$G$5</f>
        <v>0</v>
      </c>
      <c r="AL32" s="17" t="n">
        <f aca="false">王凱欣!$G$6</f>
        <v>0</v>
      </c>
      <c r="AM32" s="17" t="n">
        <f aca="false">王凱欣!$G$7</f>
        <v>0</v>
      </c>
      <c r="AN32" s="17" t="n">
        <f aca="false">王凱欣!$G$8</f>
        <v>0</v>
      </c>
      <c r="AO32" s="17" t="n">
        <f aca="false">王凱欣!$G$9</f>
        <v>0</v>
      </c>
      <c r="AP32" s="17" t="n">
        <f aca="false">王凱欣!$G$10</f>
        <v>0</v>
      </c>
      <c r="AQ32" s="17" t="n">
        <f aca="false">王凱欣!$G$11</f>
        <v>0</v>
      </c>
    </row>
    <row r="33" customFormat="false" ht="66.75" hidden="false" customHeight="true" outlineLevel="0" collapsed="false">
      <c r="A33" s="4" t="s">
        <v>76</v>
      </c>
      <c r="B33" s="14" t="s">
        <v>67</v>
      </c>
      <c r="C33" s="15" t="s">
        <v>91</v>
      </c>
      <c r="D33" s="16" t="n">
        <f aca="false">黃奕靜!$C$4</f>
        <v>0</v>
      </c>
      <c r="E33" s="16" t="n">
        <f aca="false">黃奕靜!$C$5</f>
        <v>0</v>
      </c>
      <c r="F33" s="16" t="n">
        <f aca="false">黃奕靜!$C$6</f>
        <v>0</v>
      </c>
      <c r="G33" s="16" t="n">
        <f aca="false">黃奕靜!$C$7</f>
        <v>0</v>
      </c>
      <c r="H33" s="16" t="n">
        <f aca="false">黃奕靜!$C$8</f>
        <v>0</v>
      </c>
      <c r="I33" s="16" t="n">
        <f aca="false">黃奕靜!$C$9</f>
        <v>0</v>
      </c>
      <c r="J33" s="16" t="n">
        <f aca="false">黃奕靜!$C$10</f>
        <v>0</v>
      </c>
      <c r="K33" s="16" t="n">
        <f aca="false">黃奕靜!$C$11</f>
        <v>0</v>
      </c>
      <c r="L33" s="16" t="n">
        <f aca="false">黃奕靜!$D$4</f>
        <v>0</v>
      </c>
      <c r="M33" s="16" t="n">
        <f aca="false">黃奕靜!$D$5</f>
        <v>0</v>
      </c>
      <c r="N33" s="16" t="n">
        <f aca="false">黃奕靜!$D$6</f>
        <v>0</v>
      </c>
      <c r="O33" s="16" t="n">
        <f aca="false">黃奕靜!$D$7</f>
        <v>0</v>
      </c>
      <c r="P33" s="16" t="n">
        <f aca="false">黃奕靜!$D$8</f>
        <v>0</v>
      </c>
      <c r="Q33" s="16" t="n">
        <f aca="false">黃奕靜!$D$9</f>
        <v>0</v>
      </c>
      <c r="R33" s="16" t="n">
        <f aca="false">黃奕靜!$D$10</f>
        <v>0</v>
      </c>
      <c r="S33" s="16" t="n">
        <f aca="false">黃奕靜!$D$11</f>
        <v>0</v>
      </c>
      <c r="T33" s="16" t="n">
        <f aca="false">黃奕靜!$E$4</f>
        <v>0</v>
      </c>
      <c r="U33" s="16" t="n">
        <f aca="false">黃奕靜!$E$5</f>
        <v>0</v>
      </c>
      <c r="V33" s="16" t="n">
        <f aca="false">黃奕靜!$E$6</f>
        <v>0</v>
      </c>
      <c r="W33" s="16" t="n">
        <f aca="false">黃奕靜!$E$7</f>
        <v>0</v>
      </c>
      <c r="X33" s="16" t="n">
        <f aca="false">黃奕靜!$E$8</f>
        <v>0</v>
      </c>
      <c r="Y33" s="16" t="n">
        <f aca="false">黃奕靜!$E$9</f>
        <v>0</v>
      </c>
      <c r="Z33" s="16" t="n">
        <f aca="false">黃奕靜!$E$10</f>
        <v>0</v>
      </c>
      <c r="AA33" s="16" t="n">
        <f aca="false">黃奕靜!$E$11</f>
        <v>0</v>
      </c>
      <c r="AB33" s="16" t="str">
        <f aca="false">黃奕靜!$F$4</f>
        <v>國一甲
音樂</v>
      </c>
      <c r="AC33" s="16" t="str">
        <f aca="false">黃奕靜!$F$5</f>
        <v>幼保二甲
琴法實務</v>
      </c>
      <c r="AD33" s="16" t="str">
        <f aca="false">黃奕靜!$F$7</f>
        <v>職能一甲
音樂</v>
      </c>
      <c r="AE33" s="16" t="e">
        <f aca="false">#REF!</f>
        <v>#REF!</v>
      </c>
      <c r="AF33" s="16" t="str">
        <f aca="false">黃奕靜!$F$8</f>
        <v>時幼一甲
音樂</v>
      </c>
      <c r="AG33" s="16" t="n">
        <f aca="false">黃奕靜!$F$9</f>
        <v>0</v>
      </c>
      <c r="AH33" s="16" t="n">
        <f aca="false">黃奕靜!$F$10</f>
        <v>0</v>
      </c>
      <c r="AI33" s="16" t="n">
        <f aca="false">黃奕靜!$F$11</f>
        <v>0</v>
      </c>
      <c r="AJ33" s="16" t="n">
        <f aca="false">黃奕靜!$G$4</f>
        <v>0</v>
      </c>
      <c r="AK33" s="16" t="n">
        <f aca="false">黃奕靜!$G$5</f>
        <v>0</v>
      </c>
      <c r="AL33" s="16" t="n">
        <f aca="false">黃奕靜!$G$6</f>
        <v>0</v>
      </c>
      <c r="AM33" s="16" t="n">
        <f aca="false">黃奕靜!$G$7</f>
        <v>0</v>
      </c>
      <c r="AN33" s="16" t="n">
        <f aca="false">黃奕靜!$G$8</f>
        <v>0</v>
      </c>
      <c r="AO33" s="16" t="n">
        <f aca="false">黃奕靜!$G$9</f>
        <v>0</v>
      </c>
      <c r="AP33" s="16" t="n">
        <f aca="false">黃奕靜!$G$10</f>
        <v>0</v>
      </c>
      <c r="AQ33" s="16" t="n">
        <f aca="false">黃奕靜!$G$11</f>
        <v>0</v>
      </c>
    </row>
    <row r="34" customFormat="false" ht="57.75" hidden="false" customHeight="true" outlineLevel="0" collapsed="false">
      <c r="A34" s="4" t="s">
        <v>76</v>
      </c>
      <c r="B34" s="14" t="s">
        <v>92</v>
      </c>
      <c r="C34" s="15" t="s">
        <v>93</v>
      </c>
      <c r="D34" s="16" t="e">
        <f aca="false">#REF!</f>
        <v>#REF!</v>
      </c>
      <c r="E34" s="16" t="e">
        <f aca="false">#REF!</f>
        <v>#REF!</v>
      </c>
      <c r="F34" s="16" t="e">
        <f aca="false">#REF!</f>
        <v>#REF!</v>
      </c>
      <c r="G34" s="16" t="e">
        <f aca="false">#REF!</f>
        <v>#REF!</v>
      </c>
      <c r="H34" s="16" t="e">
        <f aca="false">#REF!</f>
        <v>#REF!</v>
      </c>
      <c r="I34" s="16" t="e">
        <f aca="false">#REF!</f>
        <v>#REF!</v>
      </c>
      <c r="J34" s="16" t="e">
        <f aca="false">#REF!</f>
        <v>#REF!</v>
      </c>
      <c r="K34" s="16" t="e">
        <f aca="false">#REF!</f>
        <v>#REF!</v>
      </c>
      <c r="L34" s="16"/>
      <c r="M34" s="16" t="e">
        <f aca="false">#REF!</f>
        <v>#REF!</v>
      </c>
      <c r="N34" s="16" t="e">
        <f aca="false">#REF!</f>
        <v>#REF!</v>
      </c>
      <c r="O34" s="16" t="e">
        <f aca="false">#REF!</f>
        <v>#REF!</v>
      </c>
      <c r="P34" s="16" t="e">
        <f aca="false">#REF!</f>
        <v>#REF!</v>
      </c>
      <c r="Q34" s="16" t="e">
        <f aca="false">#REF!</f>
        <v>#REF!</v>
      </c>
      <c r="R34" s="16" t="e">
        <f aca="false">#REF!</f>
        <v>#REF!</v>
      </c>
      <c r="S34" s="16" t="e">
        <f aca="false">#REF!</f>
        <v>#REF!</v>
      </c>
      <c r="T34" s="16" t="e">
        <f aca="false">#REF!</f>
        <v>#REF!</v>
      </c>
      <c r="U34" s="16" t="e">
        <f aca="false">#REF!</f>
        <v>#REF!</v>
      </c>
      <c r="V34" s="16" t="e">
        <f aca="false">#REF!</f>
        <v>#REF!</v>
      </c>
      <c r="W34" s="16" t="e">
        <f aca="false">#REF!</f>
        <v>#REF!</v>
      </c>
      <c r="X34" s="16" t="e">
        <f aca="false">#REF!</f>
        <v>#REF!</v>
      </c>
      <c r="Y34" s="16" t="e">
        <f aca="false">#REF!</f>
        <v>#REF!</v>
      </c>
      <c r="Z34" s="16" t="e">
        <f aca="false">#REF!</f>
        <v>#REF!</v>
      </c>
      <c r="AA34" s="16" t="e">
        <f aca="false">#REF!</f>
        <v>#REF!</v>
      </c>
      <c r="AB34" s="16" t="e">
        <f aca="false">#REF!</f>
        <v>#REF!</v>
      </c>
      <c r="AC34" s="16" t="e">
        <f aca="false">#REF!</f>
        <v>#REF!</v>
      </c>
      <c r="AD34" s="16" t="e">
        <f aca="false">#REF!</f>
        <v>#REF!</v>
      </c>
      <c r="AE34" s="16" t="e">
        <f aca="false">#REF!</f>
        <v>#REF!</v>
      </c>
      <c r="AF34" s="16" t="e">
        <f aca="false">#REF!</f>
        <v>#REF!</v>
      </c>
      <c r="AG34" s="16" t="e">
        <f aca="false">#REF!</f>
        <v>#REF!</v>
      </c>
      <c r="AH34" s="16" t="e">
        <f aca="false">#REF!</f>
        <v>#REF!</v>
      </c>
      <c r="AI34" s="16" t="e">
        <f aca="false">#REF!</f>
        <v>#REF!</v>
      </c>
      <c r="AJ34" s="16" t="e">
        <f aca="false">#REF!</f>
        <v>#REF!</v>
      </c>
      <c r="AK34" s="16" t="e">
        <f aca="false">#REF!</f>
        <v>#REF!</v>
      </c>
      <c r="AL34" s="16" t="e">
        <f aca="false">#REF!</f>
        <v>#REF!</v>
      </c>
      <c r="AM34" s="16" t="e">
        <f aca="false">#REF!</f>
        <v>#REF!</v>
      </c>
      <c r="AN34" s="16" t="e">
        <f aca="false">#REF!</f>
        <v>#REF!</v>
      </c>
      <c r="AO34" s="16" t="e">
        <f aca="false">#REF!</f>
        <v>#REF!</v>
      </c>
      <c r="AP34" s="16" t="e">
        <f aca="false">#REF!</f>
        <v>#REF!</v>
      </c>
      <c r="AQ34" s="16" t="e">
        <f aca="false">#REF!</f>
        <v>#REF!</v>
      </c>
    </row>
    <row r="35" customFormat="false" ht="57" hidden="false" customHeight="true" outlineLevel="0" collapsed="false">
      <c r="A35" s="4" t="s">
        <v>76</v>
      </c>
      <c r="B35" s="14" t="s">
        <v>94</v>
      </c>
      <c r="C35" s="15" t="s">
        <v>95</v>
      </c>
      <c r="D35" s="16" t="n">
        <f aca="false">彭炫文!$C$4</f>
        <v>0</v>
      </c>
      <c r="E35" s="16" t="str">
        <f aca="false">彭炫文!$C$5</f>
        <v>國三甲
生活科技</v>
      </c>
      <c r="F35" s="16" t="str">
        <f aca="false">彭炫文!$C$6</f>
        <v>國三甲
自然科學
(理化)</v>
      </c>
      <c r="G35" s="16" t="str">
        <f aca="false">彭炫文!$C$7</f>
        <v>國三甲
自然科學
(理化)</v>
      </c>
      <c r="H35" s="16" t="n">
        <f aca="false">彭炫文!$C$8</f>
        <v>0</v>
      </c>
      <c r="I35" s="17" t="n">
        <f aca="false">彭炫文!$C$9</f>
        <v>0</v>
      </c>
      <c r="J35" s="17" t="n">
        <f aca="false">彭炫文!$C$10</f>
        <v>0</v>
      </c>
      <c r="K35" s="17" t="n">
        <f aca="false">彭炫文!$C$11</f>
        <v>0</v>
      </c>
      <c r="L35" s="17" t="n">
        <f aca="false">彭炫文!$D$4</f>
        <v>0</v>
      </c>
      <c r="M35" s="17" t="n">
        <f aca="false">彭炫文!$D$5</f>
        <v>0</v>
      </c>
      <c r="N35" s="17" t="n">
        <f aca="false">彭炫文!$D$6</f>
        <v>0</v>
      </c>
      <c r="O35" s="17" t="n">
        <f aca="false">彭炫文!$D$7</f>
        <v>0</v>
      </c>
      <c r="P35" s="17" t="e">
        <f aca="false">#REF!</f>
        <v>#REF!</v>
      </c>
      <c r="Q35" s="17" t="n">
        <f aca="false">彭炫文!$D$8</f>
        <v>0</v>
      </c>
      <c r="R35" s="17" t="n">
        <f aca="false">彭炫文!$D$9</f>
        <v>0</v>
      </c>
      <c r="S35" s="17" t="n">
        <f aca="false">彭炫文!$D$11</f>
        <v>0</v>
      </c>
      <c r="T35" s="17" t="n">
        <f aca="false">彭炫文!$E$4</f>
        <v>0</v>
      </c>
      <c r="U35" s="17" t="n">
        <f aca="false">彭炫文!$E$5</f>
        <v>0</v>
      </c>
      <c r="V35" s="17" t="str">
        <f aca="false">彭炫文!$E$6</f>
        <v>國三甲
自然科學
(地球科學)</v>
      </c>
      <c r="W35" s="17" t="str">
        <f aca="false">彭炫文!$E$7</f>
        <v>國三甲
資訊科技</v>
      </c>
      <c r="X35" s="17" t="n">
        <f aca="false">彭炫文!$E$8</f>
        <v>0</v>
      </c>
      <c r="Y35" s="17" t="n">
        <f aca="false">彭炫文!$E$9</f>
        <v>0</v>
      </c>
      <c r="Z35" s="17" t="n">
        <f aca="false">彭炫文!$E$10</f>
        <v>0</v>
      </c>
      <c r="AA35" s="17" t="n">
        <f aca="false">彭炫文!$E$11</f>
        <v>0</v>
      </c>
      <c r="AB35" s="17" t="n">
        <f aca="false">彭炫文!$F$4</f>
        <v>0</v>
      </c>
      <c r="AC35" s="17" t="n">
        <f aca="false">彭炫文!$F$5</f>
        <v>0</v>
      </c>
      <c r="AD35" s="17" t="n">
        <f aca="false">彭炫文!$F$6</f>
        <v>0</v>
      </c>
      <c r="AE35" s="17" t="n">
        <f aca="false">彭炫文!$F$7</f>
        <v>0</v>
      </c>
      <c r="AF35" s="17" t="n">
        <f aca="false">彭炫文!$F$8</f>
        <v>0</v>
      </c>
      <c r="AG35" s="17" t="n">
        <f aca="false">彭炫文!$F$9</f>
        <v>0</v>
      </c>
      <c r="AH35" s="17" t="n">
        <f aca="false">彭炫文!$F$10</f>
        <v>0</v>
      </c>
      <c r="AI35" s="17" t="n">
        <f aca="false">彭炫文!$F$11</f>
        <v>0</v>
      </c>
      <c r="AJ35" s="17" t="n">
        <f aca="false">彭炫文!$G$4</f>
        <v>0</v>
      </c>
      <c r="AK35" s="17" t="n">
        <f aca="false">彭炫文!$G$5</f>
        <v>0</v>
      </c>
      <c r="AL35" s="17" t="n">
        <f aca="false">彭炫文!$G$6</f>
        <v>0</v>
      </c>
      <c r="AM35" s="17" t="n">
        <f aca="false">彭炫文!$G$7</f>
        <v>0</v>
      </c>
      <c r="AN35" s="17" t="n">
        <f aca="false">彭炫文!$G$8</f>
        <v>0</v>
      </c>
      <c r="AO35" s="17" t="n">
        <f aca="false">彭炫文!$G$9</f>
        <v>0</v>
      </c>
      <c r="AP35" s="17" t="n">
        <f aca="false">彭炫文!$G$10</f>
        <v>0</v>
      </c>
      <c r="AQ35" s="17" t="n">
        <f aca="false">彭炫文!$G$11</f>
        <v>0</v>
      </c>
    </row>
    <row r="36" customFormat="false" ht="64.5" hidden="false" customHeight="true" outlineLevel="0" collapsed="false">
      <c r="A36" s="4" t="s">
        <v>76</v>
      </c>
      <c r="B36" s="14" t="s">
        <v>50</v>
      </c>
      <c r="C36" s="18" t="s">
        <v>96</v>
      </c>
      <c r="D36" s="21" t="e">
        <f aca="false">#REF!</f>
        <v>#REF!</v>
      </c>
      <c r="E36" s="16" t="e">
        <f aca="false">#REF!</f>
        <v>#REF!</v>
      </c>
      <c r="F36" s="16" t="e">
        <f aca="false">#REF!</f>
        <v>#REF!</v>
      </c>
      <c r="G36" s="16" t="e">
        <f aca="false">#REF!</f>
        <v>#REF!</v>
      </c>
      <c r="H36" s="21" t="e">
        <f aca="false">#REF!</f>
        <v>#REF!</v>
      </c>
      <c r="I36" s="21" t="e">
        <f aca="false">#REF!</f>
        <v>#REF!</v>
      </c>
      <c r="J36" s="21" t="e">
        <f aca="false">#REF!</f>
        <v>#REF!</v>
      </c>
      <c r="K36" s="21" t="e">
        <f aca="false">#REF!</f>
        <v>#REF!</v>
      </c>
      <c r="L36" s="21" t="e">
        <f aca="false">#REF!</f>
        <v>#REF!</v>
      </c>
      <c r="M36" s="21" t="e">
        <f aca="false">#REF!</f>
        <v>#REF!</v>
      </c>
      <c r="N36" s="21" t="e">
        <f aca="false">#REF!</f>
        <v>#REF!</v>
      </c>
      <c r="O36" s="21" t="e">
        <f aca="false">#REF!</f>
        <v>#REF!</v>
      </c>
      <c r="P36" s="21" t="e">
        <f aca="false">#REF!</f>
        <v>#REF!</v>
      </c>
      <c r="Q36" s="21" t="e">
        <f aca="false">#REF!</f>
        <v>#REF!</v>
      </c>
      <c r="R36" s="21" t="e">
        <f aca="false">#REF!</f>
        <v>#REF!</v>
      </c>
      <c r="S36" s="21" t="e">
        <f aca="false">#REF!</f>
        <v>#REF!</v>
      </c>
      <c r="T36" s="21" t="e">
        <f aca="false">#REF!</f>
        <v>#REF!</v>
      </c>
      <c r="U36" s="21" t="e">
        <f aca="false">#REF!</f>
        <v>#REF!</v>
      </c>
      <c r="V36" s="21" t="e">
        <f aca="false">#REF!</f>
        <v>#REF!</v>
      </c>
      <c r="W36" s="21" t="e">
        <f aca="false">#REF!</f>
        <v>#REF!</v>
      </c>
      <c r="X36" s="21" t="e">
        <f aca="false">#REF!</f>
        <v>#REF!</v>
      </c>
      <c r="Y36" s="21" t="e">
        <f aca="false">#REF!</f>
        <v>#REF!</v>
      </c>
      <c r="Z36" s="21" t="e">
        <f aca="false">#REF!</f>
        <v>#REF!</v>
      </c>
      <c r="AA36" s="21" t="e">
        <f aca="false">#REF!</f>
        <v>#REF!</v>
      </c>
      <c r="AB36" s="21" t="e">
        <f aca="false">#REF!</f>
        <v>#REF!</v>
      </c>
      <c r="AC36" s="21" t="e">
        <f aca="false">#REF!</f>
        <v>#REF!</v>
      </c>
      <c r="AD36" s="21" t="e">
        <f aca="false">#REF!</f>
        <v>#REF!</v>
      </c>
      <c r="AE36" s="21" t="e">
        <f aca="false">#REF!</f>
        <v>#REF!</v>
      </c>
      <c r="AF36" s="21" t="e">
        <f aca="false">#REF!</f>
        <v>#REF!</v>
      </c>
      <c r="AG36" s="21" t="e">
        <f aca="false">#REF!</f>
        <v>#REF!</v>
      </c>
      <c r="AH36" s="21" t="e">
        <f aca="false">#REF!</f>
        <v>#REF!</v>
      </c>
      <c r="AI36" s="21" t="e">
        <f aca="false">#REF!</f>
        <v>#REF!</v>
      </c>
      <c r="AJ36" s="21" t="e">
        <f aca="false">#REF!</f>
        <v>#REF!</v>
      </c>
      <c r="AK36" s="21" t="e">
        <f aca="false">#REF!</f>
        <v>#REF!</v>
      </c>
      <c r="AL36" s="21" t="e">
        <f aca="false">#REF!</f>
        <v>#REF!</v>
      </c>
      <c r="AM36" s="21" t="e">
        <f aca="false">#REF!</f>
        <v>#REF!</v>
      </c>
      <c r="AN36" s="21" t="e">
        <f aca="false">#REF!</f>
        <v>#REF!</v>
      </c>
      <c r="AO36" s="21" t="e">
        <f aca="false">#REF!</f>
        <v>#REF!</v>
      </c>
      <c r="AP36" s="21" t="e">
        <f aca="false">#REF!</f>
        <v>#REF!</v>
      </c>
      <c r="AQ36" s="21" t="e">
        <f aca="false">#REF!</f>
        <v>#REF!</v>
      </c>
    </row>
    <row r="37" customFormat="false" ht="62.25" hidden="false" customHeight="true" outlineLevel="0" collapsed="false">
      <c r="A37" s="4" t="s">
        <v>76</v>
      </c>
      <c r="B37" s="14" t="s">
        <v>97</v>
      </c>
      <c r="C37" s="18" t="s">
        <v>98</v>
      </c>
      <c r="D37" s="21" t="n">
        <f aca="false">郭書斌!$C$4</f>
        <v>0</v>
      </c>
      <c r="E37" s="17" t="n">
        <f aca="false">郭書斌!$C$5</f>
        <v>0</v>
      </c>
      <c r="F37" s="20" t="n">
        <f aca="false">郭書斌!$C$6</f>
        <v>0</v>
      </c>
      <c r="G37" s="20" t="n">
        <f aca="false">郭書斌!$C$7</f>
        <v>0</v>
      </c>
      <c r="H37" s="21" t="n">
        <f aca="false">郭書斌!$C$8</f>
        <v>0</v>
      </c>
      <c r="I37" s="21" t="n">
        <f aca="false">郭書斌!$C$9</f>
        <v>0</v>
      </c>
      <c r="J37" s="21" t="n">
        <f aca="false">郭書斌!$C$10</f>
        <v>0</v>
      </c>
      <c r="K37" s="21" t="n">
        <f aca="false">郭書斌!$C$11</f>
        <v>0</v>
      </c>
      <c r="L37" s="21" t="n">
        <f aca="false">郭書斌!$D$4</f>
        <v>0</v>
      </c>
      <c r="M37" s="21" t="n">
        <f aca="false">郭書斌!$D$5</f>
        <v>0</v>
      </c>
      <c r="N37" s="21" t="n">
        <f aca="false">郭書斌!$D$6</f>
        <v>0</v>
      </c>
      <c r="O37" s="21" t="n">
        <f aca="false">郭書斌!$D$7</f>
        <v>0</v>
      </c>
      <c r="P37" s="17" t="n">
        <f aca="false">郭書斌!$D$8</f>
        <v>0</v>
      </c>
      <c r="Q37" s="17" t="n">
        <f aca="false">郭書斌!$D$9</f>
        <v>0</v>
      </c>
      <c r="R37" s="17" t="n">
        <f aca="false">郭書斌!$D$10</f>
        <v>0</v>
      </c>
      <c r="S37" s="21" t="n">
        <f aca="false">郭書斌!$D$11</f>
        <v>0</v>
      </c>
      <c r="T37" s="20" t="n">
        <f aca="false">郭書斌!$E$4</f>
        <v>0</v>
      </c>
      <c r="U37" s="17" t="n">
        <f aca="false">郭書斌!$E$5</f>
        <v>0</v>
      </c>
      <c r="V37" s="17" t="n">
        <f aca="false">郭書斌!$E$6</f>
        <v>0</v>
      </c>
      <c r="W37" s="17" t="n">
        <f aca="false">郭書斌!$E$7</f>
        <v>0</v>
      </c>
      <c r="X37" s="21" t="n">
        <f aca="false">郭書斌!$E$8</f>
        <v>0</v>
      </c>
      <c r="Y37" s="17" t="n">
        <f aca="false">郭書斌!$E9</f>
        <v>0</v>
      </c>
      <c r="Z37" s="17" t="n">
        <f aca="false">郭書斌!$E$10</f>
        <v>0</v>
      </c>
      <c r="AA37" s="21" t="n">
        <f aca="false">郭書斌!$E$11</f>
        <v>0</v>
      </c>
      <c r="AB37" s="21" t="n">
        <f aca="false">郭書斌!$F$4</f>
        <v>0</v>
      </c>
      <c r="AC37" s="21" t="n">
        <f aca="false">郭書斌!$F$5</f>
        <v>0</v>
      </c>
      <c r="AD37" s="21" t="n">
        <f aca="false">郭書斌!$F$6</f>
        <v>0</v>
      </c>
      <c r="AE37" s="21" t="n">
        <f aca="false">郭書斌!$F$7</f>
        <v>0</v>
      </c>
      <c r="AF37" s="21" t="n">
        <f aca="false">郭書斌!$F$8</f>
        <v>0</v>
      </c>
      <c r="AG37" s="21" t="n">
        <f aca="false">郭書斌!$F$9</f>
        <v>0</v>
      </c>
      <c r="AH37" s="21" t="n">
        <f aca="false">郭書斌!$F$1</f>
        <v>0</v>
      </c>
      <c r="AI37" s="21" t="n">
        <f aca="false">郭書斌!$F$11</f>
        <v>0</v>
      </c>
      <c r="AJ37" s="21" t="n">
        <f aca="false">郭書斌!$G$4</f>
        <v>0</v>
      </c>
      <c r="AK37" s="21" t="n">
        <f aca="false">郭書斌!$G$5</f>
        <v>0</v>
      </c>
      <c r="AL37" s="21" t="str">
        <f aca="false">郭書斌!$G$6</f>
        <v>高三甲
選修化學</v>
      </c>
      <c r="AM37" s="21" t="str">
        <f aca="false">郭書斌!$G$7</f>
        <v>高三甲
選修化學</v>
      </c>
      <c r="AN37" s="21" t="n">
        <f aca="false">郭書斌!$G$8</f>
        <v>0</v>
      </c>
      <c r="AO37" s="21" t="n">
        <f aca="false">郭書斌!$G$9</f>
        <v>0</v>
      </c>
      <c r="AP37" s="21" t="n">
        <f aca="false">郭書斌!$G$10</f>
        <v>0</v>
      </c>
      <c r="AQ37" s="21" t="n">
        <f aca="false">郭書斌!$G$11</f>
        <v>0</v>
      </c>
    </row>
    <row r="38" customFormat="false" ht="50.1" hidden="false" customHeight="true" outlineLevel="0" collapsed="false">
      <c r="A38" s="4" t="s">
        <v>76</v>
      </c>
      <c r="B38" s="14" t="s">
        <v>99</v>
      </c>
      <c r="C38" s="18" t="s">
        <v>100</v>
      </c>
      <c r="D38" s="16" t="n">
        <f aca="false">王順仁!$C$4</f>
        <v>0</v>
      </c>
      <c r="E38" s="16" t="n">
        <f aca="false">王順仁!$C$5</f>
        <v>0</v>
      </c>
      <c r="F38" s="16" t="n">
        <f aca="false">王順仁!$C$6</f>
        <v>0</v>
      </c>
      <c r="G38" s="16" t="n">
        <f aca="false">王順仁!$C$7</f>
        <v>0</v>
      </c>
      <c r="H38" s="16" t="n">
        <f aca="false">王順仁!$C$8</f>
        <v>0</v>
      </c>
      <c r="I38" s="17" t="n">
        <f aca="false">王順仁!$C$9</f>
        <v>0</v>
      </c>
      <c r="J38" s="17" t="n">
        <f aca="false">王順仁!$C$10</f>
        <v>0</v>
      </c>
      <c r="K38" s="17" t="n">
        <f aca="false">王順仁!$C$11</f>
        <v>0</v>
      </c>
      <c r="L38" s="17" t="n">
        <f aca="false">王順仁!$D$4</f>
        <v>0</v>
      </c>
      <c r="M38" s="17" t="n">
        <f aca="false">王順仁!$D$5</f>
        <v>0</v>
      </c>
      <c r="N38" s="17" t="n">
        <f aca="false">王順仁!$D$6</f>
        <v>0</v>
      </c>
      <c r="O38" s="17" t="n">
        <f aca="false">王順仁!$D$7</f>
        <v>0</v>
      </c>
      <c r="P38" s="17" t="n">
        <f aca="false">王順仁!$D$8</f>
        <v>0</v>
      </c>
      <c r="Q38" s="17" t="n">
        <f aca="false">王順仁!$D$9</f>
        <v>0</v>
      </c>
      <c r="R38" s="17" t="n">
        <f aca="false">王順仁!$D$10</f>
        <v>0</v>
      </c>
      <c r="S38" s="17" t="n">
        <f aca="false">王順仁!$D$11</f>
        <v>0</v>
      </c>
      <c r="T38" s="17" t="n">
        <f aca="false">王順仁!$E$4</f>
        <v>0</v>
      </c>
      <c r="U38" s="17" t="n">
        <f aca="false">王順仁!$E$5</f>
        <v>0</v>
      </c>
      <c r="V38" s="17" t="n">
        <f aca="false">王順仁!$E$6</f>
        <v>0</v>
      </c>
      <c r="W38" s="17" t="n">
        <f aca="false">王順仁!$E$7</f>
        <v>0</v>
      </c>
      <c r="X38" s="17" t="n">
        <f aca="false">王順仁!$E$8</f>
        <v>0</v>
      </c>
      <c r="Y38" s="17" t="n">
        <f aca="false">王順仁!$E$9</f>
        <v>0</v>
      </c>
      <c r="Z38" s="17" t="n">
        <f aca="false">王順仁!$E$10</f>
        <v>0</v>
      </c>
      <c r="AA38" s="17" t="n">
        <f aca="false">王順仁!$E$11</f>
        <v>0</v>
      </c>
      <c r="AB38" s="17" t="n">
        <f aca="false">王順仁!$F$4</f>
        <v>0</v>
      </c>
      <c r="AC38" s="17" t="n">
        <f aca="false">王順仁!$F$5</f>
        <v>0</v>
      </c>
      <c r="AD38" s="17" t="n">
        <f aca="false">王順仁!$F$6</f>
        <v>0</v>
      </c>
      <c r="AE38" s="17" t="n">
        <f aca="false">王順仁!$F$7</f>
        <v>0</v>
      </c>
      <c r="AF38" s="17" t="str">
        <f aca="false">王順仁!$F$8</f>
        <v>高三甲
藝術生活</v>
      </c>
      <c r="AG38" s="17" t="str">
        <f aca="false">王順仁!$F$9</f>
        <v>高三甲
藝術生活</v>
      </c>
      <c r="AH38" s="17" t="str">
        <f aca="false">王順仁!$F$10</f>
        <v>國三甲
歷史</v>
      </c>
      <c r="AI38" s="17" t="n">
        <f aca="false">王順仁!$F$11</f>
        <v>0</v>
      </c>
      <c r="AJ38" s="17" t="n">
        <f aca="false">王順仁!$G$4</f>
        <v>0</v>
      </c>
      <c r="AK38" s="17" t="n">
        <f aca="false">王順仁!$G$5</f>
        <v>0</v>
      </c>
      <c r="AL38" s="17" t="n">
        <f aca="false">王順仁!$G$6</f>
        <v>0</v>
      </c>
      <c r="AM38" s="17" t="n">
        <f aca="false">王順仁!$G$7</f>
        <v>0</v>
      </c>
      <c r="AN38" s="17" t="n">
        <f aca="false">王順仁!$G$8</f>
        <v>0</v>
      </c>
      <c r="AO38" s="17" t="n">
        <f aca="false">王順仁!$G$9</f>
        <v>0</v>
      </c>
      <c r="AP38" s="17" t="str">
        <f aca="false">王順仁!$G$10</f>
        <v>國三甲
表演藝術</v>
      </c>
      <c r="AQ38" s="17" t="n">
        <f aca="false">王順仁!$G$11</f>
        <v>0</v>
      </c>
    </row>
    <row r="39" s="25" customFormat="true" ht="66" hidden="false" customHeight="true" outlineLevel="0" collapsed="false">
      <c r="A39" s="4" t="s">
        <v>76</v>
      </c>
      <c r="B39" s="14" t="s">
        <v>50</v>
      </c>
      <c r="C39" s="24" t="s">
        <v>101</v>
      </c>
      <c r="D39" s="16" t="n">
        <f aca="false">江炳宏!$C$4</f>
        <v>0</v>
      </c>
      <c r="E39" s="16" t="n">
        <f aca="false">江炳宏!$C$5</f>
        <v>0</v>
      </c>
      <c r="F39" s="16" t="n">
        <f aca="false">江炳宏!$C$6</f>
        <v>0</v>
      </c>
      <c r="G39" s="16" t="n">
        <f aca="false">江炳宏!$C$7</f>
        <v>0</v>
      </c>
      <c r="H39" s="16" t="n">
        <f aca="false">江炳宏!$C$8</f>
        <v>0</v>
      </c>
      <c r="I39" s="17" t="n">
        <f aca="false">江炳宏!$C$9</f>
        <v>0</v>
      </c>
      <c r="J39" s="17" t="n">
        <f aca="false">江炳宏!$C$10</f>
        <v>0</v>
      </c>
      <c r="K39" s="17" t="n">
        <f aca="false">江炳宏!$C$11</f>
        <v>0</v>
      </c>
      <c r="L39" s="17" t="str">
        <f aca="false">江炳宏!$D$4</f>
        <v>高三甲
選修地球科學</v>
      </c>
      <c r="M39" s="17" t="str">
        <f aca="false">江炳宏!$D$5</f>
        <v>高三甲
選修地球科學</v>
      </c>
      <c r="N39" s="17" t="n">
        <f aca="false">江炳宏!$D$6</f>
        <v>0</v>
      </c>
      <c r="O39" s="17" t="n">
        <f aca="false">江炳宏!$D$7</f>
        <v>0</v>
      </c>
      <c r="P39" s="17" t="n">
        <f aca="false">江炳宏!$D$8</f>
        <v>0</v>
      </c>
      <c r="Q39" s="17" t="n">
        <f aca="false">江炳宏!$D$9</f>
        <v>0</v>
      </c>
      <c r="R39" s="17" t="n">
        <f aca="false">江炳宏!$D$10</f>
        <v>0</v>
      </c>
      <c r="S39" s="17" t="n">
        <f aca="false">江炳宏!$D$11</f>
        <v>0</v>
      </c>
      <c r="T39" s="17" t="str">
        <f aca="false">江炳宏!$E$4</f>
        <v>高三甲
選修數學</v>
      </c>
      <c r="U39" s="17" t="str">
        <f aca="false">江炳宏!$E$5</f>
        <v>高三甲
選修數學</v>
      </c>
      <c r="V39" s="17" t="n">
        <f aca="false">江炳宏!$E$6</f>
        <v>0</v>
      </c>
      <c r="W39" s="17" t="n">
        <f aca="false">江炳宏!$E$7</f>
        <v>0</v>
      </c>
      <c r="X39" s="17" t="n">
        <f aca="false">江炳宏!$E$8</f>
        <v>0</v>
      </c>
      <c r="Y39" s="17" t="n">
        <f aca="false">江炳宏!$E$9</f>
        <v>0</v>
      </c>
      <c r="Z39" s="17" t="n">
        <f aca="false">江炳宏!$E$10</f>
        <v>0</v>
      </c>
      <c r="AA39" s="17" t="n">
        <f aca="false">江炳宏!$E$11</f>
        <v>0</v>
      </c>
      <c r="AB39" s="17" t="n">
        <f aca="false">江炳宏!$F$4</f>
        <v>0</v>
      </c>
      <c r="AC39" s="17" t="str">
        <f aca="false">江炳宏!$G$4</f>
        <v>高三甲
選修數學</v>
      </c>
      <c r="AD39" s="17" t="n">
        <f aca="false">江炳宏!$F$6</f>
        <v>0</v>
      </c>
      <c r="AE39" s="17" t="n">
        <f aca="false">江炳宏!$G$6</f>
        <v>0</v>
      </c>
      <c r="AF39" s="17" t="str">
        <f aca="false">江炳宏!$G$5</f>
        <v>高三甲
選修數學</v>
      </c>
      <c r="AG39" s="17" t="n">
        <f aca="false">江炳宏!$F$9</f>
        <v>0</v>
      </c>
      <c r="AH39" s="17" t="n">
        <f aca="false">江炳宏!$F$10</f>
        <v>0</v>
      </c>
      <c r="AI39" s="17" t="n">
        <f aca="false">江炳宏!$F$11</f>
        <v>0</v>
      </c>
      <c r="AJ39" s="17" t="str">
        <f aca="false">江炳宏!$G$4</f>
        <v>高三甲
選修數學</v>
      </c>
      <c r="AK39" s="17" t="str">
        <f aca="false">江炳宏!$G$5</f>
        <v>高三甲
選修數學</v>
      </c>
      <c r="AL39" s="17" t="n">
        <f aca="false">江炳宏!$G$6</f>
        <v>0</v>
      </c>
      <c r="AM39" s="17" t="n">
        <f aca="false">江炳宏!$G$7</f>
        <v>0</v>
      </c>
      <c r="AN39" s="17" t="n">
        <f aca="false">江炳宏!$G$8</f>
        <v>0</v>
      </c>
      <c r="AO39" s="17" t="n">
        <f aca="false">江炳宏!$G$9</f>
        <v>0</v>
      </c>
      <c r="AP39" s="17" t="n">
        <f aca="false">江炳宏!$G$10</f>
        <v>0</v>
      </c>
      <c r="AQ39" s="17" t="n">
        <f aca="false">江炳宏!$G$11</f>
        <v>0</v>
      </c>
    </row>
    <row r="40" customFormat="false" ht="59.25" hidden="true" customHeight="true" outlineLevel="0" collapsed="false">
      <c r="A40" s="4" t="s">
        <v>76</v>
      </c>
      <c r="B40" s="14" t="s">
        <v>102</v>
      </c>
      <c r="C40" s="26" t="s">
        <v>103</v>
      </c>
      <c r="D40" s="17" t="n">
        <f aca="false">周宣辰!$C$4</f>
        <v>0</v>
      </c>
      <c r="E40" s="17" t="e">
        <f aca="false">#REF!</f>
        <v>#REF!</v>
      </c>
      <c r="F40" s="17" t="str">
        <f aca="false">周宣辰!$C$6</f>
        <v>幼保三甲(328電腦教室)
專題實作</v>
      </c>
      <c r="G40" s="17" t="str">
        <f aca="false">周宣辰!$C$7</f>
        <v>幼保三甲(328電腦教室)
專題實作</v>
      </c>
      <c r="H40" s="17" t="n">
        <f aca="false">周宣辰!$C$8</f>
        <v>0</v>
      </c>
      <c r="I40" s="17" t="n">
        <f aca="false">周宣辰!$C$9</f>
        <v>0</v>
      </c>
      <c r="J40" s="17" t="n">
        <f aca="false">周宣辰!$C$10</f>
        <v>0</v>
      </c>
      <c r="K40" s="17" t="n">
        <f aca="false">周宣辰!$C$11</f>
        <v>0</v>
      </c>
      <c r="L40" s="17" t="n">
        <f aca="false">周宣辰!$D$4</f>
        <v>0</v>
      </c>
      <c r="M40" s="17" t="n">
        <f aca="false">周宣辰!$D$5</f>
        <v>0</v>
      </c>
      <c r="N40" s="17" t="n">
        <f aca="false">周宣辰!$D$6</f>
        <v>0</v>
      </c>
      <c r="O40" s="17" t="n">
        <f aca="false">周宣辰!$D$7</f>
        <v>0</v>
      </c>
      <c r="P40" s="17" t="n">
        <f aca="false">周宣辰!$D$8</f>
        <v>0</v>
      </c>
      <c r="Q40" s="17" t="n">
        <f aca="false">周宣辰!$D$9</f>
        <v>0</v>
      </c>
      <c r="R40" s="17" t="n">
        <f aca="false">周宣辰!$D$10</f>
        <v>0</v>
      </c>
      <c r="S40" s="17" t="n">
        <f aca="false">周宣辰!$D$11</f>
        <v>0</v>
      </c>
      <c r="T40" s="17" t="n">
        <f aca="false">周宣辰!$E$4</f>
        <v>0</v>
      </c>
      <c r="U40" s="17" t="n">
        <f aca="false">周宣辰!$E$5</f>
        <v>0</v>
      </c>
      <c r="V40" s="17" t="n">
        <f aca="false">周宣辰!$E$6</f>
        <v>0</v>
      </c>
      <c r="W40" s="17" t="n">
        <f aca="false">周宣辰!$E$7</f>
        <v>0</v>
      </c>
      <c r="X40" s="17" t="n">
        <f aca="false">周宣辰!$E$8</f>
        <v>0</v>
      </c>
      <c r="Y40" s="17" t="n">
        <f aca="false">周宣辰!$F$5</f>
        <v>0</v>
      </c>
      <c r="Z40" s="17" t="n">
        <f aca="false">周宣辰!$E$10</f>
        <v>0</v>
      </c>
      <c r="AA40" s="17" t="n">
        <f aca="false">周宣辰!$E$11</f>
        <v>0</v>
      </c>
      <c r="AB40" s="17" t="n">
        <f aca="false">周宣辰!$F$4</f>
        <v>0</v>
      </c>
      <c r="AC40" s="17" t="e">
        <f aca="false">#REF!</f>
        <v>#REF!</v>
      </c>
      <c r="AD40" s="17" t="n">
        <f aca="false">周宣辰!$F$6</f>
        <v>0</v>
      </c>
      <c r="AE40" s="17" t="n">
        <f aca="false">周宣辰!$F$7</f>
        <v>0</v>
      </c>
      <c r="AF40" s="17" t="n">
        <f aca="false">周宣辰!$F$8</f>
        <v>0</v>
      </c>
      <c r="AG40" s="17" t="n">
        <f aca="false">周宣辰!$F$9</f>
        <v>0</v>
      </c>
      <c r="AH40" s="17" t="n">
        <f aca="false">周宣辰!$F$10</f>
        <v>0</v>
      </c>
      <c r="AI40" s="17" t="n">
        <f aca="false">周宣辰!$F$11</f>
        <v>0</v>
      </c>
      <c r="AJ40" s="17" t="n">
        <f aca="false">周宣辰!$G$4</f>
        <v>0</v>
      </c>
      <c r="AK40" s="17" t="n">
        <f aca="false">周宣辰!$G$5</f>
        <v>0</v>
      </c>
      <c r="AL40" s="17" t="n">
        <f aca="false">周宣辰!$G$6</f>
        <v>0</v>
      </c>
      <c r="AM40" s="17" t="n">
        <f aca="false">周宣辰!$G$7</f>
        <v>0</v>
      </c>
      <c r="AN40" s="17" t="n">
        <f aca="false">周宣辰!$G$8</f>
        <v>0</v>
      </c>
      <c r="AO40" s="17" t="n">
        <f aca="false">周宣辰!$G$9</f>
        <v>0</v>
      </c>
      <c r="AP40" s="17" t="n">
        <f aca="false">周宣辰!$G$10</f>
        <v>0</v>
      </c>
      <c r="AQ40" s="17" t="n">
        <f aca="false">周宣辰!$G$11</f>
        <v>0</v>
      </c>
    </row>
    <row r="41" customFormat="false" ht="52.5" hidden="true" customHeight="true" outlineLevel="0" collapsed="false"/>
    <row r="42" customFormat="false" ht="52.5" hidden="false" customHeight="true" outlineLevel="0" collapsed="false">
      <c r="A42" s="4" t="s">
        <v>76</v>
      </c>
      <c r="B42" s="14" t="s">
        <v>94</v>
      </c>
      <c r="C42" s="18" t="s">
        <v>104</v>
      </c>
      <c r="D42" s="17" t="n">
        <f aca="false">葉俊廷!$C$4</f>
        <v>0</v>
      </c>
      <c r="E42" s="17" t="n">
        <f aca="false">葉俊廷!$C$5</f>
        <v>0</v>
      </c>
      <c r="F42" s="17" t="n">
        <f aca="false">葉俊廷!$C$6</f>
        <v>0</v>
      </c>
      <c r="G42" s="17" t="n">
        <f aca="false">葉俊廷!$C$7</f>
        <v>0</v>
      </c>
      <c r="H42" s="17" t="n">
        <f aca="false">葉俊廷!$C$4</f>
        <v>0</v>
      </c>
      <c r="I42" s="17" t="n">
        <f aca="false">葉俊廷!$C$4</f>
        <v>0</v>
      </c>
      <c r="J42" s="17" t="n">
        <f aca="false">葉俊廷!$C$4</f>
        <v>0</v>
      </c>
      <c r="K42" s="17" t="n">
        <f aca="false">葉俊廷!$C$4</f>
        <v>0</v>
      </c>
      <c r="L42" s="17" t="n">
        <f aca="false">葉俊廷!$C$4</f>
        <v>0</v>
      </c>
      <c r="M42" s="17" t="n">
        <f aca="false">葉俊廷!$C$4</f>
        <v>0</v>
      </c>
      <c r="N42" s="17" t="n">
        <f aca="false">葉俊廷!$C$4</f>
        <v>0</v>
      </c>
      <c r="O42" s="17" t="n">
        <f aca="false">葉俊廷!$C$4</f>
        <v>0</v>
      </c>
      <c r="P42" s="17" t="n">
        <f aca="false">葉俊廷!$D$9</f>
        <v>0</v>
      </c>
      <c r="Q42" s="17" t="n">
        <f aca="false">葉俊廷!$D$10</f>
        <v>0</v>
      </c>
      <c r="R42" s="17" t="e">
        <f aca="false">#REF!</f>
        <v>#REF!</v>
      </c>
      <c r="S42" s="17" t="n">
        <f aca="false">葉俊廷!$C$4</f>
        <v>0</v>
      </c>
      <c r="T42" s="17" t="n">
        <f aca="false">葉俊廷!$E$4</f>
        <v>0</v>
      </c>
      <c r="U42" s="17" t="n">
        <f aca="false">葉俊廷!$E$5</f>
        <v>0</v>
      </c>
      <c r="V42" s="17" t="n">
        <f aca="false">葉俊廷!$E$6</f>
        <v>0</v>
      </c>
      <c r="W42" s="17" t="n">
        <f aca="false">葉俊廷!$E$7</f>
        <v>0</v>
      </c>
      <c r="X42" s="17" t="n">
        <f aca="false">葉俊廷!$E$8</f>
        <v>0</v>
      </c>
      <c r="Y42" s="17" t="n">
        <f aca="false">葉俊廷!$E$9</f>
        <v>0</v>
      </c>
      <c r="Z42" s="17" t="n">
        <f aca="false">葉俊廷!$E$10</f>
        <v>0</v>
      </c>
      <c r="AA42" s="17" t="n">
        <f aca="false">葉俊廷!$E$11</f>
        <v>0</v>
      </c>
      <c r="AB42" s="17" t="str">
        <f aca="false">葉俊廷!$F$4</f>
        <v>職能二甲
餐旅服務</v>
      </c>
      <c r="AC42" s="17" t="str">
        <f aca="false">葉俊廷!$F$5</f>
        <v>職能二甲
餐旅服務實務</v>
      </c>
      <c r="AD42" s="17" t="str">
        <f aca="false">葉俊廷!$F$6</f>
        <v>職能二甲
餐旅服務實務</v>
      </c>
      <c r="AE42" s="17" t="n">
        <f aca="false">葉俊廷!$F$7</f>
        <v>0</v>
      </c>
      <c r="AF42" s="17" t="n">
        <f aca="false">葉俊廷!$F$8</f>
        <v>0</v>
      </c>
      <c r="AG42" s="17" t="n">
        <f aca="false">葉俊廷!$F$9</f>
        <v>0</v>
      </c>
      <c r="AH42" s="17" t="n">
        <f aca="false">葉俊廷!$F$10</f>
        <v>0</v>
      </c>
      <c r="AI42" s="17" t="n">
        <f aca="false">葉俊廷!$F$11</f>
        <v>0</v>
      </c>
      <c r="AJ42" s="17" t="n">
        <f aca="false">葉俊廷!$C$4</f>
        <v>0</v>
      </c>
      <c r="AK42" s="17" t="n">
        <f aca="false">葉俊廷!$C$4</f>
        <v>0</v>
      </c>
      <c r="AL42" s="17" t="n">
        <f aca="false">葉俊廷!$C$4</f>
        <v>0</v>
      </c>
      <c r="AM42" s="17" t="n">
        <f aca="false">葉俊廷!$C$4</f>
        <v>0</v>
      </c>
      <c r="AN42" s="17" t="n">
        <f aca="false">葉俊廷!$C$4</f>
        <v>0</v>
      </c>
      <c r="AO42" s="17" t="n">
        <f aca="false">葉俊廷!$C$4</f>
        <v>0</v>
      </c>
      <c r="AP42" s="17" t="n">
        <f aca="false">葉俊廷!$C$4</f>
        <v>0</v>
      </c>
      <c r="AQ42" s="17" t="n">
        <f aca="false">葉俊廷!$C$4</f>
        <v>0</v>
      </c>
    </row>
    <row r="43" customFormat="false" ht="52.5" hidden="false" customHeight="true" outlineLevel="0" collapsed="false">
      <c r="A43" s="4" t="s">
        <v>76</v>
      </c>
      <c r="B43" s="14"/>
      <c r="C43" s="18" t="s">
        <v>105</v>
      </c>
      <c r="D43" s="17" t="e">
        <f aca="false">#REF!</f>
        <v>#REF!</v>
      </c>
      <c r="E43" s="17" t="n">
        <f aca="false">葉俊廷!$C$4</f>
        <v>0</v>
      </c>
      <c r="F43" s="17" t="n">
        <f aca="false">葉俊廷!$C$4</f>
        <v>0</v>
      </c>
      <c r="G43" s="17" t="e">
        <f aca="false">#REF!</f>
        <v>#REF!</v>
      </c>
      <c r="H43" s="17" t="e">
        <f aca="false">#REF!</f>
        <v>#REF!</v>
      </c>
      <c r="I43" s="17" t="e">
        <f aca="false">#REF!</f>
        <v>#REF!</v>
      </c>
      <c r="J43" s="17" t="e">
        <f aca="false">#REF!</f>
        <v>#REF!</v>
      </c>
      <c r="K43" s="17" t="e">
        <f aca="false">#REF!</f>
        <v>#REF!</v>
      </c>
      <c r="L43" s="17" t="e">
        <f aca="false">#REF!</f>
        <v>#REF!</v>
      </c>
      <c r="M43" s="17" t="e">
        <f aca="false">#REF!</f>
        <v>#REF!</v>
      </c>
      <c r="N43" s="17" t="e">
        <f aca="false">#REF!</f>
        <v>#REF!</v>
      </c>
      <c r="O43" s="17" t="e">
        <f aca="false">#REF!</f>
        <v>#REF!</v>
      </c>
      <c r="P43" s="17" t="e">
        <f aca="false">#REF!</f>
        <v>#REF!</v>
      </c>
      <c r="Q43" s="17" t="e">
        <f aca="false">#REF!</f>
        <v>#REF!</v>
      </c>
      <c r="R43" s="17" t="e">
        <f aca="false">#REF!</f>
        <v>#REF!</v>
      </c>
      <c r="S43" s="17" t="e">
        <f aca="false">#REF!</f>
        <v>#REF!</v>
      </c>
      <c r="T43" s="17" t="e">
        <f aca="false">#REF!</f>
        <v>#REF!</v>
      </c>
      <c r="U43" s="17" t="e">
        <f aca="false">#REF!</f>
        <v>#REF!</v>
      </c>
      <c r="V43" s="17" t="e">
        <f aca="false">#REF!</f>
        <v>#REF!</v>
      </c>
      <c r="W43" s="17" t="e">
        <f aca="false">#REF!</f>
        <v>#REF!</v>
      </c>
      <c r="X43" s="17" t="e">
        <f aca="false">#REF!</f>
        <v>#REF!</v>
      </c>
      <c r="Y43" s="17" t="e">
        <f aca="false">#REF!</f>
        <v>#REF!</v>
      </c>
      <c r="Z43" s="17" t="e">
        <f aca="false">#REF!</f>
        <v>#REF!</v>
      </c>
      <c r="AA43" s="17" t="e">
        <f aca="false">#REF!</f>
        <v>#REF!</v>
      </c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</row>
    <row r="44" customFormat="false" ht="52.5" hidden="true" customHeight="true" outlineLevel="0" collapsed="false">
      <c r="A44" s="4" t="s">
        <v>76</v>
      </c>
      <c r="B44" s="14"/>
      <c r="C44" s="18" t="s">
        <v>106</v>
      </c>
      <c r="D44" s="17"/>
      <c r="E44" s="17"/>
      <c r="F44" s="17"/>
      <c r="G44" s="17"/>
      <c r="H44" s="1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</row>
    <row r="45" customFormat="false" ht="52.5" hidden="false" customHeight="true" outlineLevel="0" collapsed="false">
      <c r="C45" s="28" t="s">
        <v>107</v>
      </c>
      <c r="D45" s="29" t="n">
        <f aca="false">李紹華!C4</f>
        <v>0</v>
      </c>
      <c r="E45" s="29" t="n">
        <f aca="false">李紹華!C5</f>
        <v>0</v>
      </c>
      <c r="F45" s="29" t="n">
        <f aca="false">李紹華!C6</f>
        <v>0</v>
      </c>
      <c r="G45" s="29" t="n">
        <f aca="false">李紹華!C7</f>
        <v>0</v>
      </c>
      <c r="H45" s="29" t="n">
        <v>0</v>
      </c>
      <c r="I45" s="29" t="n">
        <f aca="false">李紹華!E7</f>
        <v>0</v>
      </c>
      <c r="J45" s="29" t="str">
        <f aca="false">李紹華!F7</f>
        <v>國三甲
國文</v>
      </c>
      <c r="K45" s="29" t="n">
        <v>0</v>
      </c>
      <c r="L45" s="29" t="n">
        <f aca="false">李紹華!H7</f>
        <v>0</v>
      </c>
      <c r="M45" s="29" t="n">
        <f aca="false">李紹華!I7</f>
        <v>0</v>
      </c>
      <c r="N45" s="1" t="n">
        <f aca="false">李紹華!D6</f>
        <v>0</v>
      </c>
      <c r="O45" s="1" t="n">
        <f aca="false">李紹華!D7</f>
        <v>0</v>
      </c>
    </row>
  </sheetData>
  <autoFilter ref="A1:AQ44">
    <filterColumn colId="6">
      <filters>
        <filter val="0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02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2" t="n">
        <f aca="true">NOW()</f>
        <v>46232.6625855299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 t="s">
        <v>203</v>
      </c>
      <c r="D4" s="49" t="s">
        <v>204</v>
      </c>
      <c r="E4" s="49" t="s">
        <v>205</v>
      </c>
      <c r="F4" s="49"/>
      <c r="G4" s="53" t="s">
        <v>206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49" t="s">
        <v>204</v>
      </c>
      <c r="D5" s="49" t="s">
        <v>205</v>
      </c>
      <c r="E5" s="49"/>
      <c r="F5" s="49"/>
      <c r="G5" s="53" t="s">
        <v>206</v>
      </c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F6" s="49"/>
      <c r="G6" s="53" t="s">
        <v>206</v>
      </c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60"/>
      <c r="E7" s="60"/>
      <c r="F7" s="70" t="s">
        <v>207</v>
      </c>
      <c r="G7" s="108" t="s">
        <v>206</v>
      </c>
    </row>
    <row r="8" s="39" customFormat="true" ht="75" hidden="false" customHeight="true" outlineLevel="0" collapsed="false">
      <c r="A8" s="62" t="s">
        <v>129</v>
      </c>
      <c r="B8" s="63" t="s">
        <v>130</v>
      </c>
      <c r="C8" s="100" t="s">
        <v>208</v>
      </c>
      <c r="D8" s="105" t="s">
        <v>209</v>
      </c>
      <c r="F8" s="100" t="s">
        <v>207</v>
      </c>
      <c r="G8" s="87" t="s">
        <v>210</v>
      </c>
    </row>
    <row r="9" s="39" customFormat="true" ht="75" hidden="false" customHeight="true" outlineLevel="0" collapsed="false">
      <c r="A9" s="51" t="s">
        <v>133</v>
      </c>
      <c r="B9" s="67" t="s">
        <v>134</v>
      </c>
      <c r="C9" s="100" t="s">
        <v>211</v>
      </c>
      <c r="D9" s="105" t="s">
        <v>209</v>
      </c>
      <c r="E9" s="49"/>
      <c r="F9" s="100" t="s">
        <v>207</v>
      </c>
      <c r="G9" s="87" t="s">
        <v>210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100" t="s">
        <v>211</v>
      </c>
      <c r="D10" s="105" t="s">
        <v>209</v>
      </c>
      <c r="F10" s="77"/>
      <c r="G10" s="87" t="s">
        <v>210</v>
      </c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12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55949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 t="s">
        <v>213</v>
      </c>
      <c r="D4" s="49" t="s">
        <v>214</v>
      </c>
      <c r="E4" s="49"/>
      <c r="F4" s="49" t="s">
        <v>215</v>
      </c>
      <c r="G4" s="53" t="s">
        <v>216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49" t="s">
        <v>217</v>
      </c>
      <c r="D5" s="49"/>
      <c r="E5" s="49" t="s">
        <v>217</v>
      </c>
      <c r="F5" s="49" t="s">
        <v>215</v>
      </c>
      <c r="G5" s="53" t="s">
        <v>216</v>
      </c>
    </row>
    <row r="6" s="39" customFormat="true" ht="70.5" hidden="false" customHeight="true" outlineLevel="0" collapsed="false">
      <c r="A6" s="51" t="s">
        <v>124</v>
      </c>
      <c r="B6" s="54" t="s">
        <v>125</v>
      </c>
      <c r="C6" s="49"/>
      <c r="D6" s="49"/>
      <c r="E6" s="49" t="s">
        <v>214</v>
      </c>
      <c r="F6" s="49" t="s">
        <v>215</v>
      </c>
      <c r="G6" s="53" t="s">
        <v>216</v>
      </c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60"/>
      <c r="E7" s="60"/>
      <c r="F7" s="70" t="s">
        <v>215</v>
      </c>
      <c r="G7" s="108" t="s">
        <v>216</v>
      </c>
    </row>
    <row r="8" s="39" customFormat="true" ht="75" hidden="false" customHeight="true" outlineLevel="0" collapsed="false">
      <c r="A8" s="62" t="s">
        <v>129</v>
      </c>
      <c r="B8" s="63" t="s">
        <v>130</v>
      </c>
      <c r="C8" s="77"/>
      <c r="D8" s="77"/>
      <c r="E8" s="77"/>
      <c r="F8" s="100" t="s">
        <v>218</v>
      </c>
      <c r="G8" s="87" t="s">
        <v>219</v>
      </c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77"/>
      <c r="E9" s="100" t="s">
        <v>220</v>
      </c>
      <c r="F9" s="100" t="s">
        <v>218</v>
      </c>
      <c r="G9" s="87" t="s">
        <v>219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77"/>
      <c r="E10" s="100" t="s">
        <v>220</v>
      </c>
      <c r="F10" s="100" t="s">
        <v>218</v>
      </c>
      <c r="G10" s="87" t="s">
        <v>219</v>
      </c>
    </row>
    <row r="11" s="39" customFormat="true" ht="69" hidden="false" customHeight="true" outlineLevel="0" collapsed="false">
      <c r="A11" s="56" t="s">
        <v>140</v>
      </c>
      <c r="B11" s="69" t="s">
        <v>141</v>
      </c>
      <c r="C11" s="109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21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2" t="n">
        <f aca="true">NOW()</f>
        <v>46232.662585681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8"/>
      <c r="E4" s="48"/>
      <c r="F4" s="49"/>
      <c r="G4" s="68" t="s">
        <v>222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48"/>
      <c r="D5" s="49"/>
      <c r="E5" s="48"/>
      <c r="F5" s="49"/>
      <c r="G5" s="68" t="s">
        <v>222</v>
      </c>
    </row>
    <row r="6" s="39" customFormat="true" ht="75" hidden="false" customHeight="true" outlineLevel="0" collapsed="false">
      <c r="A6" s="51" t="s">
        <v>124</v>
      </c>
      <c r="B6" s="54" t="s">
        <v>125</v>
      </c>
      <c r="C6" s="48"/>
      <c r="D6" s="48"/>
      <c r="E6" s="48"/>
      <c r="F6" s="49"/>
      <c r="G6" s="68" t="s">
        <v>222</v>
      </c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59"/>
      <c r="D7" s="59"/>
      <c r="E7" s="59"/>
      <c r="F7" s="60"/>
      <c r="G7" s="68" t="s">
        <v>222</v>
      </c>
    </row>
    <row r="8" s="39" customFormat="true" ht="75" hidden="false" customHeight="true" outlineLevel="0" collapsed="false">
      <c r="A8" s="82" t="s">
        <v>129</v>
      </c>
      <c r="B8" s="63" t="s">
        <v>130</v>
      </c>
      <c r="C8" s="110"/>
      <c r="D8" s="111" t="s">
        <v>223</v>
      </c>
      <c r="E8" s="76"/>
      <c r="F8" s="65"/>
      <c r="G8" s="112" t="s">
        <v>224</v>
      </c>
    </row>
    <row r="9" s="39" customFormat="true" ht="75" hidden="false" customHeight="true" outlineLevel="0" collapsed="false">
      <c r="A9" s="51" t="s">
        <v>133</v>
      </c>
      <c r="B9" s="67" t="s">
        <v>134</v>
      </c>
      <c r="C9" s="48"/>
      <c r="D9" s="48" t="s">
        <v>223</v>
      </c>
      <c r="E9" s="65"/>
      <c r="F9" s="65"/>
      <c r="G9" s="68" t="s">
        <v>224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65"/>
      <c r="D10" s="65" t="s">
        <v>223</v>
      </c>
      <c r="E10" s="65"/>
      <c r="F10" s="65"/>
      <c r="G10" s="113" t="s">
        <v>224</v>
      </c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25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2" t="n">
        <f aca="true">NOW()</f>
        <v>46232.6625857387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8"/>
      <c r="E4" s="48"/>
      <c r="F4" s="49"/>
      <c r="G4" s="68" t="s">
        <v>226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48"/>
      <c r="D5" s="49"/>
      <c r="E5" s="48"/>
      <c r="F5" s="49"/>
      <c r="G5" s="68"/>
    </row>
    <row r="6" s="39" customFormat="true" ht="75" hidden="false" customHeight="true" outlineLevel="0" collapsed="false">
      <c r="A6" s="51" t="s">
        <v>124</v>
      </c>
      <c r="B6" s="54" t="s">
        <v>125</v>
      </c>
      <c r="C6" s="48"/>
      <c r="D6" s="48"/>
      <c r="E6" s="48"/>
      <c r="F6" s="49"/>
      <c r="G6" s="68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59"/>
      <c r="D7" s="59"/>
      <c r="E7" s="59"/>
      <c r="F7" s="60"/>
      <c r="G7" s="68"/>
    </row>
    <row r="8" s="39" customFormat="true" ht="75" hidden="false" customHeight="true" outlineLevel="0" collapsed="false">
      <c r="A8" s="82" t="s">
        <v>129</v>
      </c>
      <c r="B8" s="63" t="s">
        <v>130</v>
      </c>
      <c r="C8" s="111"/>
      <c r="D8" s="76"/>
      <c r="E8" s="114" t="s">
        <v>227</v>
      </c>
      <c r="F8" s="65"/>
      <c r="G8" s="112" t="s">
        <v>228</v>
      </c>
    </row>
    <row r="9" s="39" customFormat="true" ht="75" hidden="false" customHeight="true" outlineLevel="0" collapsed="false">
      <c r="A9" s="51" t="s">
        <v>133</v>
      </c>
      <c r="B9" s="67" t="s">
        <v>134</v>
      </c>
      <c r="C9" s="48"/>
      <c r="D9" s="65"/>
      <c r="E9" s="65"/>
      <c r="F9" s="65"/>
      <c r="G9" s="68" t="s">
        <v>228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65"/>
      <c r="D10" s="65"/>
      <c r="E10" s="65"/>
      <c r="F10" s="65"/>
      <c r="G10" s="113" t="s">
        <v>228</v>
      </c>
    </row>
    <row r="11" s="39" customFormat="true" ht="75" hidden="false" customHeight="true" outlineLevel="0" collapsed="false">
      <c r="A11" s="56" t="s">
        <v>140</v>
      </c>
      <c r="B11" s="115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29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57898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3" t="s">
        <v>115</v>
      </c>
      <c r="G3" s="93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8" t="s">
        <v>230</v>
      </c>
      <c r="E4" s="48" t="s">
        <v>230</v>
      </c>
      <c r="F4" s="48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8"/>
      <c r="D5" s="48"/>
      <c r="E5" s="48"/>
      <c r="F5" s="48"/>
      <c r="G5" s="68"/>
    </row>
    <row r="6" s="39" customFormat="true" ht="75" hidden="false" customHeight="true" outlineLevel="0" collapsed="false">
      <c r="A6" s="51" t="s">
        <v>124</v>
      </c>
      <c r="B6" s="54" t="s">
        <v>125</v>
      </c>
      <c r="C6" s="48"/>
      <c r="D6" s="48"/>
      <c r="E6" s="48"/>
      <c r="F6" s="48"/>
      <c r="G6" s="87" t="s">
        <v>231</v>
      </c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59"/>
      <c r="D7" s="48"/>
      <c r="E7" s="48"/>
      <c r="F7" s="59"/>
      <c r="G7" s="87" t="s">
        <v>231</v>
      </c>
    </row>
    <row r="8" s="39" customFormat="true" ht="75" hidden="false" customHeight="true" outlineLevel="0" collapsed="false">
      <c r="A8" s="82" t="s">
        <v>129</v>
      </c>
      <c r="B8" s="63" t="s">
        <v>130</v>
      </c>
      <c r="C8" s="48"/>
      <c r="D8" s="114"/>
      <c r="E8" s="114"/>
      <c r="F8" s="111" t="s">
        <v>232</v>
      </c>
      <c r="G8" s="116" t="s">
        <v>233</v>
      </c>
    </row>
    <row r="9" s="39" customFormat="true" ht="75" hidden="false" customHeight="true" outlineLevel="0" collapsed="false">
      <c r="A9" s="51" t="s">
        <v>133</v>
      </c>
      <c r="B9" s="67" t="s">
        <v>134</v>
      </c>
      <c r="C9" s="48"/>
      <c r="D9" s="48"/>
      <c r="E9" s="65"/>
      <c r="F9" s="48" t="s">
        <v>232</v>
      </c>
      <c r="G9" s="68"/>
    </row>
    <row r="10" s="39" customFormat="true" ht="75" hidden="false" customHeight="true" outlineLevel="0" collapsed="false">
      <c r="A10" s="51" t="s">
        <v>137</v>
      </c>
      <c r="B10" s="67" t="s">
        <v>138</v>
      </c>
      <c r="C10" s="65" t="s">
        <v>233</v>
      </c>
      <c r="D10" s="65"/>
      <c r="E10" s="65"/>
      <c r="F10" s="117" t="s">
        <v>232</v>
      </c>
      <c r="G10" s="68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T5" activeCellId="0" sqref="T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3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2" t="n">
        <f aca="true">NOW()</f>
        <v>46232.6625858895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 t="s">
        <v>235</v>
      </c>
      <c r="D4" s="49"/>
      <c r="E4" s="49"/>
      <c r="F4" s="49" t="s">
        <v>236</v>
      </c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8"/>
      <c r="D5" s="49" t="s">
        <v>237</v>
      </c>
      <c r="E5" s="118"/>
      <c r="F5" s="49" t="s">
        <v>236</v>
      </c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8" t="s">
        <v>238</v>
      </c>
      <c r="D6" s="49" t="s">
        <v>237</v>
      </c>
      <c r="E6" s="118"/>
      <c r="F6" s="49" t="s">
        <v>236</v>
      </c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48" t="s">
        <v>238</v>
      </c>
      <c r="D7" s="70" t="s">
        <v>237</v>
      </c>
      <c r="E7" s="119"/>
      <c r="F7" s="49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83" t="s">
        <v>239</v>
      </c>
      <c r="D8" s="77"/>
      <c r="E8" s="120"/>
      <c r="F8" s="83" t="s">
        <v>240</v>
      </c>
      <c r="G8" s="87" t="s">
        <v>241</v>
      </c>
    </row>
    <row r="9" s="39" customFormat="true" ht="75" hidden="false" customHeight="true" outlineLevel="0" collapsed="false">
      <c r="A9" s="51" t="s">
        <v>133</v>
      </c>
      <c r="B9" s="67" t="s">
        <v>134</v>
      </c>
      <c r="C9" s="49" t="s">
        <v>242</v>
      </c>
      <c r="D9" s="49"/>
      <c r="E9" s="118"/>
      <c r="F9" s="49" t="s">
        <v>240</v>
      </c>
      <c r="G9" s="87" t="s">
        <v>241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 t="s">
        <v>242</v>
      </c>
      <c r="D10" s="49"/>
      <c r="E10" s="118"/>
      <c r="F10" s="121" t="s">
        <v>240</v>
      </c>
      <c r="G10" s="87" t="s">
        <v>241</v>
      </c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43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59378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3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9"/>
      <c r="D4" s="49"/>
      <c r="E4" s="49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77"/>
      <c r="D5" s="49"/>
      <c r="E5" s="77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E6" s="77"/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60"/>
      <c r="E7" s="60"/>
      <c r="F7" s="60"/>
      <c r="G7" s="98"/>
    </row>
    <row r="8" s="39" customFormat="true" ht="75" hidden="false" customHeight="true" outlineLevel="0" collapsed="false">
      <c r="A8" s="62" t="s">
        <v>129</v>
      </c>
      <c r="B8" s="63" t="s">
        <v>130</v>
      </c>
      <c r="C8" s="77"/>
      <c r="D8" s="122"/>
      <c r="E8" s="77"/>
      <c r="F8" s="77"/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100" t="s">
        <v>244</v>
      </c>
      <c r="E9" s="77"/>
      <c r="F9" s="77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77"/>
      <c r="D10" s="100" t="s">
        <v>244</v>
      </c>
      <c r="E10" s="77"/>
      <c r="F10" s="77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3" min="3" style="30" width="15.66"/>
    <col collapsed="false" customWidth="true" hidden="false" outlineLevel="0" max="4" min="4" style="30" width="18.43"/>
    <col collapsed="false" customWidth="true" hidden="false" outlineLevel="0" max="7" min="5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45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0114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8"/>
      <c r="E4" s="48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8"/>
      <c r="D5" s="49"/>
      <c r="E5" s="49"/>
      <c r="F5" s="49"/>
      <c r="G5" s="79"/>
    </row>
    <row r="6" s="39" customFormat="true" ht="75" hidden="false" customHeight="true" outlineLevel="0" collapsed="false">
      <c r="A6" s="51" t="s">
        <v>124</v>
      </c>
      <c r="B6" s="54" t="s">
        <v>125</v>
      </c>
      <c r="C6" s="48"/>
      <c r="D6" s="48"/>
      <c r="E6" s="48"/>
      <c r="F6" s="49"/>
      <c r="G6" s="79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59"/>
      <c r="D7" s="59"/>
      <c r="E7" s="59"/>
      <c r="F7" s="60"/>
      <c r="G7" s="123"/>
    </row>
    <row r="8" s="39" customFormat="true" ht="75" hidden="false" customHeight="true" outlineLevel="0" collapsed="false">
      <c r="A8" s="82" t="s">
        <v>129</v>
      </c>
      <c r="B8" s="63" t="s">
        <v>130</v>
      </c>
      <c r="C8" s="48"/>
      <c r="D8" s="48"/>
      <c r="E8" s="65"/>
      <c r="F8" s="111"/>
      <c r="G8" s="124"/>
    </row>
    <row r="9" s="39" customFormat="true" ht="75" hidden="false" customHeight="true" outlineLevel="0" collapsed="false">
      <c r="A9" s="51" t="s">
        <v>133</v>
      </c>
      <c r="B9" s="67" t="s">
        <v>134</v>
      </c>
      <c r="C9" s="48"/>
      <c r="E9" s="48"/>
      <c r="F9" s="48"/>
      <c r="G9" s="50"/>
      <c r="N9" s="39" t="s">
        <v>246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48" t="s">
        <v>247</v>
      </c>
      <c r="D10" s="48" t="s">
        <v>248</v>
      </c>
      <c r="E10" s="48" t="s">
        <v>249</v>
      </c>
      <c r="F10" s="125"/>
      <c r="G10" s="50"/>
    </row>
    <row r="11" s="39" customFormat="true" ht="75" hidden="false" customHeight="true" outlineLevel="0" collapsed="false">
      <c r="A11" s="56" t="s">
        <v>140</v>
      </c>
      <c r="B11" s="115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103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3" min="3" style="30" width="15.66"/>
    <col collapsed="false" customWidth="true" hidden="false" outlineLevel="0" max="4" min="4" style="30" width="17.21"/>
    <col collapsed="false" customWidth="true" hidden="false" outlineLevel="0" max="7" min="5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5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0716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93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 t="s">
        <v>251</v>
      </c>
      <c r="D4" s="49" t="s">
        <v>252</v>
      </c>
      <c r="E4" s="49" t="s">
        <v>253</v>
      </c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100" t="s">
        <v>254</v>
      </c>
      <c r="E5" s="49" t="s">
        <v>253</v>
      </c>
      <c r="F5" s="86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100" t="s">
        <v>254</v>
      </c>
      <c r="E6" s="100" t="s">
        <v>255</v>
      </c>
      <c r="F6" s="77"/>
      <c r="G6" s="53" t="s">
        <v>256</v>
      </c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70" t="s">
        <v>254</v>
      </c>
      <c r="E7" s="70" t="s">
        <v>257</v>
      </c>
      <c r="F7" s="49" t="s">
        <v>258</v>
      </c>
      <c r="G7" s="53" t="s">
        <v>256</v>
      </c>
    </row>
    <row r="8" s="39" customFormat="true" ht="75" hidden="false" customHeight="true" outlineLevel="0" collapsed="false">
      <c r="A8" s="82" t="s">
        <v>129</v>
      </c>
      <c r="B8" s="63" t="s">
        <v>130</v>
      </c>
      <c r="C8" s="49" t="s">
        <v>259</v>
      </c>
      <c r="D8" s="77"/>
      <c r="E8" s="100" t="s">
        <v>260</v>
      </c>
      <c r="F8" s="83" t="s">
        <v>261</v>
      </c>
      <c r="G8" s="124"/>
    </row>
    <row r="9" s="39" customFormat="true" ht="75" hidden="false" customHeight="true" outlineLevel="0" collapsed="false">
      <c r="A9" s="51" t="s">
        <v>133</v>
      </c>
      <c r="B9" s="67" t="s">
        <v>134</v>
      </c>
      <c r="C9" s="49" t="s">
        <v>259</v>
      </c>
      <c r="D9" s="49" t="s">
        <v>262</v>
      </c>
      <c r="E9" s="100" t="s">
        <v>260</v>
      </c>
      <c r="F9" s="49" t="s">
        <v>261</v>
      </c>
      <c r="G9" s="53" t="s">
        <v>263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 t="s">
        <v>259</v>
      </c>
      <c r="D10" s="49" t="s">
        <v>262</v>
      </c>
      <c r="E10" s="100" t="s">
        <v>260</v>
      </c>
      <c r="F10" s="121" t="s">
        <v>261</v>
      </c>
      <c r="G10" s="126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6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1174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3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9"/>
      <c r="D4" s="49"/>
      <c r="E4" s="49"/>
      <c r="F4" s="49" t="s">
        <v>265</v>
      </c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77"/>
      <c r="D5" s="49"/>
      <c r="E5" s="100" t="s">
        <v>266</v>
      </c>
      <c r="F5" s="49" t="s">
        <v>265</v>
      </c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E6" s="100" t="s">
        <v>266</v>
      </c>
      <c r="F6" s="49" t="s">
        <v>265</v>
      </c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60"/>
      <c r="E7" s="70" t="s">
        <v>266</v>
      </c>
      <c r="F7" s="60"/>
      <c r="G7" s="98"/>
    </row>
    <row r="8" s="39" customFormat="true" ht="75" hidden="false" customHeight="true" outlineLevel="0" collapsed="false">
      <c r="A8" s="62" t="s">
        <v>129</v>
      </c>
      <c r="B8" s="63" t="s">
        <v>130</v>
      </c>
      <c r="C8" s="77"/>
      <c r="D8" s="122"/>
      <c r="E8" s="100" t="s">
        <v>267</v>
      </c>
      <c r="F8" s="77"/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77"/>
      <c r="E9" s="100" t="s">
        <v>267</v>
      </c>
      <c r="F9" s="77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77"/>
      <c r="D10" s="77"/>
      <c r="E10" s="77"/>
      <c r="F10" s="77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6" activeCellId="0" sqref="E6: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32"/>
      <c r="B1" s="33" t="s">
        <v>108</v>
      </c>
      <c r="C1" s="33"/>
      <c r="D1" s="33"/>
      <c r="E1" s="33"/>
      <c r="F1" s="33"/>
      <c r="G1" s="3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50121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3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 t="s">
        <v>119</v>
      </c>
      <c r="D4" s="48"/>
      <c r="E4" s="49" t="s">
        <v>120</v>
      </c>
      <c r="F4" s="48" t="s">
        <v>121</v>
      </c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8"/>
      <c r="D5" s="48"/>
      <c r="E5" s="49"/>
      <c r="F5" s="49"/>
      <c r="G5" s="53" t="s">
        <v>120</v>
      </c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8" t="s">
        <v>126</v>
      </c>
      <c r="E6" s="48"/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58"/>
      <c r="D7" s="59" t="s">
        <v>126</v>
      </c>
      <c r="E7" s="59"/>
      <c r="F7" s="60"/>
      <c r="G7" s="61"/>
    </row>
    <row r="8" s="39" customFormat="true" ht="75" hidden="false" customHeight="true" outlineLevel="0" collapsed="false">
      <c r="A8" s="62" t="s">
        <v>129</v>
      </c>
      <c r="B8" s="63" t="s">
        <v>130</v>
      </c>
      <c r="C8" s="48"/>
      <c r="D8" s="64" t="s">
        <v>121</v>
      </c>
      <c r="E8" s="65" t="s">
        <v>131</v>
      </c>
      <c r="F8" s="49" t="s">
        <v>132</v>
      </c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48" t="s">
        <v>126</v>
      </c>
      <c r="D9" s="65"/>
      <c r="E9" s="48" t="s">
        <v>135</v>
      </c>
      <c r="F9" s="49" t="s">
        <v>132</v>
      </c>
      <c r="G9" s="53" t="s">
        <v>136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48" t="s">
        <v>139</v>
      </c>
      <c r="D10" s="48"/>
      <c r="E10" s="48" t="s">
        <v>126</v>
      </c>
      <c r="F10" s="49"/>
      <c r="G10" s="68" t="s">
        <v>139</v>
      </c>
    </row>
    <row r="11" s="39" customFormat="true" ht="75" hidden="false" customHeight="true" outlineLevel="0" collapsed="false">
      <c r="A11" s="56" t="s">
        <v>140</v>
      </c>
      <c r="B11" s="69" t="s">
        <v>141</v>
      </c>
      <c r="C11" s="70" t="s">
        <v>142</v>
      </c>
      <c r="D11" s="60"/>
      <c r="E11" s="60"/>
      <c r="F11" s="70" t="s">
        <v>142</v>
      </c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2">
    <mergeCell ref="B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6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2" t="n">
        <f aca="true">NOW()</f>
        <v>46232.6625861684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95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95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E6" s="95"/>
      <c r="F6" s="77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49"/>
      <c r="E7" s="60"/>
      <c r="F7" s="60"/>
      <c r="G7" s="61"/>
    </row>
    <row r="8" s="39" customFormat="true" ht="75" hidden="false" customHeight="true" outlineLevel="0" collapsed="false">
      <c r="A8" s="62" t="s">
        <v>129</v>
      </c>
      <c r="B8" s="63" t="s">
        <v>130</v>
      </c>
      <c r="C8" s="77"/>
      <c r="D8" s="64"/>
      <c r="E8" s="64"/>
      <c r="F8" s="77"/>
      <c r="G8" s="127"/>
    </row>
    <row r="9" s="39" customFormat="true" ht="75" hidden="false" customHeight="true" outlineLevel="0" collapsed="false">
      <c r="A9" s="51" t="s">
        <v>133</v>
      </c>
      <c r="B9" s="67" t="s">
        <v>134</v>
      </c>
      <c r="C9" s="77"/>
      <c r="D9" s="77"/>
      <c r="E9" s="77"/>
      <c r="F9" s="105" t="s">
        <v>269</v>
      </c>
      <c r="G9" s="127"/>
      <c r="K9" s="39" t="s">
        <v>201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77"/>
      <c r="D10" s="77"/>
      <c r="E10" s="128"/>
      <c r="F10" s="49" t="s">
        <v>270</v>
      </c>
      <c r="G10" s="127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3" min="3" style="30" width="15.66"/>
    <col collapsed="false" customWidth="true" hidden="false" outlineLevel="0" max="4" min="4" style="30" width="18.32"/>
    <col collapsed="false" customWidth="true" hidden="false" outlineLevel="0" max="7" min="5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71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2186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 t="s">
        <v>272</v>
      </c>
      <c r="D5" s="49"/>
      <c r="E5" s="49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 t="s">
        <v>273</v>
      </c>
      <c r="D6" s="49"/>
      <c r="E6" s="49"/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49" t="s">
        <v>273</v>
      </c>
      <c r="D7" s="60"/>
      <c r="E7" s="60"/>
      <c r="F7" s="60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64"/>
      <c r="D8" s="77"/>
      <c r="E8" s="77"/>
      <c r="F8" s="100" t="s">
        <v>240</v>
      </c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77"/>
      <c r="E9" s="77"/>
      <c r="F9" s="100" t="s">
        <v>240</v>
      </c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77"/>
      <c r="D10" s="77"/>
      <c r="E10" s="77"/>
      <c r="F10" s="100" t="s">
        <v>240</v>
      </c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7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2667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/>
      <c r="G4" s="129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48"/>
      <c r="G5" s="129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8"/>
      <c r="E6" s="49"/>
      <c r="F6" s="48"/>
      <c r="G6" s="129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70" t="s">
        <v>275</v>
      </c>
      <c r="D7" s="60"/>
      <c r="E7" s="60"/>
      <c r="F7" s="60"/>
      <c r="G7" s="61"/>
    </row>
    <row r="8" s="39" customFormat="true" ht="75" hidden="false" customHeight="true" outlineLevel="0" collapsed="false">
      <c r="A8" s="62" t="s">
        <v>129</v>
      </c>
      <c r="B8" s="63" t="s">
        <v>130</v>
      </c>
      <c r="C8" s="64" t="s">
        <v>275</v>
      </c>
      <c r="D8" s="64"/>
      <c r="E8" s="49"/>
      <c r="F8" s="49"/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130" t="s">
        <v>276</v>
      </c>
      <c r="D9" s="130"/>
      <c r="E9" s="130"/>
      <c r="F9" s="65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130" t="s">
        <v>276</v>
      </c>
      <c r="D10" s="130"/>
      <c r="E10" s="130"/>
      <c r="F10" s="65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58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77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3398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/>
      <c r="G4" s="129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48"/>
      <c r="G5" s="129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8"/>
      <c r="E6" s="49"/>
      <c r="F6" s="48"/>
      <c r="G6" s="129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60"/>
      <c r="E7" s="60"/>
      <c r="F7" s="60"/>
      <c r="G7" s="61"/>
    </row>
    <row r="8" s="39" customFormat="true" ht="75" hidden="false" customHeight="true" outlineLevel="0" collapsed="false">
      <c r="A8" s="62" t="s">
        <v>129</v>
      </c>
      <c r="B8" s="63" t="s">
        <v>130</v>
      </c>
      <c r="C8" s="131"/>
      <c r="D8" s="132" t="s">
        <v>278</v>
      </c>
      <c r="E8" s="49"/>
      <c r="F8" s="49"/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132"/>
      <c r="D9" s="132" t="s">
        <v>279</v>
      </c>
      <c r="E9" s="130"/>
      <c r="F9" s="65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132"/>
      <c r="D10" s="130"/>
      <c r="E10" s="130"/>
      <c r="F10" s="65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58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4" activeCellId="0" sqref="E4: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8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2" t="n">
        <f aca="true">NOW()</f>
        <v>46232.6625864218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E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60"/>
      <c r="E7" s="60"/>
      <c r="F7" s="60"/>
      <c r="G7" s="61"/>
    </row>
    <row r="8" s="39" customFormat="true" ht="75" hidden="false" customHeight="true" outlineLevel="0" collapsed="false">
      <c r="A8" s="62" t="s">
        <v>129</v>
      </c>
      <c r="B8" s="63" t="s">
        <v>130</v>
      </c>
      <c r="C8" s="88"/>
      <c r="D8" s="88"/>
      <c r="E8" s="83" t="s">
        <v>281</v>
      </c>
      <c r="F8" s="88"/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49"/>
      <c r="E9" s="49" t="s">
        <v>281</v>
      </c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77"/>
      <c r="E10" s="100" t="s">
        <v>281</v>
      </c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58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T13" activeCellId="0" sqref="T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82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2" t="n">
        <f aca="true">NOW()</f>
        <v>46232.6625864721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 t="s">
        <v>283</v>
      </c>
      <c r="E5" s="49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8"/>
      <c r="D6" s="49" t="s">
        <v>283</v>
      </c>
      <c r="E6" s="49"/>
      <c r="F6" s="49"/>
      <c r="G6" s="50"/>
    </row>
    <row r="7" s="39" customFormat="true" ht="75" hidden="false" customHeight="true" outlineLevel="0" collapsed="false">
      <c r="A7" s="56" t="s">
        <v>127</v>
      </c>
      <c r="B7" s="57" t="s">
        <v>128</v>
      </c>
      <c r="C7" s="59"/>
      <c r="D7" s="70" t="s">
        <v>283</v>
      </c>
      <c r="E7" s="60"/>
      <c r="F7" s="60"/>
      <c r="G7" s="61"/>
    </row>
    <row r="8" s="39" customFormat="true" ht="75" hidden="false" customHeight="true" outlineLevel="0" collapsed="false">
      <c r="A8" s="62" t="s">
        <v>129</v>
      </c>
      <c r="B8" s="63" t="s">
        <v>130</v>
      </c>
      <c r="C8" s="77"/>
      <c r="D8" s="100" t="s">
        <v>284</v>
      </c>
      <c r="E8" s="77"/>
      <c r="F8" s="65"/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100" t="s">
        <v>284</v>
      </c>
      <c r="E9" s="49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100" t="s">
        <v>284</v>
      </c>
      <c r="E10" s="49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85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5348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121" t="s">
        <v>286</v>
      </c>
      <c r="E4" s="49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88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E6" s="49"/>
      <c r="F6" s="49" t="s">
        <v>286</v>
      </c>
      <c r="G6" s="53" t="s">
        <v>286</v>
      </c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88"/>
      <c r="D7" s="60"/>
      <c r="E7" s="88"/>
      <c r="F7" s="121" t="s">
        <v>286</v>
      </c>
      <c r="G7" s="53" t="s">
        <v>286</v>
      </c>
    </row>
    <row r="8" s="39" customFormat="true" ht="75" hidden="false" customHeight="true" outlineLevel="0" collapsed="false">
      <c r="A8" s="82" t="s">
        <v>129</v>
      </c>
      <c r="B8" s="63" t="s">
        <v>130</v>
      </c>
      <c r="C8" s="64"/>
      <c r="D8" s="77"/>
      <c r="E8" s="64"/>
      <c r="F8" s="64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88"/>
      <c r="D9" s="49"/>
      <c r="E9" s="88"/>
      <c r="F9" s="88"/>
      <c r="G9" s="79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105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87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5911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 t="s">
        <v>288</v>
      </c>
      <c r="F4" s="49"/>
      <c r="G4" s="68"/>
    </row>
    <row r="5" s="39" customFormat="true" ht="75" hidden="false" customHeight="true" outlineLevel="0" collapsed="false">
      <c r="A5" s="51" t="s">
        <v>122</v>
      </c>
      <c r="B5" s="52" t="s">
        <v>123</v>
      </c>
      <c r="C5" s="48"/>
      <c r="D5" s="49" t="s">
        <v>289</v>
      </c>
      <c r="E5" s="48" t="s">
        <v>290</v>
      </c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8"/>
      <c r="D6" s="49"/>
      <c r="E6" s="49" t="s">
        <v>289</v>
      </c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70" t="s">
        <v>291</v>
      </c>
      <c r="E7" s="60"/>
      <c r="F7" s="70" t="s">
        <v>288</v>
      </c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49"/>
      <c r="D8" s="77"/>
      <c r="E8" s="49"/>
      <c r="F8" s="77"/>
      <c r="G8" s="113"/>
    </row>
    <row r="9" s="39" customFormat="true" ht="75" hidden="false" customHeight="true" outlineLevel="0" collapsed="false">
      <c r="A9" s="51" t="s">
        <v>133</v>
      </c>
      <c r="B9" s="67" t="s">
        <v>134</v>
      </c>
      <c r="C9" s="133"/>
      <c r="D9" s="48" t="s">
        <v>290</v>
      </c>
      <c r="E9" s="90"/>
      <c r="F9" s="49" t="s">
        <v>291</v>
      </c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90" t="s">
        <v>292</v>
      </c>
      <c r="E10" s="48"/>
      <c r="F10" s="90" t="s">
        <v>292</v>
      </c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58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93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2" t="n">
        <f aca="true">NOW()</f>
        <v>46232.6625866392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/>
      <c r="G4" s="77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E6" s="49" t="s">
        <v>294</v>
      </c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49"/>
      <c r="D7" s="49"/>
      <c r="E7" s="49" t="s">
        <v>294</v>
      </c>
      <c r="F7" s="49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83"/>
      <c r="D8" s="64"/>
      <c r="E8" s="83" t="s">
        <v>295</v>
      </c>
      <c r="F8" s="64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49"/>
      <c r="E9" s="49" t="s">
        <v>295</v>
      </c>
      <c r="F9" s="77"/>
      <c r="G9" s="89"/>
    </row>
    <row r="10" s="39" customFormat="true" ht="75" hidden="false" customHeight="true" outlineLevel="0" collapsed="false">
      <c r="A10" s="51" t="s">
        <v>137</v>
      </c>
      <c r="B10" s="67" t="s">
        <v>138</v>
      </c>
      <c r="C10" s="88"/>
      <c r="D10" s="49"/>
      <c r="E10" s="121" t="s">
        <v>295</v>
      </c>
      <c r="F10" s="88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9" activeCellId="0" sqref="F9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296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6906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 t="s">
        <v>297</v>
      </c>
      <c r="G4" s="53" t="s">
        <v>298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49" t="s">
        <v>299</v>
      </c>
      <c r="G5" s="53" t="s">
        <v>298</v>
      </c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E6" s="49"/>
      <c r="F6" s="49" t="s">
        <v>299</v>
      </c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49"/>
      <c r="D7" s="60"/>
      <c r="E7" s="49"/>
      <c r="F7" s="49" t="s">
        <v>297</v>
      </c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64"/>
      <c r="D8" s="100" t="s">
        <v>300</v>
      </c>
      <c r="E8" s="83" t="s">
        <v>301</v>
      </c>
      <c r="F8" s="64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49" t="s">
        <v>300</v>
      </c>
      <c r="E9" s="49" t="s">
        <v>301</v>
      </c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49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9" activeCellId="0" sqref="Q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14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50643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3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8"/>
      <c r="E4" s="49"/>
      <c r="F4" s="49" t="s">
        <v>145</v>
      </c>
      <c r="G4" s="74" t="s">
        <v>146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49" t="s">
        <v>147</v>
      </c>
      <c r="D5" s="49"/>
      <c r="E5" s="49"/>
      <c r="F5" s="49" t="s">
        <v>145</v>
      </c>
      <c r="G5" s="74" t="s">
        <v>146</v>
      </c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65"/>
      <c r="E6" s="49"/>
      <c r="F6" s="49" t="s">
        <v>145</v>
      </c>
      <c r="G6" s="53" t="s">
        <v>148</v>
      </c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75"/>
      <c r="E7" s="60"/>
      <c r="F7" s="70" t="s">
        <v>145</v>
      </c>
      <c r="G7" s="50"/>
    </row>
    <row r="8" s="39" customFormat="true" ht="75" hidden="false" customHeight="true" outlineLevel="0" collapsed="false">
      <c r="A8" s="62" t="s">
        <v>129</v>
      </c>
      <c r="B8" s="63" t="s">
        <v>130</v>
      </c>
      <c r="C8" s="76"/>
      <c r="D8" s="77"/>
      <c r="E8" s="77"/>
      <c r="F8" s="77"/>
      <c r="G8" s="78"/>
    </row>
    <row r="9" s="39" customFormat="true" ht="75" hidden="false" customHeight="true" outlineLevel="0" collapsed="false">
      <c r="A9" s="51" t="s">
        <v>133</v>
      </c>
      <c r="B9" s="67" t="s">
        <v>134</v>
      </c>
      <c r="C9" s="65"/>
      <c r="D9" s="49"/>
      <c r="E9" s="49"/>
      <c r="F9" s="49"/>
      <c r="G9" s="79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 t="s">
        <v>147</v>
      </c>
      <c r="D10" s="49" t="s">
        <v>148</v>
      </c>
      <c r="E10" s="49" t="s">
        <v>148</v>
      </c>
      <c r="F10" s="49"/>
      <c r="G10" s="68" t="s">
        <v>147</v>
      </c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0/1/21。
★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02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7471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9"/>
      <c r="D4" s="49"/>
      <c r="E4" s="118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118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133"/>
      <c r="E6" s="118"/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60"/>
      <c r="E7" s="60"/>
      <c r="F7" s="60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65" t="s">
        <v>303</v>
      </c>
      <c r="D8" s="49"/>
      <c r="E8" s="49"/>
      <c r="F8" s="49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65" t="s">
        <v>303</v>
      </c>
      <c r="D9" s="48"/>
      <c r="E9" s="48"/>
      <c r="F9" s="48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65" t="s">
        <v>303</v>
      </c>
      <c r="D10" s="49"/>
      <c r="E10" s="90"/>
      <c r="F10" s="48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0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8037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134"/>
      <c r="E4" s="86"/>
      <c r="F4" s="134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100" t="s">
        <v>305</v>
      </c>
      <c r="E5" s="77"/>
      <c r="F5" s="134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135" t="s">
        <v>306</v>
      </c>
      <c r="E6" s="77"/>
      <c r="F6" s="134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135" t="s">
        <v>306</v>
      </c>
      <c r="E7" s="60"/>
      <c r="F7" s="60"/>
      <c r="G7" s="50"/>
    </row>
    <row r="8" s="39" customFormat="true" ht="75" hidden="false" customHeight="true" outlineLevel="0" collapsed="false">
      <c r="A8" s="82" t="s">
        <v>129</v>
      </c>
      <c r="B8" s="63" t="s">
        <v>130</v>
      </c>
      <c r="C8" s="105" t="s">
        <v>305</v>
      </c>
      <c r="D8" s="64"/>
      <c r="E8" s="77"/>
      <c r="F8" s="77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 t="s">
        <v>305</v>
      </c>
      <c r="D9" s="49"/>
      <c r="E9" s="77"/>
      <c r="F9" s="77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105"/>
      <c r="D10" s="49"/>
      <c r="E10" s="77"/>
      <c r="F10" s="77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75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07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8702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134"/>
      <c r="E4" s="49"/>
      <c r="F4" s="134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77"/>
      <c r="E5" s="77"/>
      <c r="F5" s="134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135" t="s">
        <v>306</v>
      </c>
      <c r="E6" s="77"/>
      <c r="F6" s="134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135" t="s">
        <v>306</v>
      </c>
      <c r="E7" s="60"/>
      <c r="F7" s="60"/>
      <c r="G7" s="50"/>
      <c r="P7" s="39" t="s">
        <v>201</v>
      </c>
    </row>
    <row r="8" s="39" customFormat="true" ht="75" hidden="false" customHeight="true" outlineLevel="0" collapsed="false">
      <c r="A8" s="82" t="s">
        <v>129</v>
      </c>
      <c r="B8" s="63" t="s">
        <v>130</v>
      </c>
      <c r="C8" s="105"/>
      <c r="D8" s="64"/>
      <c r="E8" s="77"/>
      <c r="F8" s="77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105"/>
      <c r="D9" s="49"/>
      <c r="E9" s="77"/>
      <c r="F9" s="77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105"/>
      <c r="D10" s="49"/>
      <c r="E10" s="77"/>
      <c r="F10" s="77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75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0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6953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86"/>
      <c r="E4" s="49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136"/>
      <c r="E5" s="77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86"/>
      <c r="E6" s="77"/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75"/>
      <c r="E7" s="77"/>
      <c r="F7" s="49"/>
      <c r="G7" s="50"/>
    </row>
    <row r="8" s="39" customFormat="true" ht="75" hidden="false" customHeight="true" outlineLevel="0" collapsed="false">
      <c r="A8" s="82" t="s">
        <v>129</v>
      </c>
      <c r="B8" s="63" t="s">
        <v>130</v>
      </c>
      <c r="C8" s="83"/>
      <c r="D8" s="100" t="s">
        <v>309</v>
      </c>
      <c r="E8" s="64"/>
      <c r="F8" s="64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100" t="s">
        <v>310</v>
      </c>
      <c r="E9" s="77"/>
      <c r="F9" s="77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88"/>
      <c r="D10" s="100" t="s">
        <v>311</v>
      </c>
      <c r="E10" s="49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12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72223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130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130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E6" s="49"/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60"/>
      <c r="E7" s="60"/>
      <c r="F7" s="60"/>
      <c r="G7" s="50"/>
    </row>
    <row r="8" s="39" customFormat="true" ht="75" hidden="false" customHeight="true" outlineLevel="0" collapsed="false">
      <c r="A8" s="82" t="s">
        <v>129</v>
      </c>
      <c r="B8" s="63" t="s">
        <v>130</v>
      </c>
      <c r="C8" s="77"/>
      <c r="D8" s="77"/>
      <c r="E8" s="77"/>
      <c r="F8" s="135" t="s">
        <v>313</v>
      </c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49"/>
      <c r="E9" s="77"/>
      <c r="F9" s="135" t="s">
        <v>313</v>
      </c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77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1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7379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35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 t="s">
        <v>315</v>
      </c>
      <c r="E5" s="49" t="s">
        <v>316</v>
      </c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 t="s">
        <v>315</v>
      </c>
      <c r="E6" s="49" t="s">
        <v>317</v>
      </c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70" t="s">
        <v>315</v>
      </c>
      <c r="E7" s="70" t="s">
        <v>317</v>
      </c>
      <c r="F7" s="60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64"/>
      <c r="D8" s="77"/>
      <c r="E8" s="88"/>
      <c r="F8" s="64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77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1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74456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9"/>
      <c r="D4" s="49"/>
      <c r="E4" s="49"/>
      <c r="F4" s="49" t="s">
        <v>319</v>
      </c>
      <c r="G4" s="49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49" t="s">
        <v>320</v>
      </c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E6" s="49"/>
      <c r="F6" s="49" t="s">
        <v>320</v>
      </c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49"/>
      <c r="D7" s="49"/>
      <c r="E7" s="60"/>
      <c r="F7" s="49" t="s">
        <v>321</v>
      </c>
      <c r="G7" s="50"/>
    </row>
    <row r="8" s="39" customFormat="true" ht="75" hidden="false" customHeight="true" outlineLevel="0" collapsed="false">
      <c r="A8" s="82" t="s">
        <v>129</v>
      </c>
      <c r="B8" s="63" t="s">
        <v>130</v>
      </c>
      <c r="C8" s="64"/>
      <c r="D8" s="64"/>
      <c r="E8" s="64"/>
      <c r="F8" s="64" t="s">
        <v>322</v>
      </c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49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23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7524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8"/>
      <c r="E4" s="48"/>
      <c r="F4" s="48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8" t="s">
        <v>324</v>
      </c>
      <c r="D5" s="49"/>
      <c r="E5" s="48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8" t="s">
        <v>325</v>
      </c>
      <c r="D6" s="49"/>
      <c r="E6" s="48" t="s">
        <v>326</v>
      </c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59" t="s">
        <v>325</v>
      </c>
      <c r="D7" s="60"/>
      <c r="E7" s="49" t="s">
        <v>327</v>
      </c>
      <c r="F7" s="95"/>
      <c r="G7" s="61"/>
    </row>
    <row r="8" s="39" customFormat="true" ht="75" hidden="false" customHeight="true" outlineLevel="0" collapsed="false">
      <c r="A8" s="62" t="s">
        <v>129</v>
      </c>
      <c r="B8" s="63" t="s">
        <v>130</v>
      </c>
      <c r="C8" s="137"/>
      <c r="D8" s="48"/>
      <c r="E8" s="64"/>
      <c r="F8" s="64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77"/>
      <c r="D10" s="49"/>
      <c r="E10" s="48"/>
      <c r="F10" s="48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109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2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75976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8"/>
      <c r="E4" s="138"/>
      <c r="F4" s="48"/>
      <c r="G4" s="68"/>
    </row>
    <row r="5" s="39" customFormat="true" ht="75" hidden="false" customHeight="true" outlineLevel="0" collapsed="false">
      <c r="A5" s="51" t="s">
        <v>122</v>
      </c>
      <c r="B5" s="52" t="s">
        <v>123</v>
      </c>
      <c r="C5" s="48"/>
      <c r="D5" s="49"/>
      <c r="E5" s="48"/>
      <c r="F5" s="48"/>
      <c r="G5" s="68"/>
    </row>
    <row r="6" s="39" customFormat="true" ht="75" hidden="false" customHeight="true" outlineLevel="0" collapsed="false">
      <c r="A6" s="51" t="s">
        <v>124</v>
      </c>
      <c r="B6" s="54" t="s">
        <v>125</v>
      </c>
      <c r="C6" s="48"/>
      <c r="D6" s="49"/>
      <c r="E6" s="48"/>
      <c r="F6" s="48"/>
      <c r="G6" s="68" t="s">
        <v>329</v>
      </c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59"/>
      <c r="D7" s="59"/>
      <c r="E7" s="59"/>
      <c r="F7" s="59"/>
      <c r="G7" s="139" t="s">
        <v>329</v>
      </c>
    </row>
    <row r="8" s="39" customFormat="true" ht="75" hidden="false" customHeight="true" outlineLevel="0" collapsed="false">
      <c r="A8" s="82" t="s">
        <v>129</v>
      </c>
      <c r="B8" s="63" t="s">
        <v>130</v>
      </c>
      <c r="C8" s="48"/>
      <c r="D8" s="117"/>
      <c r="E8" s="77"/>
      <c r="F8" s="77"/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48"/>
      <c r="D9" s="48"/>
      <c r="E9" s="49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8"/>
      <c r="E10" s="49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3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76637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8"/>
      <c r="E4" s="138"/>
      <c r="F4" s="49"/>
      <c r="G4" s="68"/>
    </row>
    <row r="5" s="39" customFormat="true" ht="75" hidden="false" customHeight="true" outlineLevel="0" collapsed="false">
      <c r="A5" s="51" t="s">
        <v>122</v>
      </c>
      <c r="B5" s="52" t="s">
        <v>123</v>
      </c>
      <c r="C5" s="48"/>
      <c r="D5" s="140"/>
      <c r="E5" s="138"/>
      <c r="F5" s="49"/>
      <c r="G5" s="68"/>
    </row>
    <row r="6" s="39" customFormat="true" ht="75" hidden="false" customHeight="true" outlineLevel="0" collapsed="false">
      <c r="A6" s="51" t="s">
        <v>124</v>
      </c>
      <c r="B6" s="54" t="s">
        <v>125</v>
      </c>
      <c r="C6" s="48"/>
      <c r="D6" s="48"/>
      <c r="E6" s="138"/>
      <c r="F6" s="49"/>
      <c r="G6" s="68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59"/>
      <c r="D7" s="59"/>
      <c r="E7" s="141"/>
      <c r="F7" s="59"/>
      <c r="G7" s="139"/>
    </row>
    <row r="8" s="39" customFormat="true" ht="75" hidden="false" customHeight="true" outlineLevel="0" collapsed="false">
      <c r="A8" s="82" t="s">
        <v>129</v>
      </c>
      <c r="B8" s="63" t="s">
        <v>130</v>
      </c>
      <c r="C8" s="65"/>
      <c r="D8" s="117"/>
      <c r="E8" s="49"/>
      <c r="F8" s="64" t="s">
        <v>331</v>
      </c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48"/>
      <c r="E9" s="49"/>
      <c r="F9" s="49" t="s">
        <v>331</v>
      </c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8"/>
      <c r="E10" s="49"/>
      <c r="F10" s="49" t="s">
        <v>332</v>
      </c>
      <c r="G10" s="53" t="s">
        <v>333</v>
      </c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D6" activeCellId="0" sqref="D6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149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51372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 t="s">
        <v>150</v>
      </c>
      <c r="D4" s="80"/>
      <c r="E4" s="49" t="s">
        <v>151</v>
      </c>
      <c r="F4" s="49"/>
      <c r="G4" s="53" t="s">
        <v>152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8"/>
      <c r="E5" s="49" t="s">
        <v>153</v>
      </c>
      <c r="F5" s="48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8" t="s">
        <v>154</v>
      </c>
      <c r="E6" s="49" t="s">
        <v>155</v>
      </c>
      <c r="F6" s="77"/>
      <c r="G6" s="81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59"/>
      <c r="D7" s="59" t="s">
        <v>154</v>
      </c>
      <c r="E7" s="59"/>
      <c r="F7" s="60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83" t="s">
        <v>152</v>
      </c>
      <c r="D8" s="49"/>
      <c r="E8" s="49"/>
      <c r="F8" s="65" t="s">
        <v>152</v>
      </c>
      <c r="G8" s="84"/>
      <c r="J8" s="85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49"/>
      <c r="E9" s="86"/>
      <c r="F9" s="80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3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77377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 t="s">
        <v>335</v>
      </c>
      <c r="E4" s="48" t="s">
        <v>336</v>
      </c>
      <c r="F4" s="48"/>
      <c r="G4" s="68" t="s">
        <v>336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48"/>
      <c r="D5" s="49" t="s">
        <v>335</v>
      </c>
      <c r="E5" s="48" t="s">
        <v>336</v>
      </c>
      <c r="F5" s="48"/>
      <c r="G5" s="68" t="s">
        <v>336</v>
      </c>
    </row>
    <row r="6" s="39" customFormat="true" ht="75" hidden="false" customHeight="true" outlineLevel="0" collapsed="false">
      <c r="A6" s="51" t="s">
        <v>124</v>
      </c>
      <c r="B6" s="54" t="s">
        <v>125</v>
      </c>
      <c r="C6" s="48"/>
      <c r="D6" s="48"/>
      <c r="E6" s="48"/>
      <c r="F6" s="48"/>
      <c r="G6" s="68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59"/>
      <c r="D7" s="59"/>
      <c r="E7" s="48"/>
      <c r="F7" s="75"/>
      <c r="G7" s="68"/>
    </row>
    <row r="8" s="39" customFormat="true" ht="75" hidden="false" customHeight="true" outlineLevel="0" collapsed="false">
      <c r="A8" s="82" t="s">
        <v>129</v>
      </c>
      <c r="B8" s="63" t="s">
        <v>130</v>
      </c>
      <c r="C8" s="48"/>
      <c r="D8" s="64"/>
      <c r="E8" s="64"/>
      <c r="F8" s="35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8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8"/>
      <c r="D10" s="49"/>
      <c r="E10" s="49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37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77907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86"/>
      <c r="D4" s="48"/>
      <c r="E4" s="48"/>
      <c r="F4" s="48"/>
      <c r="G4" s="68"/>
    </row>
    <row r="5" s="39" customFormat="true" ht="75" hidden="false" customHeight="true" outlineLevel="0" collapsed="false">
      <c r="A5" s="51" t="s">
        <v>122</v>
      </c>
      <c r="B5" s="52" t="s">
        <v>123</v>
      </c>
      <c r="C5" s="48" t="s">
        <v>338</v>
      </c>
      <c r="D5" s="49"/>
      <c r="E5" s="49"/>
      <c r="F5" s="65"/>
      <c r="G5" s="68"/>
    </row>
    <row r="6" s="39" customFormat="true" ht="75" hidden="false" customHeight="true" outlineLevel="0" collapsed="false">
      <c r="A6" s="51" t="s">
        <v>124</v>
      </c>
      <c r="B6" s="54" t="s">
        <v>125</v>
      </c>
      <c r="C6" s="48" t="s">
        <v>338</v>
      </c>
      <c r="D6" s="49"/>
      <c r="E6" s="48"/>
      <c r="F6" s="48"/>
      <c r="G6" s="68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59" t="s">
        <v>338</v>
      </c>
      <c r="D7" s="59"/>
      <c r="E7" s="59"/>
      <c r="F7" s="59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65"/>
      <c r="D8" s="48"/>
      <c r="E8" s="48"/>
      <c r="F8" s="65"/>
      <c r="G8" s="113"/>
      <c r="N8" s="142"/>
    </row>
    <row r="9" s="39" customFormat="true" ht="75" hidden="false" customHeight="true" outlineLevel="0" collapsed="false">
      <c r="A9" s="51" t="s">
        <v>133</v>
      </c>
      <c r="B9" s="67" t="s">
        <v>134</v>
      </c>
      <c r="C9" s="48"/>
      <c r="D9" s="48"/>
      <c r="E9" s="65"/>
      <c r="F9" s="48"/>
      <c r="G9" s="68"/>
      <c r="N9" s="142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8"/>
      <c r="D10" s="48"/>
      <c r="E10" s="65"/>
      <c r="F10" s="48"/>
      <c r="G10" s="68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96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39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78726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49" t="s">
        <v>340</v>
      </c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E6" s="48"/>
      <c r="F6" s="49" t="s">
        <v>340</v>
      </c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60"/>
      <c r="E7" s="49"/>
      <c r="F7" s="49" t="s">
        <v>340</v>
      </c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77"/>
      <c r="D8" s="77"/>
      <c r="E8" s="64"/>
      <c r="F8" s="83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65"/>
      <c r="E9" s="65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 t="s">
        <v>201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41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79439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 t="s">
        <v>342</v>
      </c>
      <c r="D6" s="49" t="s">
        <v>343</v>
      </c>
      <c r="E6" s="48" t="s">
        <v>344</v>
      </c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70" t="s">
        <v>342</v>
      </c>
      <c r="D7" s="70" t="s">
        <v>343</v>
      </c>
      <c r="E7" s="70" t="s">
        <v>345</v>
      </c>
      <c r="F7" s="49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100" t="s">
        <v>346</v>
      </c>
      <c r="D8" s="100" t="s">
        <v>347</v>
      </c>
      <c r="E8" s="64" t="s">
        <v>345</v>
      </c>
      <c r="F8" s="83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100" t="s">
        <v>346</v>
      </c>
      <c r="D9" s="100" t="s">
        <v>348</v>
      </c>
      <c r="E9" s="65" t="s">
        <v>349</v>
      </c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 t="s">
        <v>201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5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80143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 t="s">
        <v>351</v>
      </c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 t="s">
        <v>352</v>
      </c>
      <c r="E5" s="49"/>
      <c r="F5" s="49" t="s">
        <v>353</v>
      </c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 t="s">
        <v>352</v>
      </c>
      <c r="E6" s="48"/>
      <c r="F6" s="49" t="s">
        <v>353</v>
      </c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70" t="s">
        <v>352</v>
      </c>
      <c r="E7" s="49"/>
      <c r="F7" s="49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77"/>
      <c r="D8" s="77"/>
      <c r="E8" s="64"/>
      <c r="F8" s="83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65"/>
      <c r="E9" s="65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 t="s">
        <v>201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5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80757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 t="s">
        <v>355</v>
      </c>
      <c r="E4" s="49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 t="s">
        <v>355</v>
      </c>
      <c r="E5" s="49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 t="s">
        <v>355</v>
      </c>
      <c r="E6" s="49"/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49" t="s">
        <v>355</v>
      </c>
      <c r="E7" s="49"/>
      <c r="F7" s="49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49"/>
      <c r="D8" s="64"/>
      <c r="E8" s="64"/>
      <c r="F8" s="64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49"/>
      <c r="E9" s="77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 t="s">
        <v>201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356</v>
      </c>
      <c r="B1" s="73"/>
      <c r="C1" s="73"/>
      <c r="D1" s="73"/>
      <c r="E1" s="73" t="s">
        <v>357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81358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 t="s">
        <v>358</v>
      </c>
      <c r="E4" s="49"/>
      <c r="F4" s="49" t="s">
        <v>359</v>
      </c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 t="s">
        <v>360</v>
      </c>
      <c r="E5" s="49"/>
      <c r="F5" s="49" t="s">
        <v>361</v>
      </c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 t="s">
        <v>362</v>
      </c>
      <c r="E6" s="48"/>
      <c r="F6" s="49" t="s">
        <v>363</v>
      </c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49"/>
      <c r="E7" s="49"/>
      <c r="F7" s="49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77"/>
      <c r="D8" s="64"/>
      <c r="E8" s="64"/>
      <c r="F8" s="83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49"/>
      <c r="E9" s="65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 t="s">
        <v>201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356</v>
      </c>
      <c r="B1" s="73"/>
      <c r="C1" s="73"/>
      <c r="D1" s="73"/>
      <c r="E1" s="73" t="s">
        <v>36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81918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22</v>
      </c>
      <c r="B5" s="52" t="s">
        <v>123</v>
      </c>
      <c r="C5" s="49" t="s">
        <v>365</v>
      </c>
      <c r="D5" s="49"/>
      <c r="E5" s="49"/>
      <c r="F5" s="49"/>
      <c r="G5" s="50"/>
    </row>
    <row r="6" s="39" customFormat="true" ht="75" hidden="false" customHeight="true" outlineLevel="0" collapsed="false">
      <c r="A6" s="51" t="s">
        <v>124</v>
      </c>
      <c r="B6" s="54" t="s">
        <v>125</v>
      </c>
      <c r="C6" s="49" t="s">
        <v>365</v>
      </c>
      <c r="D6" s="49"/>
      <c r="E6" s="48"/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49"/>
      <c r="E7" s="49"/>
      <c r="F7" s="49"/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65"/>
      <c r="D8" s="64"/>
      <c r="E8" s="64"/>
      <c r="F8" s="83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8"/>
      <c r="D9" s="49"/>
      <c r="E9" s="65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49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 t="s">
        <v>201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356</v>
      </c>
      <c r="B1" s="73"/>
      <c r="C1" s="73"/>
      <c r="D1" s="73"/>
      <c r="E1" s="73" t="s">
        <v>366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82464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130"/>
      <c r="G4" s="53" t="s">
        <v>367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49" t="s">
        <v>367</v>
      </c>
      <c r="G5" s="53" t="s">
        <v>367</v>
      </c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/>
      <c r="E6" s="48"/>
      <c r="F6" s="49" t="s">
        <v>367</v>
      </c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49"/>
      <c r="E7" s="49"/>
      <c r="F7" s="49" t="s">
        <v>367</v>
      </c>
      <c r="G7" s="61"/>
    </row>
    <row r="8" s="39" customFormat="true" ht="75" hidden="false" customHeight="true" outlineLevel="0" collapsed="false">
      <c r="A8" s="82" t="s">
        <v>129</v>
      </c>
      <c r="B8" s="63" t="s">
        <v>130</v>
      </c>
      <c r="C8" s="48"/>
      <c r="D8" s="64"/>
      <c r="E8" s="64"/>
      <c r="F8" s="83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8"/>
      <c r="D9" s="49"/>
      <c r="E9" s="65"/>
      <c r="F9" s="49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49"/>
      <c r="E10" s="49"/>
      <c r="F10" s="49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 t="s">
        <v>201</v>
      </c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6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8301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 t="s">
        <v>369</v>
      </c>
      <c r="D4" s="49"/>
      <c r="E4" s="49"/>
      <c r="F4" s="49"/>
      <c r="G4" s="129"/>
    </row>
    <row r="5" s="39" customFormat="true" ht="75" hidden="false" customHeight="true" outlineLevel="0" collapsed="false">
      <c r="A5" s="51" t="s">
        <v>122</v>
      </c>
      <c r="B5" s="52" t="s">
        <v>123</v>
      </c>
      <c r="C5" s="49" t="s">
        <v>370</v>
      </c>
      <c r="D5" s="49"/>
      <c r="E5" s="49" t="s">
        <v>371</v>
      </c>
      <c r="F5" s="48"/>
      <c r="G5" s="129"/>
    </row>
    <row r="6" s="39" customFormat="true" ht="75" hidden="false" customHeight="true" outlineLevel="0" collapsed="false">
      <c r="A6" s="51" t="s">
        <v>124</v>
      </c>
      <c r="B6" s="54" t="s">
        <v>125</v>
      </c>
      <c r="C6" s="49" t="s">
        <v>370</v>
      </c>
      <c r="D6" s="48"/>
      <c r="E6" s="49" t="s">
        <v>372</v>
      </c>
      <c r="F6" s="48"/>
      <c r="G6" s="143" t="s">
        <v>373</v>
      </c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70" t="s">
        <v>370</v>
      </c>
      <c r="D7" s="60"/>
      <c r="E7" s="60"/>
      <c r="F7" s="60"/>
      <c r="G7" s="144" t="s">
        <v>373</v>
      </c>
    </row>
    <row r="8" s="39" customFormat="true" ht="75" hidden="false" customHeight="true" outlineLevel="0" collapsed="false">
      <c r="A8" s="62" t="s">
        <v>129</v>
      </c>
      <c r="B8" s="63" t="s">
        <v>130</v>
      </c>
      <c r="C8" s="145"/>
      <c r="D8" s="64"/>
      <c r="E8" s="49"/>
      <c r="F8" s="49"/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130"/>
      <c r="E9" s="130"/>
      <c r="F9" s="65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130"/>
      <c r="E10" s="130"/>
      <c r="F10" s="65"/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58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3" min="3" style="30" width="15.66"/>
    <col collapsed="false" customWidth="true" hidden="false" outlineLevel="0" max="4" min="4" style="30" width="17.88"/>
    <col collapsed="false" customWidth="true" hidden="false" outlineLevel="0" max="7" min="5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156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51889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 t="s">
        <v>157</v>
      </c>
      <c r="D4" s="48" t="s">
        <v>158</v>
      </c>
      <c r="E4" s="48" t="s">
        <v>159</v>
      </c>
      <c r="F4" s="48" t="s">
        <v>157</v>
      </c>
      <c r="G4" s="87" t="s">
        <v>160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48" t="s">
        <v>159</v>
      </c>
      <c r="D5" s="48"/>
      <c r="E5" s="49" t="s">
        <v>161</v>
      </c>
      <c r="F5" s="48" t="s">
        <v>157</v>
      </c>
      <c r="G5" s="87" t="s">
        <v>160</v>
      </c>
    </row>
    <row r="6" s="39" customFormat="true" ht="75" hidden="false" customHeight="true" outlineLevel="0" collapsed="false">
      <c r="A6" s="51" t="s">
        <v>124</v>
      </c>
      <c r="B6" s="54" t="s">
        <v>125</v>
      </c>
      <c r="C6" s="48" t="s">
        <v>162</v>
      </c>
      <c r="D6" s="48"/>
      <c r="E6" s="49"/>
      <c r="F6" s="48"/>
      <c r="G6" s="87" t="s">
        <v>160</v>
      </c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48" t="s">
        <v>162</v>
      </c>
      <c r="D7" s="60"/>
      <c r="E7" s="59" t="s">
        <v>158</v>
      </c>
      <c r="F7" s="77"/>
      <c r="G7" s="87" t="s">
        <v>160</v>
      </c>
    </row>
    <row r="8" s="39" customFormat="true" ht="75" hidden="false" customHeight="true" outlineLevel="0" collapsed="false">
      <c r="A8" s="82" t="s">
        <v>129</v>
      </c>
      <c r="B8" s="63" t="s">
        <v>130</v>
      </c>
      <c r="C8" s="64"/>
      <c r="D8" s="49"/>
      <c r="E8" s="88"/>
      <c r="F8" s="64" t="s">
        <v>163</v>
      </c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77"/>
      <c r="D9" s="49"/>
      <c r="E9" s="49"/>
      <c r="F9" s="77"/>
      <c r="G9" s="89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8"/>
      <c r="D10" s="90" t="s">
        <v>164</v>
      </c>
      <c r="E10" s="48" t="s">
        <v>157</v>
      </c>
      <c r="F10" s="90" t="s">
        <v>165</v>
      </c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9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74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83491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/>
      <c r="G4" s="129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48"/>
      <c r="G5" s="129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8"/>
      <c r="E6" s="49"/>
      <c r="F6" s="48"/>
      <c r="G6" s="129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60"/>
      <c r="E7" s="70" t="s">
        <v>375</v>
      </c>
      <c r="F7" s="60"/>
      <c r="G7" s="144"/>
    </row>
    <row r="8" s="39" customFormat="true" ht="75" hidden="false" customHeight="true" outlineLevel="0" collapsed="false">
      <c r="A8" s="62" t="s">
        <v>129</v>
      </c>
      <c r="B8" s="63" t="s">
        <v>130</v>
      </c>
      <c r="C8" s="145"/>
      <c r="D8" s="64"/>
      <c r="E8" s="49"/>
      <c r="F8" s="49"/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130"/>
      <c r="E9" s="130"/>
      <c r="F9" s="65"/>
      <c r="G9" s="53" t="s">
        <v>376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130"/>
      <c r="E10" s="130"/>
      <c r="F10" s="65"/>
      <c r="G10" s="53" t="s">
        <v>376</v>
      </c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58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7" activeCellId="0" sqref="Q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377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84062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49"/>
      <c r="F4" s="49"/>
      <c r="G4" s="129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48"/>
      <c r="G5" s="129"/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8"/>
      <c r="E6" s="49"/>
      <c r="F6" s="48"/>
      <c r="G6" s="129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60"/>
      <c r="E7" s="60"/>
      <c r="F7" s="60"/>
      <c r="G7" s="144"/>
    </row>
    <row r="8" s="39" customFormat="true" ht="75" hidden="false" customHeight="true" outlineLevel="0" collapsed="false">
      <c r="A8" s="62" t="s">
        <v>129</v>
      </c>
      <c r="B8" s="63" t="s">
        <v>130</v>
      </c>
      <c r="C8" s="145"/>
      <c r="D8" s="64"/>
      <c r="E8" s="49"/>
      <c r="F8" s="49"/>
      <c r="G8" s="66"/>
      <c r="K8" s="39" t="s">
        <v>201</v>
      </c>
    </row>
    <row r="9" s="39" customFormat="true" ht="75" hidden="false" customHeight="true" outlineLevel="0" collapsed="false">
      <c r="A9" s="51" t="s">
        <v>133</v>
      </c>
      <c r="B9" s="67" t="s">
        <v>134</v>
      </c>
      <c r="C9" s="49"/>
      <c r="D9" s="130"/>
      <c r="E9" s="130"/>
      <c r="F9" s="86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9"/>
      <c r="D10" s="130"/>
      <c r="E10" s="130"/>
      <c r="F10" s="65" t="s">
        <v>378</v>
      </c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59" t="s">
        <v>379</v>
      </c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166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2" t="n">
        <f aca="true">NOW()</f>
        <v>46232.6625852508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93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94"/>
      <c r="F4" s="95"/>
      <c r="G4" s="68"/>
    </row>
    <row r="5" s="39" customFormat="true" ht="75" hidden="false" customHeight="true" outlineLevel="0" collapsed="false">
      <c r="A5" s="51" t="s">
        <v>122</v>
      </c>
      <c r="B5" s="52" t="s">
        <v>123</v>
      </c>
      <c r="C5" s="48"/>
      <c r="D5" s="48"/>
      <c r="E5" s="48"/>
      <c r="F5" s="49"/>
      <c r="G5" s="66"/>
    </row>
    <row r="6" s="39" customFormat="true" ht="75" hidden="false" customHeight="true" outlineLevel="0" collapsed="false">
      <c r="A6" s="51" t="s">
        <v>124</v>
      </c>
      <c r="B6" s="54" t="s">
        <v>125</v>
      </c>
      <c r="C6" s="48"/>
      <c r="D6" s="48"/>
      <c r="E6" s="48"/>
      <c r="F6" s="49"/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59"/>
      <c r="E7" s="96"/>
      <c r="F7" s="97"/>
      <c r="G7" s="98"/>
    </row>
    <row r="8" s="39" customFormat="true" ht="75" hidden="false" customHeight="true" outlineLevel="0" collapsed="false">
      <c r="A8" s="82" t="s">
        <v>129</v>
      </c>
      <c r="B8" s="63" t="s">
        <v>130</v>
      </c>
      <c r="C8" s="64"/>
      <c r="D8" s="65" t="s">
        <v>167</v>
      </c>
      <c r="E8" s="99"/>
      <c r="F8" s="64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48"/>
      <c r="D9" s="48"/>
      <c r="E9" s="48"/>
      <c r="F9" s="48"/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48"/>
      <c r="D10" s="48"/>
      <c r="E10" s="48"/>
      <c r="F10" s="48"/>
      <c r="G10" s="68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16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92" t="n">
        <f aca="true">NOW()</f>
        <v>46232.6625853062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93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 t="s">
        <v>169</v>
      </c>
      <c r="D4" s="48"/>
      <c r="E4" s="100" t="s">
        <v>170</v>
      </c>
      <c r="F4" s="77"/>
      <c r="G4" s="53" t="s">
        <v>171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100" t="s">
        <v>172</v>
      </c>
      <c r="D5" s="101"/>
      <c r="E5" s="100" t="s">
        <v>170</v>
      </c>
      <c r="F5" s="100" t="s">
        <v>173</v>
      </c>
      <c r="G5" s="53" t="s">
        <v>171</v>
      </c>
    </row>
    <row r="6" s="39" customFormat="true" ht="75" hidden="false" customHeight="true" outlineLevel="0" collapsed="false">
      <c r="A6" s="51" t="s">
        <v>124</v>
      </c>
      <c r="B6" s="54" t="s">
        <v>125</v>
      </c>
      <c r="C6" s="100" t="s">
        <v>172</v>
      </c>
      <c r="D6" s="101"/>
      <c r="E6" s="102"/>
      <c r="F6" s="100" t="s">
        <v>173</v>
      </c>
      <c r="G6" s="53" t="s">
        <v>171</v>
      </c>
      <c r="I6" s="55"/>
      <c r="J6" s="103"/>
    </row>
    <row r="7" s="39" customFormat="true" ht="75" hidden="false" customHeight="true" outlineLevel="0" collapsed="false">
      <c r="A7" s="56" t="s">
        <v>127</v>
      </c>
      <c r="B7" s="57" t="s">
        <v>128</v>
      </c>
      <c r="C7" s="70" t="s">
        <v>172</v>
      </c>
      <c r="D7" s="101"/>
      <c r="E7" s="70" t="s">
        <v>174</v>
      </c>
      <c r="F7" s="60"/>
      <c r="G7" s="53" t="s">
        <v>171</v>
      </c>
    </row>
    <row r="8" s="39" customFormat="true" ht="75" hidden="false" customHeight="true" outlineLevel="0" collapsed="false">
      <c r="A8" s="82" t="s">
        <v>129</v>
      </c>
      <c r="B8" s="63" t="s">
        <v>130</v>
      </c>
      <c r="C8" s="100" t="s">
        <v>175</v>
      </c>
      <c r="D8" s="64"/>
      <c r="E8" s="83" t="s">
        <v>176</v>
      </c>
      <c r="F8" s="77"/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100" t="s">
        <v>175</v>
      </c>
      <c r="D9" s="100" t="s">
        <v>177</v>
      </c>
      <c r="E9" s="49" t="s">
        <v>178</v>
      </c>
      <c r="F9" s="49"/>
      <c r="G9" s="53" t="s">
        <v>179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100" t="s">
        <v>175</v>
      </c>
      <c r="D10" s="100" t="s">
        <v>177</v>
      </c>
      <c r="E10" s="100" t="s">
        <v>178</v>
      </c>
      <c r="F10" s="77"/>
      <c r="G10" s="53" t="s">
        <v>176</v>
      </c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58"/>
      <c r="E11" s="60"/>
      <c r="F11" s="60"/>
      <c r="G11" s="9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180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53943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2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/>
      <c r="D4" s="49"/>
      <c r="E4" s="104" t="s">
        <v>181</v>
      </c>
      <c r="F4" s="49"/>
      <c r="G4" s="49"/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 t="s">
        <v>182</v>
      </c>
      <c r="E5" s="104" t="s">
        <v>181</v>
      </c>
      <c r="F5" s="95"/>
      <c r="G5" s="53" t="s">
        <v>183</v>
      </c>
    </row>
    <row r="6" s="39" customFormat="true" ht="75" hidden="false" customHeight="true" outlineLevel="0" collapsed="false">
      <c r="A6" s="51" t="s">
        <v>124</v>
      </c>
      <c r="B6" s="54" t="s">
        <v>125</v>
      </c>
      <c r="C6" s="49"/>
      <c r="D6" s="49" t="s">
        <v>182</v>
      </c>
      <c r="E6" s="49" t="s">
        <v>184</v>
      </c>
      <c r="F6" s="95"/>
      <c r="G6" s="53" t="s">
        <v>183</v>
      </c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60"/>
      <c r="D7" s="70" t="s">
        <v>182</v>
      </c>
      <c r="E7" s="70" t="s">
        <v>184</v>
      </c>
      <c r="F7" s="70" t="s">
        <v>185</v>
      </c>
      <c r="G7" s="53" t="s">
        <v>183</v>
      </c>
    </row>
    <row r="8" s="39" customFormat="true" ht="75" hidden="false" customHeight="true" outlineLevel="0" collapsed="false">
      <c r="A8" s="82" t="s">
        <v>129</v>
      </c>
      <c r="B8" s="63" t="s">
        <v>130</v>
      </c>
      <c r="C8" s="100" t="s">
        <v>186</v>
      </c>
      <c r="D8" s="77"/>
      <c r="E8" s="100" t="s">
        <v>187</v>
      </c>
      <c r="F8" s="105" t="s">
        <v>185</v>
      </c>
      <c r="G8" s="84"/>
    </row>
    <row r="9" s="39" customFormat="true" ht="75" hidden="false" customHeight="true" outlineLevel="0" collapsed="false">
      <c r="A9" s="51" t="s">
        <v>133</v>
      </c>
      <c r="B9" s="67" t="s">
        <v>134</v>
      </c>
      <c r="C9" s="100" t="s">
        <v>186</v>
      </c>
      <c r="D9" s="77"/>
      <c r="E9" s="100" t="s">
        <v>187</v>
      </c>
      <c r="F9" s="49" t="s">
        <v>185</v>
      </c>
      <c r="G9" s="50"/>
    </row>
    <row r="10" s="39" customFormat="true" ht="75" hidden="false" customHeight="true" outlineLevel="0" collapsed="false">
      <c r="A10" s="51" t="s">
        <v>137</v>
      </c>
      <c r="B10" s="67" t="s">
        <v>138</v>
      </c>
      <c r="C10" s="100" t="s">
        <v>186</v>
      </c>
      <c r="D10" s="88"/>
      <c r="E10" s="49"/>
      <c r="F10" s="106" t="s">
        <v>185</v>
      </c>
      <c r="G10" s="50"/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58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3" t="s">
        <v>143</v>
      </c>
      <c r="B1" s="73"/>
      <c r="C1" s="73"/>
      <c r="D1" s="73"/>
      <c r="E1" s="73" t="s">
        <v>188</v>
      </c>
      <c r="F1" s="73"/>
      <c r="G1" s="7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09</v>
      </c>
      <c r="G2" s="38" t="n">
        <f aca="true">NOW()</f>
        <v>46232.6625854602</v>
      </c>
    </row>
    <row r="3" s="45" customFormat="true" ht="26.1" hidden="false" customHeight="true" outlineLevel="0" collapsed="false">
      <c r="A3" s="40" t="s">
        <v>110</v>
      </c>
      <c r="B3" s="41" t="s">
        <v>111</v>
      </c>
      <c r="C3" s="42" t="s">
        <v>112</v>
      </c>
      <c r="D3" s="42" t="s">
        <v>113</v>
      </c>
      <c r="E3" s="43" t="s">
        <v>114</v>
      </c>
      <c r="F3" s="42" t="s">
        <v>115</v>
      </c>
      <c r="G3" s="44" t="s">
        <v>116</v>
      </c>
    </row>
    <row r="4" s="39" customFormat="true" ht="75" hidden="false" customHeight="true" outlineLevel="0" collapsed="false">
      <c r="A4" s="46" t="s">
        <v>117</v>
      </c>
      <c r="B4" s="47" t="s">
        <v>118</v>
      </c>
      <c r="C4" s="48" t="s">
        <v>189</v>
      </c>
      <c r="D4" s="49"/>
      <c r="E4" s="49" t="s">
        <v>190</v>
      </c>
      <c r="F4" s="49" t="s">
        <v>191</v>
      </c>
      <c r="G4" s="53" t="s">
        <v>192</v>
      </c>
    </row>
    <row r="5" s="39" customFormat="true" ht="75" hidden="false" customHeight="true" outlineLevel="0" collapsed="false">
      <c r="A5" s="51" t="s">
        <v>122</v>
      </c>
      <c r="B5" s="52" t="s">
        <v>123</v>
      </c>
      <c r="C5" s="49"/>
      <c r="D5" s="49"/>
      <c r="E5" s="49"/>
      <c r="F5" s="107" t="s">
        <v>193</v>
      </c>
      <c r="G5" s="53" t="s">
        <v>192</v>
      </c>
    </row>
    <row r="6" s="39" customFormat="true" ht="75" hidden="false" customHeight="true" outlineLevel="0" collapsed="false">
      <c r="A6" s="51" t="s">
        <v>124</v>
      </c>
      <c r="B6" s="54" t="s">
        <v>125</v>
      </c>
      <c r="C6" s="49" t="s">
        <v>194</v>
      </c>
      <c r="E6" s="49" t="s">
        <v>195</v>
      </c>
      <c r="F6" s="107" t="s">
        <v>193</v>
      </c>
      <c r="G6" s="50"/>
      <c r="I6" s="55"/>
    </row>
    <row r="7" s="39" customFormat="true" ht="75" hidden="false" customHeight="true" outlineLevel="0" collapsed="false">
      <c r="A7" s="56" t="s">
        <v>127</v>
      </c>
      <c r="B7" s="57" t="s">
        <v>128</v>
      </c>
      <c r="C7" s="49" t="s">
        <v>194</v>
      </c>
      <c r="D7" s="60"/>
      <c r="E7" s="70" t="s">
        <v>195</v>
      </c>
      <c r="F7" s="107" t="s">
        <v>193</v>
      </c>
      <c r="G7" s="108" t="s">
        <v>196</v>
      </c>
    </row>
    <row r="8" s="39" customFormat="true" ht="75" hidden="false" customHeight="true" outlineLevel="0" collapsed="false">
      <c r="A8" s="82" t="s">
        <v>129</v>
      </c>
      <c r="B8" s="63" t="s">
        <v>130</v>
      </c>
      <c r="C8" s="64" t="s">
        <v>197</v>
      </c>
      <c r="D8" s="49" t="s">
        <v>191</v>
      </c>
      <c r="E8" s="100" t="s">
        <v>195</v>
      </c>
      <c r="F8" s="64"/>
      <c r="G8" s="66"/>
    </row>
    <row r="9" s="39" customFormat="true" ht="75" hidden="false" customHeight="true" outlineLevel="0" collapsed="false">
      <c r="A9" s="51" t="s">
        <v>133</v>
      </c>
      <c r="B9" s="67" t="s">
        <v>134</v>
      </c>
      <c r="C9" s="100" t="s">
        <v>197</v>
      </c>
      <c r="D9" s="77"/>
      <c r="E9" s="49" t="s">
        <v>198</v>
      </c>
      <c r="F9" s="100" t="s">
        <v>199</v>
      </c>
      <c r="G9" s="87" t="s">
        <v>200</v>
      </c>
    </row>
    <row r="10" s="39" customFormat="true" ht="75" hidden="false" customHeight="true" outlineLevel="0" collapsed="false">
      <c r="A10" s="51" t="s">
        <v>137</v>
      </c>
      <c r="B10" s="67" t="s">
        <v>138</v>
      </c>
      <c r="C10" s="77"/>
      <c r="D10" s="88"/>
      <c r="E10" s="49" t="s">
        <v>198</v>
      </c>
      <c r="F10" s="100" t="s">
        <v>199</v>
      </c>
      <c r="G10" s="87" t="s">
        <v>196</v>
      </c>
      <c r="I10" s="39" t="s">
        <v>201</v>
      </c>
    </row>
    <row r="11" s="39" customFormat="true" ht="75" hidden="false" customHeight="true" outlineLevel="0" collapsed="false">
      <c r="A11" s="56" t="s">
        <v>140</v>
      </c>
      <c r="B11" s="69" t="s">
        <v>141</v>
      </c>
      <c r="C11" s="60"/>
      <c r="D11" s="60"/>
      <c r="E11" s="60"/>
      <c r="F11" s="60"/>
      <c r="G11" s="61"/>
    </row>
    <row r="12" s="39" customFormat="true" ht="65.1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s="39" customFormat="true" ht="65.1" hidden="false" customHeight="true" outlineLevel="0" collapsed="false">
      <c r="A13" s="71"/>
      <c r="B13" s="72"/>
      <c r="C13" s="72"/>
      <c r="D13" s="72"/>
      <c r="E13" s="72"/>
      <c r="F13" s="72"/>
      <c r="G13" s="72"/>
    </row>
    <row r="14" s="39" customFormat="true" ht="65.1" hidden="false" customHeight="true" outlineLevel="0" collapsed="false">
      <c r="A14" s="71"/>
      <c r="B14" s="72"/>
      <c r="C14" s="72"/>
      <c r="D14" s="72"/>
      <c r="E14" s="72"/>
      <c r="F14" s="72"/>
      <c r="G14" s="72"/>
    </row>
    <row r="15" s="39" customFormat="true" ht="65.1" hidden="false" customHeight="true" outlineLevel="0" collapsed="false">
      <c r="A15" s="71"/>
      <c r="B15" s="72"/>
      <c r="C15" s="72"/>
      <c r="D15" s="72"/>
      <c r="E15" s="72"/>
      <c r="F15" s="72"/>
      <c r="G15" s="72"/>
    </row>
    <row r="16" s="39" customFormat="true" ht="65.1" hidden="false" customHeight="true" outlineLevel="0" collapsed="false">
      <c r="A16" s="71"/>
      <c r="B16" s="72"/>
      <c r="C16" s="72"/>
      <c r="D16" s="72"/>
      <c r="E16" s="72"/>
      <c r="F16" s="72"/>
      <c r="G16" s="72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9/1~111/1/21。
★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admin</cp:lastModifiedBy>
  <cp:lastPrinted>2021-09-10T08:26:47Z</cp:lastPrinted>
  <dcterms:modified xsi:type="dcterms:W3CDTF">2021-10-12T03:41:26Z</dcterms:modified>
  <cp:revision>0</cp:revision>
  <dc:subject/>
  <dc:title/>
</cp:coreProperties>
</file>