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班級大課表" sheetId="1" state="visible" r:id="rId2"/>
    <sheet name="初一甲" sheetId="2" state="visible" r:id="rId3"/>
    <sheet name="初二甲" sheetId="3" state="visible" r:id="rId4"/>
    <sheet name="初三甲" sheetId="4" state="visible" r:id="rId5"/>
    <sheet name="高一甲" sheetId="5" state="visible" r:id="rId6"/>
    <sheet name="高一乙" sheetId="6" state="visible" r:id="rId7"/>
    <sheet name="高三甲" sheetId="7" state="visible" r:id="rId8"/>
    <sheet name="高三乙" sheetId="8" state="visible" r:id="rId9"/>
    <sheet name="美工三甲" sheetId="9" state="visible" r:id="rId10"/>
    <sheet name="美動二甲" sheetId="10" state="visible" r:id="rId11"/>
    <sheet name="廣告三甲" sheetId="11" state="visible" r:id="rId12"/>
    <sheet name="動畫一甲" sheetId="12" state="visible" r:id="rId13"/>
    <sheet name="動畫三甲" sheetId="13" state="visible" r:id="rId14"/>
    <sheet name="時尚一甲" sheetId="14" state="visible" r:id="rId15"/>
    <sheet name="時尚二甲" sheetId="15" state="visible" r:id="rId16"/>
    <sheet name="時尚三甲" sheetId="16" state="visible" r:id="rId17"/>
    <sheet name="時尚三乙" sheetId="17" state="visible" r:id="rId18"/>
    <sheet name="美顏三甲" sheetId="18" state="visible" r:id="rId19"/>
    <sheet name="資機一甲" sheetId="19" state="visible" r:id="rId20"/>
    <sheet name="資訊二甲" sheetId="20" state="visible" r:id="rId21"/>
    <sheet name="資訊三甲" sheetId="21" state="visible" r:id="rId22"/>
    <sheet name="處訊三甲" sheetId="22" state="visible" r:id="rId23"/>
    <sheet name="電機一甲" sheetId="23" state="visible" r:id="rId24"/>
    <sheet name="機電二甲" sheetId="24" state="visible" r:id="rId25"/>
    <sheet name="電機三甲" sheetId="25" state="visible" r:id="rId26"/>
    <sheet name="電機三乙" sheetId="26" state="visible" r:id="rId27"/>
    <sheet name="機械三甲" sheetId="27" state="visible" r:id="rId28"/>
    <sheet name="電機三A" sheetId="28" state="visible" r:id="rId29"/>
    <sheet name="資應三A" sheetId="29" state="visible" r:id="rId30"/>
    <sheet name="職能一甲" sheetId="30" state="visible" r:id="rId31"/>
    <sheet name="職能二甲" sheetId="31" state="visible" r:id="rId32"/>
    <sheet name="職能三甲" sheetId="32" state="visible" r:id="rId33"/>
    <sheet name="觀光一甲" sheetId="33" state="visible" r:id="rId34"/>
    <sheet name="觀光二甲" sheetId="34" state="visible" r:id="rId35"/>
    <sheet name="觀光三甲" sheetId="35" state="visible" r:id="rId36"/>
    <sheet name="觀光三乙" sheetId="36" state="visible" r:id="rId37"/>
    <sheet name="觀光三丙" sheetId="37" state="visible" r:id="rId38"/>
    <sheet name="觀光三丁" sheetId="38" state="visible" r:id="rId39"/>
  </sheets>
  <definedNames>
    <definedName function="false" hidden="true" localSheetId="0" name="_xlnm._FilterDatabase" vbProcedure="false">班級大課表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教學組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9</xdr:col>
                <xdr:colOff>17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796">
  <si>
    <t xml:space="preserve">群科</t>
  </si>
  <si>
    <t xml:space="preserve">班級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t xml:space="preserve">高中</t>
  </si>
  <si>
    <t xml:space="preserve">初一甲</t>
  </si>
  <si>
    <t xml:space="preserve">初二甲</t>
  </si>
  <si>
    <t xml:space="preserve">初三甲</t>
  </si>
  <si>
    <t xml:space="preserve">高一甲</t>
  </si>
  <si>
    <t xml:space="preserve">高一乙</t>
  </si>
  <si>
    <t xml:space="preserve">高三甲</t>
  </si>
  <si>
    <t xml:space="preserve">高三乙</t>
  </si>
  <si>
    <t xml:space="preserve">職升</t>
  </si>
  <si>
    <r>
      <rPr>
        <sz val="20"/>
        <rFont val="Noto Sans"/>
        <family val="2"/>
      </rPr>
      <t xml:space="preserve">電機三</t>
    </r>
    <r>
      <rPr>
        <sz val="20"/>
        <rFont val="新細明體"/>
        <family val="1"/>
        <charset val="136"/>
      </rPr>
      <t xml:space="preserve">A</t>
    </r>
  </si>
  <si>
    <r>
      <rPr>
        <sz val="20"/>
        <rFont val="Noto Sans"/>
        <family val="2"/>
      </rPr>
      <t xml:space="preserve">資應三</t>
    </r>
    <r>
      <rPr>
        <sz val="20"/>
        <rFont val="新細明體"/>
        <family val="1"/>
        <charset val="136"/>
      </rPr>
      <t xml:space="preserve">A</t>
    </r>
  </si>
  <si>
    <t xml:space="preserve">資訊</t>
  </si>
  <si>
    <t xml:space="preserve">資機一甲</t>
  </si>
  <si>
    <t xml:space="preserve">資訊二甲</t>
  </si>
  <si>
    <t xml:space="preserve">資訊三甲</t>
  </si>
  <si>
    <t xml:space="preserve">處訊三甲</t>
  </si>
  <si>
    <t xml:space="preserve">機電</t>
  </si>
  <si>
    <t xml:space="preserve">電機一甲</t>
  </si>
  <si>
    <t xml:space="preserve">機電二甲</t>
  </si>
  <si>
    <t xml:space="preserve">電機三甲</t>
  </si>
  <si>
    <t xml:space="preserve">電機三乙</t>
  </si>
  <si>
    <t xml:space="preserve">機械三甲</t>
  </si>
  <si>
    <t xml:space="preserve">藝術</t>
  </si>
  <si>
    <t xml:space="preserve">動畫一甲</t>
  </si>
  <si>
    <t xml:space="preserve">美動二甲</t>
  </si>
  <si>
    <t xml:space="preserve">設計</t>
  </si>
  <si>
    <t xml:space="preserve">美工三甲</t>
  </si>
  <si>
    <t xml:space="preserve">動畫三甲</t>
  </si>
  <si>
    <t xml:space="preserve">廣告三甲</t>
  </si>
  <si>
    <t xml:space="preserve">美容</t>
  </si>
  <si>
    <t xml:space="preserve">時尚一甲</t>
  </si>
  <si>
    <t xml:space="preserve">時尚二甲</t>
  </si>
  <si>
    <t xml:space="preserve">時尚三甲</t>
  </si>
  <si>
    <t xml:space="preserve">時尚三乙</t>
  </si>
  <si>
    <t xml:space="preserve">美顏三甲</t>
  </si>
  <si>
    <t xml:space="preserve">觀光</t>
  </si>
  <si>
    <t xml:space="preserve">觀光一甲</t>
  </si>
  <si>
    <t xml:space="preserve">觀光二甲</t>
  </si>
  <si>
    <t xml:space="preserve">觀光三甲</t>
  </si>
  <si>
    <t xml:space="preserve">觀光三乙</t>
  </si>
  <si>
    <t xml:space="preserve">觀光三丙</t>
  </si>
  <si>
    <t xml:space="preserve">觀光三丁</t>
  </si>
  <si>
    <t xml:space="preserve">特教</t>
  </si>
  <si>
    <t xml:space="preserve">職能一甲</t>
  </si>
  <si>
    <t xml:space="preserve">職能二甲</t>
  </si>
  <si>
    <t xml:space="preserve">職能三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初一甲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 Unicode MS"/>
        <family val="2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蔡蕙如
週會</t>
  </si>
  <si>
    <t xml:space="preserve">施春娥
體育</t>
  </si>
  <si>
    <t xml:space="preserve">施汝津
地理</t>
  </si>
  <si>
    <t xml:space="preserve">蔡蕙如
英文</t>
  </si>
  <si>
    <t xml:space="preserve">洪佳琦
國文</t>
  </si>
  <si>
    <t xml:space="preserve">二</t>
  </si>
  <si>
    <r>
      <rPr>
        <sz val="13"/>
        <color rgb="FF000000"/>
        <rFont val="Arial Unicode MS"/>
        <family val="2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蔡蕙如
英文會話</t>
  </si>
  <si>
    <t xml:space="preserve">陳亮蓉
歷史</t>
  </si>
  <si>
    <t xml:space="preserve">林蓉珠
數學</t>
  </si>
  <si>
    <t xml:space="preserve">倪瑞鴻
視覺藝術</t>
  </si>
  <si>
    <t xml:space="preserve">三</t>
  </si>
  <si>
    <r>
      <rPr>
        <sz val="13"/>
        <color rgb="FF000000"/>
        <rFont val="Arial Unicode MS"/>
        <family val="2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5</t>
    </r>
  </si>
  <si>
    <r>
      <rPr>
        <sz val="10"/>
        <color rgb="FF000000"/>
        <rFont val="Noto Sans"/>
        <family val="2"/>
      </rPr>
      <t xml:space="preserve">杜碧琦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
電腦</t>
    </r>
  </si>
  <si>
    <t xml:space="preserve">高惠鈴
自然與生活科技</t>
  </si>
  <si>
    <t xml:space="preserve">四</t>
  </si>
  <si>
    <r>
      <rPr>
        <sz val="13"/>
        <color rgb="FF000000"/>
        <rFont val="Arial Unicode MS"/>
        <family val="2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5</t>
    </r>
  </si>
  <si>
    <t xml:space="preserve">吳淑如
音樂</t>
  </si>
  <si>
    <t xml:space="preserve">五</t>
  </si>
  <si>
    <r>
      <rPr>
        <sz val="13"/>
        <color rgb="FF000000"/>
        <rFont val="Arial Unicode MS"/>
        <family val="2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</t>
    </r>
  </si>
  <si>
    <t xml:space="preserve">趙翊婷
表演藝術</t>
  </si>
  <si>
    <r>
      <rPr>
        <sz val="10"/>
        <color rgb="FF000000"/>
        <rFont val="Noto Sans"/>
        <family val="2"/>
      </rPr>
      <t xml:space="preserve">林麗芳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趙慧津
健康教育</t>
  </si>
  <si>
    <t xml:space="preserve">蔡蕙如
班會</t>
  </si>
  <si>
    <t xml:space="preserve">六</t>
  </si>
  <si>
    <r>
      <rPr>
        <sz val="13"/>
        <color rgb="FF000000"/>
        <rFont val="Arial Unicode MS"/>
        <family val="2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</t>
    </r>
  </si>
  <si>
    <t xml:space="preserve">高惠鈴
自然生活與科技
</t>
  </si>
  <si>
    <r>
      <rPr>
        <sz val="10"/>
        <color rgb="FF000000"/>
        <rFont val="Noto Sans"/>
        <family val="2"/>
      </rPr>
      <t xml:space="preserve">呂冠甫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社團</t>
  </si>
  <si>
    <t xml:space="preserve">七</t>
  </si>
  <si>
    <r>
      <rPr>
        <sz val="13"/>
        <color rgb="FF000000"/>
        <rFont val="Arial Unicode MS"/>
        <family val="2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施汝津
公民</t>
  </si>
  <si>
    <r>
      <rPr>
        <sz val="10"/>
        <color rgb="FF000000"/>
        <rFont val="Noto Sans"/>
        <family val="2"/>
      </rPr>
      <t xml:space="preserve">李清玉
輔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八</t>
  </si>
  <si>
    <r>
      <rPr>
        <sz val="13"/>
        <color rgb="FF000000"/>
        <rFont val="Arial Unicode MS"/>
        <family val="2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45</t>
    </r>
  </si>
  <si>
    <t xml:space="preserve">九</t>
  </si>
  <si>
    <r>
      <rPr>
        <sz val="13"/>
        <color rgb="FF000000"/>
        <rFont val="Arial Unicode MS"/>
        <family val="2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初二甲】 課 程 表</t>
    </r>
  </si>
  <si>
    <t xml:space="preserve">陳亮蓉
週會</t>
  </si>
  <si>
    <t xml:space="preserve">林麗芳
自然與生活科技</t>
  </si>
  <si>
    <t xml:space="preserve">蘇琡惠
英文會話</t>
  </si>
  <si>
    <t xml:space="preserve">許麗敏
國文</t>
  </si>
  <si>
    <t xml:space="preserve">吳麗虹
公民</t>
  </si>
  <si>
    <t xml:space="preserve">鄭俊男
數學</t>
  </si>
  <si>
    <t xml:space="preserve">陳亮蓉
班會</t>
  </si>
  <si>
    <r>
      <rPr>
        <sz val="10"/>
        <rFont val="Noto Sans"/>
        <family val="2"/>
      </rPr>
      <t xml:space="preserve">杜碧琦
</t>
    </r>
    <r>
      <rPr>
        <sz val="10"/>
        <rFont val="新細明體"/>
        <family val="1"/>
        <charset val="136"/>
      </rPr>
      <t xml:space="preserve">501</t>
    </r>
    <r>
      <rPr>
        <sz val="10"/>
        <rFont val="Noto Sans"/>
        <family val="2"/>
      </rPr>
      <t xml:space="preserve">電腦教室
電腦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初三甲】 課 程 表</t>
    </r>
  </si>
  <si>
    <t xml:space="preserve">蔡君臨
數學</t>
  </si>
  <si>
    <t xml:space="preserve">何玓菁
音樂</t>
  </si>
  <si>
    <t xml:space="preserve">陳建銘
體育</t>
  </si>
  <si>
    <t xml:space="preserve">吳麗虹
選修公民</t>
  </si>
  <si>
    <t xml:space="preserve">施汝津
自然與生活科技</t>
  </si>
  <si>
    <r>
      <rPr>
        <sz val="10"/>
        <color rgb="FF000000"/>
        <rFont val="Noto Sans"/>
        <family val="2"/>
      </rPr>
      <t xml:space="preserve">李清玉
綜合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洪佳琦
班級活動</t>
  </si>
  <si>
    <t xml:space="preserve">趙啟顯
視覺藝術</t>
  </si>
  <si>
    <r>
      <rPr>
        <sz val="10"/>
        <color rgb="FF000000"/>
        <rFont val="Noto Sans"/>
        <family val="2"/>
      </rPr>
      <t xml:space="preserve">呂冠甫
綜合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童軍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施汝津
選修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一甲】 課 程 表</t>
    </r>
  </si>
  <si>
    <t xml:space="preserve">聶仲澤
基礎物理</t>
  </si>
  <si>
    <t xml:space="preserve">蘇琡惠
英文</t>
  </si>
  <si>
    <t xml:space="preserve">吳麗虹
公民與社會</t>
  </si>
  <si>
    <r>
      <rPr>
        <sz val="10"/>
        <color rgb="FF000000"/>
        <rFont val="Noto Sans"/>
        <family val="2"/>
      </rPr>
      <t xml:space="preserve">聶仲澤
生活科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邱晏涵
地理</t>
  </si>
  <si>
    <t xml:space="preserve">鄭瑞玫
基礎化學</t>
  </si>
  <si>
    <r>
      <rPr>
        <sz val="10"/>
        <color rgb="FF000000"/>
        <rFont val="Noto Sans"/>
        <family val="2"/>
      </rPr>
      <t xml:space="preserve">邱晏涵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惠鈴
基礎生物</t>
  </si>
  <si>
    <t xml:space="preserve">鄭瑞玫
生涯規劃</t>
  </si>
  <si>
    <t xml:space="preserve">劉瑋如
國文</t>
  </si>
  <si>
    <t xml:space="preserve">翁文正
全民國防教育</t>
  </si>
  <si>
    <t xml:space="preserve">蘇琡惠
班會</t>
  </si>
  <si>
    <t xml:space="preserve">陳亮蓉
藝術生活</t>
  </si>
  <si>
    <t xml:space="preserve">蘇琡惠
英語聽講</t>
  </si>
  <si>
    <t xml:space="preserve">林志龍
物理</t>
  </si>
  <si>
    <t xml:space="preserve">鄭瑞玫
化學</t>
  </si>
  <si>
    <t xml:space="preserve">黃昆祥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一乙】 課 程 表</t>
    </r>
  </si>
  <si>
    <t xml:space="preserve">彭慧玲
英文</t>
  </si>
  <si>
    <t xml:space="preserve">鄭瑞玫
生涯規畫</t>
  </si>
  <si>
    <t xml:space="preserve">彭慧玲
英語聽講</t>
  </si>
  <si>
    <t xml:space="preserve">彭慧玲
班會</t>
  </si>
  <si>
    <t xml:space="preserve">陳亮蓉
生活藝術</t>
  </si>
  <si>
    <t xml:space="preserve">彭慧玲
英文聽講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三甲】 課 程 表</t>
    </r>
  </si>
  <si>
    <t xml:space="preserve">邱晏涵
應用地理</t>
  </si>
  <si>
    <t xml:space="preserve">吳麗虹
選修公民與社會</t>
  </si>
  <si>
    <r>
      <rPr>
        <sz val="10"/>
        <color rgb="FF000000"/>
        <rFont val="Noto Sans"/>
        <family val="2"/>
      </rPr>
      <t xml:space="preserve">邱晏涵
生命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麗虹
國文</t>
  </si>
  <si>
    <t xml:space="preserve">陳亮蓉
選修歷史</t>
  </si>
  <si>
    <t xml:space="preserve">彭慧玲
英文閱讀與寫作</t>
  </si>
  <si>
    <t xml:space="preserve">蔡君臨
數學演習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吳麗虹
班會</t>
  </si>
  <si>
    <t xml:space="preserve">吳麗虹
生涯規劃</t>
  </si>
  <si>
    <t xml:space="preserve">吳麗虹
語文表達及應用</t>
  </si>
  <si>
    <t xml:space="preserve">吳麗虹
中華文化基本教材</t>
  </si>
  <si>
    <r>
      <rPr>
        <sz val="10"/>
        <rFont val="Noto Sans"/>
        <family val="2"/>
      </rPr>
      <t xml:space="preserve">許麗敏
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彭慧玲
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許麗敏
國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三乙】 課 程 表</t>
    </r>
  </si>
  <si>
    <t xml:space="preserve">鄭瑞玫
選修化學</t>
  </si>
  <si>
    <t xml:space="preserve">高惠鈴
選修生物</t>
  </si>
  <si>
    <t xml:space="preserve">林志龍
選修物理</t>
  </si>
  <si>
    <r>
      <rPr>
        <sz val="10"/>
        <color rgb="FF000000"/>
        <rFont val="Noto Sans"/>
        <family val="2"/>
      </rPr>
      <t xml:space="preserve">高惠鈴
生命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蔡君臨
數學建模</t>
  </si>
  <si>
    <t xml:space="preserve">許麗敏
班會</t>
  </si>
  <si>
    <r>
      <rPr>
        <sz val="10"/>
        <color rgb="FF000000"/>
        <rFont val="Noto Sans"/>
        <family val="2"/>
      </rPr>
      <t xml:space="preserve">莊嘉聖
藝術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許麗敏
中華文化基本教材</t>
  </si>
  <si>
    <t xml:space="preserve">許麗敏
語文表達及應用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美工三甲】 課 程 表</t>
    </r>
  </si>
  <si>
    <t xml:space="preserve">楊宜靜
週會</t>
  </si>
  <si>
    <t xml:space="preserve">連兆禹                        數學</t>
  </si>
  <si>
    <t xml:space="preserve">陳鴻任
設計與生活</t>
  </si>
  <si>
    <t xml:space="preserve">林佳麒
國文</t>
  </si>
  <si>
    <t xml:space="preserve">倪瑞鴻                                 室內設計</t>
  </si>
  <si>
    <t xml:space="preserve">陳鴻任
陶瓷技法實習
陶工實習工廠</t>
  </si>
  <si>
    <t xml:space="preserve">翁婉靜
英文</t>
  </si>
  <si>
    <t xml:space="preserve">許擇民
網版製版與印刷
網版教室</t>
  </si>
  <si>
    <r>
      <rPr>
        <sz val="10"/>
        <color rgb="FF000000"/>
        <rFont val="Noto Sans"/>
        <family val="2"/>
      </rPr>
      <t xml:space="preserve">楊宜靜
專題製作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t xml:space="preserve">黃琬玲                                體育</t>
  </si>
  <si>
    <t xml:space="preserve">陳鴻任
創意與潛能開發</t>
  </si>
  <si>
    <r>
      <rPr>
        <sz val="10"/>
        <color rgb="FF000000"/>
        <rFont val="Noto Sans"/>
        <family val="2"/>
      </rPr>
      <t xml:space="preserve">楊宜靜
數位多媒體設計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趙啟顯                           設計繪畫
噴修教室</t>
  </si>
  <si>
    <t xml:space="preserve">楊宜靜
商業攝影
攝影教室</t>
  </si>
  <si>
    <t xml:space="preserve">楊宜靜
班會</t>
  </si>
  <si>
    <t xml:space="preserve">林佳麒
應用文</t>
  </si>
  <si>
    <t xml:space="preserve">黃琬玲                        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美動二甲】 課 程 表</t>
    </r>
  </si>
  <si>
    <t xml:space="preserve">林麗芳
週會</t>
  </si>
  <si>
    <r>
      <rPr>
        <sz val="10"/>
        <color rgb="FF000000"/>
        <rFont val="Noto Sans"/>
        <family val="2"/>
      </rPr>
      <t xml:space="preserve">趙啟顯
色彩原理
李淑美
電腦繪圖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t xml:space="preserve">翁婉靜                          英文</t>
  </si>
  <si>
    <t xml:space="preserve">翁婉靜
生活英語會話</t>
  </si>
  <si>
    <r>
      <rPr>
        <sz val="9"/>
        <color rgb="FF000000"/>
        <rFont val="Noto Sans"/>
        <family val="2"/>
      </rPr>
      <t xml:space="preserve">楊宜靜
電腦輔助設計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
李淑美
當代藝術思潮</t>
    </r>
  </si>
  <si>
    <t xml:space="preserve">翁婉靜                               英文</t>
  </si>
  <si>
    <r>
      <rPr>
        <sz val="10"/>
        <rFont val="Noto Sans"/>
        <family val="2"/>
      </rPr>
      <t xml:space="preserve">陳鴻任
設計概論
李淑美
電腦繪圖
</t>
    </r>
    <r>
      <rPr>
        <sz val="10"/>
        <rFont val="新細明體"/>
        <family val="1"/>
        <charset val="136"/>
      </rPr>
      <t xml:space="preserve">504</t>
    </r>
    <r>
      <rPr>
        <sz val="10"/>
        <rFont val="Noto Sans"/>
        <family val="2"/>
      </rPr>
      <t xml:space="preserve">電腦教室</t>
    </r>
  </si>
  <si>
    <t xml:space="preserve">林佳麒                        國文</t>
  </si>
  <si>
    <t xml:space="preserve">陳名揚                            數學</t>
  </si>
  <si>
    <r>
      <rPr>
        <sz val="9"/>
        <color rgb="FF000000"/>
        <rFont val="Noto Sans"/>
        <family val="2"/>
      </rPr>
      <t xml:space="preserve">楊宜靜
電腦輔助設計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
陳正弘
攝影與錄影攝影教室</t>
    </r>
  </si>
  <si>
    <t xml:space="preserve">陳名揚                                 數學</t>
  </si>
  <si>
    <r>
      <rPr>
        <sz val="9"/>
        <rFont val="Noto Sans"/>
        <family val="2"/>
      </rPr>
      <t xml:space="preserve">許擇民
印刷設計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網版教室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倪瑞鴻
插畫與漫畫
手繪教室</t>
    </r>
  </si>
  <si>
    <t xml:space="preserve">黃琬玲
體育</t>
  </si>
  <si>
    <r>
      <rPr>
        <sz val="9"/>
        <color rgb="FF000000"/>
        <rFont val="Noto Sans"/>
        <family val="2"/>
      </rPr>
      <t xml:space="preserve">楊宜靜
數位設計基礎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
陳正弘
攝影與錄影攝影教室</t>
    </r>
  </si>
  <si>
    <t xml:space="preserve">黃琬玲                                                                     體育</t>
  </si>
  <si>
    <t xml:space="preserve">陳名揚                               數學</t>
  </si>
  <si>
    <t xml:space="preserve">林佳麒                            國文</t>
  </si>
  <si>
    <t xml:space="preserve">陳鴻任
造型原理
倪瑞鴻
劇場圖學</t>
  </si>
  <si>
    <r>
      <rPr>
        <sz val="10"/>
        <color rgb="FF000000"/>
        <rFont val="Noto Sans"/>
        <family val="2"/>
      </rPr>
      <t xml:space="preserve">倪瑞鴻
攝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攝影教室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淑美
動畫概論
手繪教室</t>
    </r>
  </si>
  <si>
    <r>
      <rPr>
        <sz val="9"/>
        <color rgb="FF000000"/>
        <rFont val="Noto Sans"/>
        <family val="2"/>
      </rPr>
      <t xml:space="preserve">陳鴻任
傢具設計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木工教室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歐林蓁
展演實務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</t>
    </r>
  </si>
  <si>
    <t xml:space="preserve">趙啟顯
表現技法
噴修教室
倪瑞鴻
劇場圖學</t>
  </si>
  <si>
    <t xml:space="preserve">林麗芳
班會</t>
  </si>
  <si>
    <r>
      <rPr>
        <sz val="9"/>
        <color rgb="FF000000"/>
        <rFont val="Noto Sans"/>
        <family val="2"/>
      </rPr>
      <t xml:space="preserve">陳鴻任
陶瓷技法實習
陶工實習工廠
歐林蓁
電腦動畫設計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教室</t>
    </r>
  </si>
  <si>
    <t xml:space="preserve">趙啟顯
表現技法
噴修教室
李淑美
藝術與科技</t>
  </si>
  <si>
    <r>
      <rPr>
        <sz val="10"/>
        <color rgb="FF000000"/>
        <rFont val="Noto Sans"/>
        <family val="2"/>
      </rPr>
      <t xml:space="preserve">倪瑞鴻
攝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攝影教室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淑美
當代藝術思潮</t>
    </r>
  </si>
  <si>
    <t xml:space="preserve">林麗芳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廣告三甲】 課 程 表</t>
    </r>
  </si>
  <si>
    <t xml:space="preserve">林佳麒
週會</t>
  </si>
  <si>
    <t xml:space="preserve">楊宜靜
攝影
攝影教室</t>
  </si>
  <si>
    <t xml:space="preserve">鄔宓璇
體育</t>
  </si>
  <si>
    <t xml:space="preserve">連兆禹
數學</t>
  </si>
  <si>
    <r>
      <rPr>
        <sz val="10"/>
        <color rgb="FF000000"/>
        <rFont val="Noto Sans"/>
        <family val="2"/>
      </rPr>
      <t xml:space="preserve">楊宜靜
電腦繪圖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t xml:space="preserve">趙啟顯
表現技法
噴修教室</t>
  </si>
  <si>
    <t xml:space="preserve">趙啟顯
插畫實習</t>
  </si>
  <si>
    <r>
      <rPr>
        <sz val="10"/>
        <color rgb="FF000000"/>
        <rFont val="Noto Sans"/>
        <family val="2"/>
      </rPr>
      <t xml:space="preserve">楊宜靜
編排設計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楊宜靜
專題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陳鴻任
視覺識別系統</t>
  </si>
  <si>
    <r>
      <rPr>
        <sz val="10"/>
        <color rgb="FF000000"/>
        <rFont val="Noto Sans"/>
        <family val="2"/>
      </rPr>
      <t xml:space="preserve">倪瑞鴻
廣告設計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許擇民
印刷設計
網版教室</t>
  </si>
  <si>
    <t xml:space="preserve">林佳麒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動畫一甲】 課 程 表</t>
    </r>
  </si>
  <si>
    <t xml:space="preserve">李淑美
週會</t>
  </si>
  <si>
    <t xml:space="preserve">高志賢                                      數學</t>
  </si>
  <si>
    <t xml:space="preserve">林佳蓉                                     國文</t>
  </si>
  <si>
    <t xml:space="preserve">鄧艾玲
英文</t>
  </si>
  <si>
    <t xml:space="preserve">高志賢                          數學</t>
  </si>
  <si>
    <t xml:space="preserve">高惠鈴                                    基礎生物</t>
  </si>
  <si>
    <t xml:space="preserve">趙慧津                                      健康與護理</t>
  </si>
  <si>
    <t xml:space="preserve">黃琬玲                                      體育</t>
  </si>
  <si>
    <t xml:space="preserve">林麗芳                                   基礎化學</t>
  </si>
  <si>
    <t xml:space="preserve">吳淑如                                  音樂</t>
  </si>
  <si>
    <t xml:space="preserve">李淑美                          美術設計</t>
  </si>
  <si>
    <t xml:space="preserve">李淑美
色彩計劃</t>
  </si>
  <si>
    <t xml:space="preserve">鄧艾玲                         生活英語會話</t>
  </si>
  <si>
    <t xml:space="preserve">李淑美                               專業藝術概論</t>
  </si>
  <si>
    <t xml:space="preserve">林佳蓉                          國文</t>
  </si>
  <si>
    <t xml:space="preserve">林佳蓉                              國文</t>
  </si>
  <si>
    <r>
      <rPr>
        <sz val="10"/>
        <color rgb="FF000000"/>
        <rFont val="Noto Sans"/>
        <family val="2"/>
      </rPr>
      <t xml:space="preserve">歐林蓁                                            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蔡良哲                                 計算機概論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李淑美
專業藝術概論</t>
  </si>
  <si>
    <t xml:space="preserve">李淑美
班會</t>
  </si>
  <si>
    <t xml:space="preserve">倪瑞鴻                           繪畫基礎</t>
  </si>
  <si>
    <t xml:space="preserve">高志賢                        數學</t>
  </si>
  <si>
    <t xml:space="preserve">鄧艾玲                            英文</t>
  </si>
  <si>
    <t xml:space="preserve">李清玉                        生涯規劃</t>
  </si>
  <si>
    <t xml:space="preserve">趙啟顯                           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動畫三甲】 課 程 表</t>
    </r>
  </si>
  <si>
    <t xml:space="preserve">趙慧津
週會</t>
  </si>
  <si>
    <t xml:space="preserve">劉孟如
英文</t>
  </si>
  <si>
    <t xml:space="preserve">黃琬玲                               體育</t>
  </si>
  <si>
    <t xml:space="preserve">鄭俊男                           數學進階</t>
  </si>
  <si>
    <t xml:space="preserve">倪瑞鴻                         藝術欣賞</t>
  </si>
  <si>
    <r>
      <rPr>
        <sz val="10"/>
        <color rgb="FF000000"/>
        <rFont val="Noto Sans"/>
        <family val="2"/>
      </rPr>
      <t xml:space="preserve">歐林蓁                          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歐林蓁                             網頁設計實習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鄭壽昌                                  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教室                            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</si>
  <si>
    <r>
      <rPr>
        <sz val="10"/>
        <color rgb="FF000000"/>
        <rFont val="Noto Sans"/>
        <family val="2"/>
      </rPr>
      <t xml:space="preserve">倪瑞鴻                                           數位影像設計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趙慧津                                生命教育</t>
  </si>
  <si>
    <r>
      <rPr>
        <sz val="10"/>
        <color rgb="FF000000"/>
        <rFont val="Noto Sans"/>
        <family val="2"/>
      </rPr>
      <t xml:space="preserve">李淑美                             專題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鄭俊男                                數學進階</t>
  </si>
  <si>
    <t xml:space="preserve">李淑美                                視覺傳達設計概論</t>
  </si>
  <si>
    <r>
      <rPr>
        <sz val="10"/>
        <color rgb="FF000000"/>
        <rFont val="Noto Sans"/>
        <family val="2"/>
      </rPr>
      <t xml:space="preserve">陳剛毅                                       電腦多媒體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趙慧津
班會</t>
  </si>
  <si>
    <t xml:space="preserve">陳文儀                                國文</t>
  </si>
  <si>
    <t xml:space="preserve">劉孟如                          英文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 學期 【時尚一甲】 課 程 表</t>
    </r>
  </si>
  <si>
    <t xml:space="preserve">胡惠津
週會</t>
  </si>
  <si>
    <r>
      <rPr>
        <sz val="10"/>
        <color rgb="FF000000"/>
        <rFont val="Noto Sans"/>
        <family val="2"/>
      </rPr>
      <t xml:space="preserve">張俊欽
計算機概論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t xml:space="preserve">林宣瑄
家政行職業衛生
與安全</t>
  </si>
  <si>
    <t xml:space="preserve">趙慧津
家政概論</t>
  </si>
  <si>
    <t xml:space="preserve">陳盈如
美髮</t>
  </si>
  <si>
    <t xml:space="preserve">許海權
全民國防教育</t>
  </si>
  <si>
    <t xml:space="preserve">陳鴻任
美術</t>
  </si>
  <si>
    <t xml:space="preserve">劉孟如
生活英語會話</t>
  </si>
  <si>
    <t xml:space="preserve">胡惠津
國文</t>
  </si>
  <si>
    <t xml:space="preserve">胡惠津
歷史</t>
  </si>
  <si>
    <t xml:space="preserve">陳盈如
美膚</t>
  </si>
  <si>
    <t xml:space="preserve">胡惠津
班會</t>
  </si>
  <si>
    <t xml:space="preserve">林麗芳
基礎生物</t>
  </si>
  <si>
    <t xml:space="preserve">胡惠津
生涯規劃</t>
  </si>
  <si>
    <t xml:space="preserve">趙慧津
健康與護理</t>
  </si>
  <si>
    <t xml:space="preserve">林麗芳
基礎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 學期 【時尚二甲】 課 程 表</t>
    </r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黃宛蓉
週會</t>
  </si>
  <si>
    <t xml:space="preserve">張瑟真
美容專業日文</t>
  </si>
  <si>
    <t xml:space="preserve">吳雅絨
美顏實務                       </t>
  </si>
  <si>
    <t xml:space="preserve">黃宛蓉
美髮實務                   </t>
  </si>
  <si>
    <t xml:space="preserve">林宣瑄
美容與衛生                 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趙慧津
時尚產業概論   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羅純燕
韻律美姿</t>
  </si>
  <si>
    <t xml:space="preserve">趙慧津
家庭教育                   </t>
  </si>
  <si>
    <t xml:space="preserve">吳雅絨
指甲彩繪與實習               </t>
  </si>
  <si>
    <t xml:space="preserve">黃宛蓉
男士美髮                          </t>
  </si>
  <si>
    <t xml:space="preserve">羅純燕
時尚彩繪化妝           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連兆禹 
數學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趙慧津
時尚產業概論                         </t>
  </si>
  <si>
    <t xml:space="preserve">黃宛蓉
班會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沈淑芬
生活英語會話                 </t>
  </si>
  <si>
    <t xml:space="preserve">沈淑芬
英文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連兆禹
地理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時尚三甲】 課 程 表</t>
    </r>
  </si>
  <si>
    <t xml:space="preserve">鄔宓璇
週會</t>
  </si>
  <si>
    <t xml:space="preserve">高志賢
數學 </t>
  </si>
  <si>
    <t xml:space="preserve">   馬秀英
整體造型設計</t>
  </si>
  <si>
    <t xml:space="preserve"> 羅純燕
韻律美姿
韻律教室</t>
  </si>
  <si>
    <t xml:space="preserve">林佳麒
應用文         </t>
  </si>
  <si>
    <t xml:space="preserve"> 邱灔雅
髮型設計 </t>
  </si>
  <si>
    <t xml:space="preserve">高志賢
數學</t>
  </si>
  <si>
    <t xml:space="preserve"> 趙慧津
家政行銷與服務</t>
  </si>
  <si>
    <t xml:space="preserve">林宣瑄
專題製作</t>
  </si>
  <si>
    <t xml:space="preserve">郭俐妘
時尚產業概論</t>
  </si>
  <si>
    <t xml:space="preserve">  鄔宓璇
體育  </t>
  </si>
  <si>
    <t xml:space="preserve"> 邱灔雅
髮型梳理</t>
  </si>
  <si>
    <t xml:space="preserve">  高惠鈴
化妝品概論   </t>
  </si>
  <si>
    <t xml:space="preserve"> 許淑玲
美顏實務</t>
  </si>
  <si>
    <t xml:space="preserve">黃宛蓉
時尚飾品創作</t>
  </si>
  <si>
    <t xml:space="preserve">鄔宓璇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時尚三乙】 課 程 表</t>
    </r>
  </si>
  <si>
    <t xml:space="preserve">沈淑芬
週會</t>
  </si>
  <si>
    <t xml:space="preserve">鄔宓璇
體育  </t>
  </si>
  <si>
    <t xml:space="preserve"> 施春娥
家政行銷與服務</t>
  </si>
  <si>
    <t xml:space="preserve">許淑玲
美顏實務</t>
  </si>
  <si>
    <t xml:space="preserve">黃宛蓉
髮型設計</t>
  </si>
  <si>
    <t xml:space="preserve">  高惠鈴
化妝品概論</t>
  </si>
  <si>
    <t xml:space="preserve">陳文儀
應用文 </t>
  </si>
  <si>
    <t xml:space="preserve">林宣瑄
專題製作     </t>
  </si>
  <si>
    <t xml:space="preserve">馬秀英
整體造型設計</t>
  </si>
  <si>
    <t xml:space="preserve">黃宛蓉
髮型梳理</t>
  </si>
  <si>
    <t xml:space="preserve">高惠鈴
化妝品概論</t>
  </si>
  <si>
    <t xml:space="preserve">沈淑芬
班會</t>
  </si>
  <si>
    <t xml:space="preserve">陳文儀
國文</t>
  </si>
  <si>
    <t xml:space="preserve">  黃宛蓉
   時尚產業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 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美顏三甲】 課 程 表</t>
    </r>
  </si>
  <si>
    <t xml:space="preserve">高惠鈴
週會</t>
  </si>
  <si>
    <t xml:space="preserve">高惠鈴
化妝品概論                       </t>
  </si>
  <si>
    <t xml:space="preserve">邱灧雅
配飾工藝</t>
  </si>
  <si>
    <t xml:space="preserve">蔡秀梅
整體造型                    </t>
  </si>
  <si>
    <t xml:space="preserve">黃宛蓉
素材設計                   </t>
  </si>
  <si>
    <t xml:space="preserve">趙翊婷
韻律美姿 
韻律教室                          </t>
  </si>
  <si>
    <t xml:space="preserve">莊婷媜
彩繪設計                        </t>
  </si>
  <si>
    <t xml:space="preserve">施春娥
家政職業倫理                    </t>
  </si>
  <si>
    <t xml:space="preserve">羅純燕
人際溝通                              </t>
  </si>
  <si>
    <t xml:space="preserve">郭俐妘
專題製作                      </t>
  </si>
  <si>
    <t xml:space="preserve">施春娥
家政行銷與服務</t>
  </si>
  <si>
    <t xml:space="preserve">林宣瑄
美髮實務                        </t>
  </si>
  <si>
    <t xml:space="preserve">邱灧雅
髮型設計</t>
  </si>
  <si>
    <t xml:space="preserve">高惠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資機一甲】 課 程 表</t>
    </r>
  </si>
  <si>
    <t xml:space="preserve">陳建銘
週會</t>
  </si>
  <si>
    <t xml:space="preserve">陳建銘                         體育</t>
  </si>
  <si>
    <t xml:space="preserve">沈淑芬                                  生活英語會話</t>
  </si>
  <si>
    <t xml:space="preserve">倪瑞鴻                           美術</t>
  </si>
  <si>
    <t xml:space="preserve">施汝津                             地理                                  陳亮蓉                           歷史</t>
  </si>
  <si>
    <r>
      <rPr>
        <sz val="9"/>
        <color rgb="FF000000"/>
        <rFont val="Noto Sans"/>
        <family val="2"/>
      </rPr>
      <t xml:space="preserve">王世炫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
網頁設計實習
文港岸
機械實習工場
車床實習</t>
    </r>
  </si>
  <si>
    <t xml:space="preserve">陳敏慧                           國文</t>
  </si>
  <si>
    <r>
      <rPr>
        <sz val="10"/>
        <color rgb="FF000000"/>
        <rFont val="Noto Sans"/>
        <family val="2"/>
      </rPr>
      <t xml:space="preserve">王世炫                         基本電學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                                          文港岸                            製圖實習</t>
    </r>
  </si>
  <si>
    <t xml:space="preserve">李俊欽
基本電學
林麗芳
生活化學</t>
  </si>
  <si>
    <t xml:space="preserve">李俊欽                                    基本電學                         張文旭                             基本電學                             </t>
  </si>
  <si>
    <t xml:space="preserve">沈淑芬                                  英文</t>
  </si>
  <si>
    <t xml:space="preserve">吳淑如                       音樂</t>
  </si>
  <si>
    <t xml:space="preserve">陳敏慧                                             國文</t>
  </si>
  <si>
    <r>
      <rPr>
        <sz val="9"/>
        <color rgb="FF000000"/>
        <rFont val="Noto Sans"/>
        <family val="2"/>
      </rPr>
      <t xml:space="preserve">葉華軒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
資訊技術實習
文港岸
機械實習工場
機械基礎實習</t>
    </r>
  </si>
  <si>
    <t xml:space="preserve">林麗芳                         基礎物理</t>
  </si>
  <si>
    <t xml:space="preserve">陳敏慧                              國文</t>
  </si>
  <si>
    <t xml:space="preserve">連兆禹                                                      數學</t>
  </si>
  <si>
    <t xml:space="preserve">陳建銘
班會</t>
  </si>
  <si>
    <t xml:space="preserve">翁文正                             全民國防教育</t>
  </si>
  <si>
    <t xml:space="preserve">施汝津                            公民與社會                              李清玉                           生涯規劃</t>
  </si>
  <si>
    <t xml:space="preserve">施汝津                             公民與社會                        文港岸
機械實習工場
機械基礎實習 </t>
  </si>
  <si>
    <t xml:space="preserve">連兆禹                               數學</t>
  </si>
  <si>
    <t xml:space="preserve">高惠鈴                              基礎生物</t>
  </si>
  <si>
    <t xml:space="preserve">趙慧津                             健康與護理</t>
  </si>
  <si>
    <t xml:space="preserve">沈淑芬                                        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資訊二甲】 課 程 表</t>
    </r>
  </si>
  <si>
    <t xml:space="preserve">蔡良哲
週會</t>
  </si>
  <si>
    <t xml:space="preserve">蔡良哲                                電子儀表量測</t>
  </si>
  <si>
    <t xml:space="preserve">劉孟如                                   英文</t>
  </si>
  <si>
    <t xml:space="preserve">林佳蓉                                   國文</t>
  </si>
  <si>
    <r>
      <rPr>
        <sz val="10"/>
        <color rgb="FF000000"/>
        <rFont val="Noto Sans"/>
        <family val="2"/>
      </rPr>
      <t xml:space="preserve">張俊欽                          程式語言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鄔宓璇                          體育</t>
  </si>
  <si>
    <r>
      <rPr>
        <sz val="10"/>
        <color rgb="FF000000"/>
        <rFont val="Noto Sans"/>
        <family val="2"/>
      </rPr>
      <t xml:space="preserve">蔡良哲                       
 數位邏輯實習
</t>
    </r>
    <r>
      <rPr>
        <sz val="10"/>
        <color rgb="FF000000"/>
        <rFont val="新細明體"/>
        <family val="1"/>
        <charset val="136"/>
      </rPr>
      <t xml:space="preserve">227</t>
    </r>
    <r>
      <rPr>
        <sz val="10"/>
        <color rgb="FF000000"/>
        <rFont val="Noto Sans"/>
        <family val="2"/>
      </rPr>
      <t xml:space="preserve">實習教室</t>
    </r>
  </si>
  <si>
    <t xml:space="preserve">連兆禹                                 數學</t>
  </si>
  <si>
    <t xml:space="preserve">張俊欽                                        電子學</t>
  </si>
  <si>
    <t xml:space="preserve">劉孟如                              生活英語會話</t>
  </si>
  <si>
    <t xml:space="preserve">陳亮蓉                                          歷史</t>
  </si>
  <si>
    <r>
      <rPr>
        <sz val="10"/>
        <color rgb="FF000000"/>
        <rFont val="Noto Sans"/>
        <family val="2"/>
      </rPr>
      <t xml:space="preserve">李耀廷                                       電子學實習
</t>
    </r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葉華軒                                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                     數位邏輯進階</t>
    </r>
  </si>
  <si>
    <t xml:space="preserve">李建坤                              全民國防教育</t>
  </si>
  <si>
    <t xml:space="preserve">劉孟如                            英文</t>
  </si>
  <si>
    <t xml:space="preserve">蔡良哲
班會</t>
  </si>
  <si>
    <t xml:space="preserve">林佳蓉
國文</t>
  </si>
  <si>
    <t xml:space="preserve">連兆禹                                數學</t>
  </si>
  <si>
    <t xml:space="preserve">林佳蓉                                        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資訊三甲】 課 程 表</t>
    </r>
  </si>
  <si>
    <t xml:space="preserve">施汝津
週會</t>
  </si>
  <si>
    <t xml:space="preserve">鄭俊男                                    數學</t>
  </si>
  <si>
    <r>
      <rPr>
        <sz val="10"/>
        <color rgb="FF000000"/>
        <rFont val="Noto Sans"/>
        <family val="2"/>
      </rPr>
      <t xml:space="preserve">張俊欽                      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                        電腦網路實習</t>
    </r>
  </si>
  <si>
    <r>
      <rPr>
        <sz val="10"/>
        <color rgb="FF000000"/>
        <rFont val="Noto Sans"/>
        <family val="2"/>
      </rPr>
      <t xml:space="preserve">葉華軒                                      微電腦單晶片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                  </t>
    </r>
  </si>
  <si>
    <r>
      <rPr>
        <sz val="10"/>
        <color rgb="FF000000"/>
        <rFont val="Noto Sans"/>
        <family val="2"/>
      </rPr>
      <t xml:space="preserve">葉華軒                        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                              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t xml:space="preserve">翁文正                           全民國防教育</t>
  </si>
  <si>
    <r>
      <rPr>
        <sz val="10"/>
        <color rgb="FF000000"/>
        <rFont val="Noto Sans"/>
        <family val="2"/>
      </rPr>
      <t xml:space="preserve">王世炫                         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                                                            電腦遊戲設計實習</t>
    </r>
  </si>
  <si>
    <t xml:space="preserve">林佳蓉                       國文</t>
  </si>
  <si>
    <t xml:space="preserve">沈淑芬                                英 文</t>
  </si>
  <si>
    <t xml:space="preserve">蔡良哲                                     電子電路</t>
  </si>
  <si>
    <t xml:space="preserve">黃琬玲                              體育</t>
  </si>
  <si>
    <t xml:space="preserve">施汝津                         生命教育</t>
  </si>
  <si>
    <t xml:space="preserve">沈淑芬                          英文</t>
  </si>
  <si>
    <r>
      <rPr>
        <sz val="10"/>
        <color rgb="FF000000"/>
        <rFont val="Noto Sans"/>
        <family val="2"/>
      </rPr>
      <t xml:space="preserve">王世炫                        專題製作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</t>
    </r>
  </si>
  <si>
    <t xml:space="preserve">林佳蓉                       應用文</t>
  </si>
  <si>
    <t xml:space="preserve">蔡良哲                              介面技術實習</t>
  </si>
  <si>
    <t xml:space="preserve">施汝津
班會</t>
  </si>
  <si>
    <t xml:space="preserve">黃琬玲                            體育</t>
  </si>
  <si>
    <t xml:space="preserve">蔡良哲                                    電子電路</t>
  </si>
  <si>
    <t xml:space="preserve">蔡良哲                             介面技術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處訊三甲】 課 程 表</t>
    </r>
  </si>
  <si>
    <t xml:space="preserve">林佳蓉
週會</t>
  </si>
  <si>
    <t xml:space="preserve">翁婉靜                             英文</t>
  </si>
  <si>
    <t xml:space="preserve">謝季玲                                                                                                電腦網路原理                                           蔡良哲                         介面技術實習</t>
  </si>
  <si>
    <r>
      <rPr>
        <sz val="10"/>
        <color rgb="FF000000"/>
        <rFont val="Noto Sans"/>
        <family val="2"/>
      </rPr>
      <t xml:space="preserve">高志賢                             經濟學                         王世炫                              專題製作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林蓉珠                                   會計資訊系統                                   蔡良哲                           介面技術實習</t>
  </si>
  <si>
    <t xml:space="preserve">林蓉珠                                     電子商務實務                                         李海祖                             數學              </t>
  </si>
  <si>
    <t xml:space="preserve">體育                             陳建銘</t>
  </si>
  <si>
    <r>
      <rPr>
        <sz val="10"/>
        <color rgb="FF000000"/>
        <rFont val="Noto Sans"/>
        <family val="2"/>
      </rPr>
      <t xml:space="preserve">謝季玲                                                      計算機應用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教室                                                張俊欽                       電腦遊戲設計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林蓉珠                              會計資訊系統                              李耀廷                                 電子電路</t>
  </si>
  <si>
    <t xml:space="preserve">許海權                              全民國防教育</t>
  </si>
  <si>
    <r>
      <rPr>
        <sz val="10"/>
        <color rgb="FF000000"/>
        <rFont val="Noto Sans"/>
        <family val="2"/>
      </rPr>
      <t xml:space="preserve">林蓉珠                                      會計學                                                          王世炫                          專題製作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謝季玲                                                      多媒體製作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教室                                                張俊欽                       電腦遊戲設計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林佳蓉                                   應用文</t>
  </si>
  <si>
    <t xml:space="preserve">林蓉珠                                     電子商務實務                                         李耀廷                              電子電路              </t>
  </si>
  <si>
    <t xml:space="preserve">陳建銘                                      體育</t>
  </si>
  <si>
    <r>
      <rPr>
        <sz val="10"/>
        <color rgb="FF000000"/>
        <rFont val="Noto Sans"/>
        <family val="2"/>
      </rPr>
      <t xml:space="preserve">謝季玲                                                                               計算機應用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教室                                         張俊欽                          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                       電腦網路實習</t>
    </r>
  </si>
  <si>
    <t xml:space="preserve">高志賢                          數學                                  李海祖                             數學</t>
  </si>
  <si>
    <r>
      <rPr>
        <sz val="10"/>
        <color rgb="FF000000"/>
        <rFont val="Noto Sans"/>
        <family val="2"/>
      </rPr>
      <t xml:space="preserve">高志賢                         經濟學                           葉華軒                            微電腦單晶片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</t>
    </r>
  </si>
  <si>
    <r>
      <rPr>
        <sz val="10"/>
        <color rgb="FF000000"/>
        <rFont val="Noto Sans"/>
        <family val="2"/>
      </rPr>
      <t xml:space="preserve">謝季玲                                                                       專題製作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教室                                 張俊欽                                    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林佳蓉
班會</t>
  </si>
  <si>
    <r>
      <rPr>
        <sz val="10"/>
        <color rgb="FF000000"/>
        <rFont val="Noto Sans"/>
        <family val="2"/>
      </rPr>
      <t xml:space="preserve">林蓉珠                                 會計學                                                    葉華軒                          微電腦單晶片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</t>
    </r>
  </si>
  <si>
    <r>
      <rPr>
        <sz val="10"/>
        <color rgb="FF000000"/>
        <rFont val="Noto Sans"/>
        <family val="2"/>
      </rPr>
      <t xml:space="preserve">高志賢                                        數學                                    張俊欽                          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                       電腦網路實習</t>
    </r>
  </si>
  <si>
    <t xml:space="preserve">林佳蓉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電機一甲】 課 程 表</t>
    </r>
  </si>
  <si>
    <t xml:space="preserve">吳道明
週會</t>
  </si>
  <si>
    <r>
      <rPr>
        <sz val="10"/>
        <color rgb="FF000000"/>
        <rFont val="Noto Sans"/>
        <family val="2"/>
      </rPr>
      <t xml:space="preserve">黃國雄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
基礎配電實習</t>
    </r>
  </si>
  <si>
    <t xml:space="preserve">林麗芳
基礎物理</t>
  </si>
  <si>
    <t xml:space="preserve">吳道明
基本電學</t>
  </si>
  <si>
    <r>
      <rPr>
        <sz val="10"/>
        <color rgb="FF000000"/>
        <rFont val="Noto Sans"/>
        <family val="2"/>
      </rPr>
      <t xml:space="preserve">黃國雄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
電工實習</t>
    </r>
  </si>
  <si>
    <t xml:space="preserve">翁婉靜
生活英文會話</t>
  </si>
  <si>
    <r>
      <rPr>
        <sz val="10"/>
        <color rgb="FF000000"/>
        <rFont val="Noto Sans"/>
        <family val="2"/>
      </rPr>
      <t xml:space="preserve">黃國雄
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實習教室
基本電學實習</t>
    </r>
  </si>
  <si>
    <t xml:space="preserve">吳道明
班會</t>
  </si>
  <si>
    <r>
      <rPr>
        <sz val="10"/>
        <color rgb="FF000000"/>
        <rFont val="Noto Sans"/>
        <family val="2"/>
      </rPr>
      <t xml:space="preserve">張俊欽
</t>
    </r>
    <r>
      <rPr>
        <sz val="10"/>
        <color rgb="FF000000"/>
        <rFont val="新細明體"/>
        <family val="1"/>
        <charset val="136"/>
      </rPr>
      <t xml:space="preserve">505</t>
    </r>
    <r>
      <rPr>
        <sz val="10"/>
        <color rgb="FF000000"/>
        <rFont val="Noto Sans"/>
        <family val="2"/>
      </rPr>
      <t xml:space="preserve">電腦教室
計算機概論</t>
    </r>
  </si>
  <si>
    <t xml:space="preserve">李清玉
生涯規劃</t>
  </si>
  <si>
    <t xml:space="preserve">李淑美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機電二甲】 課 程 表</t>
    </r>
  </si>
  <si>
    <t xml:space="preserve">王世炫
週會</t>
  </si>
  <si>
    <t xml:space="preserve">王世炫
數學</t>
  </si>
  <si>
    <r>
      <rPr>
        <sz val="10"/>
        <color rgb="FF000000"/>
        <rFont val="Noto Sans"/>
        <family val="2"/>
      </rPr>
      <t xml:space="preserve">張文旭
機械電學實習
黃國雄
電子學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文港岸
工廠管理
陳名揚
電子學</t>
  </si>
  <si>
    <t xml:space="preserve">陳敏慧
國文</t>
  </si>
  <si>
    <t xml:space="preserve">李建坤
全民國防教育</t>
  </si>
  <si>
    <r>
      <rPr>
        <sz val="10"/>
        <color rgb="FF000000"/>
        <rFont val="Noto Sans"/>
        <family val="2"/>
      </rPr>
      <t xml:space="preserve">潘恆堯
自動化概論
黃國雄
電工機械實習
</t>
    </r>
    <r>
      <rPr>
        <sz val="10"/>
        <color rgb="FF000000"/>
        <rFont val="新細明體"/>
        <family val="1"/>
        <charset val="136"/>
      </rPr>
      <t xml:space="preserve">316</t>
    </r>
    <r>
      <rPr>
        <sz val="10"/>
        <color rgb="FF000000"/>
        <rFont val="Noto Sans"/>
        <family val="2"/>
      </rPr>
      <t xml:space="preserve">實習教室</t>
    </r>
  </si>
  <si>
    <r>
      <rPr>
        <sz val="10"/>
        <color rgb="FF000000"/>
        <rFont val="Noto Sans"/>
        <family val="2"/>
      </rPr>
      <t xml:space="preserve">張慶龍
工業安全與衛生
黃國雄
電子學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文港岸
機械製造
陳炳煌
電工機械</t>
  </si>
  <si>
    <r>
      <rPr>
        <sz val="10"/>
        <color rgb="FF000000"/>
        <rFont val="Noto Sans"/>
        <family val="2"/>
      </rPr>
      <t xml:space="preserve">張文旭
機械電學實習
李海祖
可程式控制實習
</t>
    </r>
    <r>
      <rPr>
        <sz val="10"/>
        <color rgb="FF000000"/>
        <rFont val="新細明體"/>
        <family val="1"/>
        <charset val="136"/>
      </rPr>
      <t xml:space="preserve">318PLC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陳聰信
電腦輔助製圖實習 
黃國雄
工業配線實習
</t>
    </r>
    <r>
      <rPr>
        <sz val="10"/>
        <color rgb="FF000000"/>
        <rFont val="新細明體"/>
        <family val="1"/>
        <charset val="136"/>
      </rPr>
      <t xml:space="preserve">316</t>
    </r>
    <r>
      <rPr>
        <sz val="10"/>
        <color rgb="FF000000"/>
        <rFont val="Noto Sans"/>
        <family val="2"/>
      </rPr>
      <t xml:space="preserve">實習教室</t>
    </r>
  </si>
  <si>
    <t xml:space="preserve">文港岸
工廠管理
陳炳煌
電工機械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港岸
銑床實習
機械工廠
陳名揚
電子學
</t>
    </r>
  </si>
  <si>
    <t xml:space="preserve">王世炫
班會</t>
  </si>
  <si>
    <r>
      <rPr>
        <sz val="10"/>
        <color rgb="FF000000"/>
        <rFont val="Noto Sans"/>
        <family val="2"/>
      </rPr>
      <t xml:space="preserve">郭進明
機械材料
李海祖
可程式控制實習
</t>
    </r>
    <r>
      <rPr>
        <sz val="10"/>
        <color rgb="FF000000"/>
        <rFont val="新細明體"/>
        <family val="1"/>
        <charset val="136"/>
      </rPr>
      <t xml:space="preserve">318PLC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張慶龍
工業安全與衛生
黃國雄
工業配線實習
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實習教室</t>
    </r>
  </si>
  <si>
    <t xml:space="preserve">文港岸
銑床實習
機械工廠
王世炫
電工法規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電機三甲】 課 程 表</t>
    </r>
  </si>
  <si>
    <t xml:space="preserve">陳名揚
週會</t>
  </si>
  <si>
    <r>
      <rPr>
        <sz val="10"/>
        <color rgb="FF000000"/>
        <rFont val="Noto Sans"/>
        <family val="2"/>
      </rPr>
      <t xml:space="preserve">李海祖
單晶片控制實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</t>
    </r>
  </si>
  <si>
    <t xml:space="preserve">陳名揚
電機控制</t>
  </si>
  <si>
    <r>
      <rPr>
        <sz val="10"/>
        <color rgb="FF000000"/>
        <rFont val="Noto Sans"/>
        <family val="2"/>
      </rPr>
      <t xml:space="preserve">李海祖
專題製作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陳名揚
數學</t>
  </si>
  <si>
    <r>
      <rPr>
        <sz val="10"/>
        <color rgb="FF000000"/>
        <rFont val="Noto Sans"/>
        <family val="2"/>
      </rPr>
      <t xml:space="preserve">李海祖
電子電路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張慶龍
電力電子學</t>
  </si>
  <si>
    <t xml:space="preserve">陳名揚
工業電子學</t>
  </si>
  <si>
    <t xml:space="preserve">張慶龍
工業配電</t>
  </si>
  <si>
    <t xml:space="preserve">陳名揚
班會</t>
  </si>
  <si>
    <t xml:space="preserve">陳名揚
感測器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電機三乙】 課 程 表</t>
    </r>
  </si>
  <si>
    <t xml:space="preserve">李耀廷
週會</t>
  </si>
  <si>
    <r>
      <rPr>
        <sz val="10"/>
        <color rgb="FF000000"/>
        <rFont val="Noto Sans"/>
        <family val="2"/>
      </rPr>
      <t xml:space="preserve">李海祖
專題製作
</t>
    </r>
    <r>
      <rPr>
        <sz val="10"/>
        <color rgb="FF000000"/>
        <rFont val="新細明體"/>
        <family val="1"/>
        <charset val="136"/>
      </rPr>
      <t xml:space="preserve">316</t>
    </r>
    <r>
      <rPr>
        <sz val="10"/>
        <color rgb="FF000000"/>
        <rFont val="Noto Sans"/>
        <family val="2"/>
      </rPr>
      <t xml:space="preserve">實習教室</t>
    </r>
  </si>
  <si>
    <t xml:space="preserve">李耀廷
職場實習</t>
  </si>
  <si>
    <r>
      <rPr>
        <sz val="10"/>
        <rFont val="Noto Sans"/>
        <family val="2"/>
      </rPr>
      <t xml:space="preserve">陳宏睿
微處理機實習</t>
    </r>
    <r>
      <rPr>
        <sz val="10"/>
        <rFont val="新細明體"/>
        <family val="1"/>
        <charset val="136"/>
      </rPr>
      <t xml:space="preserve">II</t>
    </r>
  </si>
  <si>
    <t xml:space="preserve">李海祖
工業配電</t>
  </si>
  <si>
    <r>
      <rPr>
        <sz val="10"/>
        <color rgb="FF000000"/>
        <rFont val="Noto Sans"/>
        <family val="2"/>
      </rPr>
      <t xml:space="preserve">陳炳煌
電子電路實習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實習教室</t>
    </r>
  </si>
  <si>
    <t xml:space="preserve">張文旭
工業電子學</t>
  </si>
  <si>
    <t xml:space="preserve">胡惠津
應用文</t>
  </si>
  <si>
    <t xml:space="preserve">李耀廷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機械三甲】 課 程 表</t>
    </r>
  </si>
  <si>
    <t xml:space="preserve">文港岸
週會</t>
  </si>
  <si>
    <t xml:space="preserve">郭進明                            機械製造進階</t>
  </si>
  <si>
    <t xml:space="preserve">文港岸                             綜合機械加工實習
機械工廠</t>
  </si>
  <si>
    <t xml:space="preserve">郭進明                            機械力學進階</t>
  </si>
  <si>
    <r>
      <rPr>
        <sz val="10"/>
        <color rgb="FF000000"/>
        <rFont val="Noto Sans"/>
        <family val="2"/>
      </rPr>
      <t xml:space="preserve">李晉陞                                    電腦輔助製圖與
製造實習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實習工廠</t>
    </r>
  </si>
  <si>
    <r>
      <rPr>
        <sz val="10"/>
        <color rgb="FF000000"/>
        <rFont val="Noto Sans"/>
        <family val="2"/>
      </rPr>
      <t xml:space="preserve">李晉陞                        
數值控制實習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實習工廠</t>
    </r>
  </si>
  <si>
    <t xml:space="preserve">郭進明                           機件原理</t>
  </si>
  <si>
    <t xml:space="preserve">文港岸                       專題製作
機械工廠</t>
  </si>
  <si>
    <t xml:space="preserve">李海祖
數學</t>
  </si>
  <si>
    <t xml:space="preserve">陳文儀                           國文</t>
  </si>
  <si>
    <t xml:space="preserve">陳文儀                        應用文</t>
  </si>
  <si>
    <r>
      <rPr>
        <sz val="10"/>
        <color rgb="FF000000"/>
        <rFont val="Noto Sans"/>
        <family val="2"/>
      </rPr>
      <t xml:space="preserve">張名輝                            機電整合實習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實習工廠</t>
    </r>
  </si>
  <si>
    <t xml:space="preserve">文港岸                              班會</t>
  </si>
  <si>
    <t xml:space="preserve">李建坤                         全民國防教育</t>
  </si>
  <si>
    <t xml:space="preserve">郭進明                                 機械力學</t>
  </si>
  <si>
    <t xml:space="preserve">陳建銘                                體育</t>
  </si>
  <si>
    <t xml:space="preserve">劉孟如                             英文</t>
  </si>
  <si>
    <t xml:space="preserve">李海祖                        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電機三</t>
    </r>
    <r>
      <rPr>
        <b val="true"/>
        <sz val="20"/>
        <rFont val="新細明體"/>
        <family val="1"/>
        <charset val="136"/>
      </rPr>
      <t xml:space="preserve">A</t>
    </r>
    <r>
      <rPr>
        <b val="true"/>
        <sz val="20"/>
        <rFont val="Noto Sans"/>
        <family val="2"/>
      </rPr>
      <t xml:space="preserve">】 課 程 表</t>
    </r>
  </si>
  <si>
    <t xml:space="preserve">劉瑋如
週會</t>
  </si>
  <si>
    <t xml:space="preserve">陳炳煌
電機控制</t>
  </si>
  <si>
    <t xml:space="preserve">吳道明
工業電子學</t>
  </si>
  <si>
    <t xml:space="preserve">陳炳煌
專題製作</t>
  </si>
  <si>
    <t xml:space="preserve">杜碧琦
數位電子學</t>
  </si>
  <si>
    <t xml:space="preserve">陸昌艾
全民國防教育</t>
  </si>
  <si>
    <t xml:space="preserve">吳道明
工業配電</t>
  </si>
  <si>
    <t xml:space="preserve">吳道明
電子電路實習</t>
  </si>
  <si>
    <t xml:space="preserve">吳道明
感測器</t>
  </si>
  <si>
    <t xml:space="preserve">吳道明
單晶片控制實習</t>
  </si>
  <si>
    <t xml:space="preserve">劉瑋如
班會</t>
  </si>
  <si>
    <t xml:space="preserve">劉瑋如
應用文</t>
  </si>
  <si>
    <t xml:space="preserve">吳道明
電工</t>
  </si>
  <si>
    <t xml:space="preserve">陳炳煌
基電</t>
  </si>
  <si>
    <t xml:space="preserve">吳道明
電子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資應三</t>
    </r>
    <r>
      <rPr>
        <b val="true"/>
        <sz val="20"/>
        <rFont val="新細明體"/>
        <family val="1"/>
        <charset val="136"/>
      </rPr>
      <t xml:space="preserve">A</t>
    </r>
    <r>
      <rPr>
        <b val="true"/>
        <sz val="20"/>
        <rFont val="Noto Sans"/>
        <family val="2"/>
      </rPr>
      <t xml:space="preserve">】 課 程 表</t>
    </r>
  </si>
  <si>
    <t xml:space="preserve">上排應外，下排資訊</t>
  </si>
  <si>
    <t xml:space="preserve">杜碧琦
週會</t>
  </si>
  <si>
    <t xml:space="preserve">林蓉珠　　　　　　　　　　　　　　　　生命教育　　　　　　　　　　　　　　　　　　　　　　　　　　　　　　　　　　　杜碧琦　　　　　　　　　　　　　　　　Ｃ語言實習</t>
  </si>
  <si>
    <r>
      <rPr>
        <sz val="10"/>
        <color rgb="FF000000"/>
        <rFont val="Noto Sans"/>
        <family val="2"/>
      </rPr>
      <t xml:space="preserve">鄭俊男                                 數學                             杜碧琦                         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t xml:space="preserve">郭菁菁                                                進階英語閱讀                                                     杜碧琦                                             電腦遊戲設計實習</t>
  </si>
  <si>
    <t xml:space="preserve">鄭俊男                                 數學                                         李俊欽                                微電腦單晶片實習       </t>
  </si>
  <si>
    <t xml:space="preserve">蘇琡惠                          進階英文寫作                                                       杜碧琦                          電腦網路實習</t>
  </si>
  <si>
    <t xml:space="preserve">蘇琡惠　　　　　　　　　　　　　　　　　英文　　　　　　　　　　　　　　　　　　　　　　　　　　　　　　張文旭　　　　　　　　　　　　　　　　週邊電路實習</t>
  </si>
  <si>
    <r>
      <rPr>
        <sz val="10"/>
        <color rgb="FF000000"/>
        <rFont val="Noto Sans"/>
        <family val="2"/>
      </rPr>
      <t xml:space="preserve">鄭俊男                                 數學                                             杜碧琦                            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t xml:space="preserve">郭菁菁                               進階英語閱讀                                  杜碧琦                         電腦遊戲設計實習</t>
  </si>
  <si>
    <t xml:space="preserve">林蓉珠                                  商業概論進階                                              李俊欽                                微電腦單晶片實習</t>
  </si>
  <si>
    <t xml:space="preserve">蘇琡惠                          進階英文寫作                                                       杜碧琦                          生命教育</t>
  </si>
  <si>
    <t xml:space="preserve">蘇琡惠　　　　　　　　　　　　　　　　　　　英文　　　　　　　　　　　　　　　　　　　　　　　　　　　　　　　張文旭　　　　　　　　　　　　　　　週邊電路實習</t>
  </si>
  <si>
    <t xml:space="preserve">蘇琡惠                          翻譯練習                                  李俊欽                          專題製作</t>
  </si>
  <si>
    <t xml:space="preserve">郭菁菁                                                進階英語聽力                                                 杜碧琦                         電腦遊戲設計實習</t>
  </si>
  <si>
    <t xml:space="preserve">蘇琡惠                                           英文文法與句型                                杜碧琦                                            電腦網路實習</t>
  </si>
  <si>
    <t xml:space="preserve">林蓉珠　　　　　　　　　　　　　　　　　　　　　　　　　　　　　　　　　　　　　　　　　　　　　　　　　　商業概論進階　　　　　　　　　　　　　　　　蘇琡惠                              英文　　　　　　　　　　　　　　　　　　　　　　　　　　　　　　　　　　　　</t>
  </si>
  <si>
    <t xml:space="preserve">鄭俊男                                                                    數學                               李俊欽                         微電腦單晶片實習</t>
  </si>
  <si>
    <t xml:space="preserve">蘇琡惠                               翻譯練習                               張文旭                                     週邊電路實習</t>
  </si>
  <si>
    <t xml:space="preserve">郭菁菁                            進階英語聽力                                    蘇琡惠                                      英文</t>
  </si>
  <si>
    <r>
      <rPr>
        <sz val="10"/>
        <color rgb="FF000000"/>
        <rFont val="Noto Sans"/>
        <family val="2"/>
      </rPr>
      <t xml:space="preserve">張玉玲
專題製作
</t>
    </r>
    <r>
      <rPr>
        <sz val="10"/>
        <color rgb="FF000000"/>
        <rFont val="新細明體"/>
        <family val="1"/>
        <charset val="136"/>
      </rPr>
      <t xml:space="preserve">505</t>
    </r>
    <r>
      <rPr>
        <sz val="10"/>
        <color rgb="FF000000"/>
        <rFont val="Noto Sans"/>
        <family val="2"/>
      </rPr>
      <t xml:space="preserve">電腦教室
李俊欽
專題製作</t>
    </r>
  </si>
  <si>
    <t xml:space="preserve">陳建銘                              體育</t>
  </si>
  <si>
    <t xml:space="preserve">洪佳琦                         國文</t>
  </si>
  <si>
    <t xml:space="preserve">杜碧琦                                                計算機概論                                                      張文旭                         電子電路</t>
  </si>
  <si>
    <t xml:space="preserve">杜碧琦
班會</t>
  </si>
  <si>
    <t xml:space="preserve">日文                                      林伊薰                                        蔡政達                           數學</t>
  </si>
  <si>
    <t xml:space="preserve">陸昌艾                                全民國防教育</t>
  </si>
  <si>
    <t xml:space="preserve">杜碧琦　　　　　　　　　　　　　　　　　　　　　　　　　　　　　　　　　　　　　　　　　　　　　　　　　　　計算機概論　　　　　　　　　　　　　　　　　　　　　　　　　　　　　　張文旭　　　　　　　　　　　　　　　　　　　　　　　電子電路</t>
  </si>
  <si>
    <t xml:space="preserve">洪佳琦                            國文</t>
  </si>
  <si>
    <t xml:space="preserve">陳建銘                       體育</t>
  </si>
  <si>
    <t xml:space="preserve">洪佳琦                             應用文</t>
  </si>
  <si>
    <t xml:space="preserve">杜碧琦
計算機概論
李俊欽
基電</t>
  </si>
  <si>
    <t xml:space="preserve">鄭俊男
數學
蔡政達
數學</t>
  </si>
  <si>
    <t xml:space="preserve">林蓉珠
商業概論
蘇琡惠
英文</t>
  </si>
  <si>
    <t xml:space="preserve">蘇琡惠
英文
蔡政達
數學</t>
  </si>
  <si>
    <t xml:space="preserve">杜碧琦
計算機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職能一甲】 課 程 表</t>
    </r>
  </si>
  <si>
    <t xml:space="preserve">林毓芬
班會</t>
  </si>
  <si>
    <t xml:space="preserve">陳偉心、林毓芬
烘焙實習</t>
  </si>
  <si>
    <t xml:space="preserve">趙慧津
家政</t>
  </si>
  <si>
    <t xml:space="preserve">陳嘉弘
衛生與安全導論</t>
  </si>
  <si>
    <t xml:space="preserve">林毓芬
英文</t>
  </si>
  <si>
    <t xml:space="preserve">林毓芬
事務機器與電腦運用</t>
  </si>
  <si>
    <t xml:space="preserve">陳鴻任、蔡毓娟
陶瓷物性實習</t>
  </si>
  <si>
    <t xml:space="preserve">施汝津
公民與社會</t>
  </si>
  <si>
    <t xml:space="preserve">蔡毓娟
綜合活動</t>
  </si>
  <si>
    <t xml:space="preserve">林毓芬、王建焜
汽車美容實務</t>
  </si>
  <si>
    <t xml:space="preserve">林毓芬
清潔專業實務 </t>
  </si>
  <si>
    <t xml:space="preserve">黃琬玲
單車修護實務</t>
  </si>
  <si>
    <t xml:space="preserve">陳嘉弘
特殊需求領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職能二甲】 課 程 表</t>
    </r>
  </si>
  <si>
    <t xml:space="preserve">陳漢宗
班會</t>
  </si>
  <si>
    <t xml:space="preserve">陳漢宗、施春娥
食物製備</t>
  </si>
  <si>
    <t xml:space="preserve">陳漢宗
衛生與安全導論</t>
  </si>
  <si>
    <t xml:space="preserve">李耀廷
校外職場實習
陳漢宗
校外職場實習</t>
  </si>
  <si>
    <t xml:space="preserve">陳漢宗
體育</t>
  </si>
  <si>
    <t xml:space="preserve">陳漢宗
環境服務實務</t>
  </si>
  <si>
    <t xml:space="preserve">陳漢宗、林麗芳
食物製備</t>
  </si>
  <si>
    <t xml:space="preserve">陳漢宗
環境服務概論</t>
  </si>
  <si>
    <t xml:space="preserve">呂建成
校外職場實習
陳漢宗
校外職場實習</t>
  </si>
  <si>
    <t xml:space="preserve">陳漢宗
綜合活動</t>
  </si>
  <si>
    <t xml:space="preserve">陳漢宗
數學</t>
  </si>
  <si>
    <t xml:space="preserve">王建焜
、李俊欽
汽車美容</t>
  </si>
  <si>
    <t xml:space="preserve">翁國欽
校外職場實習
陳漢宗
校外職場實習</t>
  </si>
  <si>
    <t xml:space="preserve">蔡毓娟
美術</t>
  </si>
  <si>
    <t xml:space="preserve">陳漢宗
特殊需求課程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職能三甲】 課 程 表</t>
    </r>
  </si>
  <si>
    <t xml:space="preserve">蔡毓娟
班會</t>
  </si>
  <si>
    <t xml:space="preserve">陳嘉弘
特殊需求領域課程</t>
  </si>
  <si>
    <t xml:space="preserve">蔡毓娟、黃宛蓉
復健按摩實務</t>
  </si>
  <si>
    <t xml:space="preserve">林毓芬、蔡毓娟
校外職場實習</t>
  </si>
  <si>
    <t xml:space="preserve">陳嘉弘、蔡毓娟
校外職場實習</t>
  </si>
  <si>
    <t xml:space="preserve">林毓芬
綜合活動</t>
  </si>
  <si>
    <t xml:space="preserve">陳嘉弘
餐飲服務</t>
  </si>
  <si>
    <t xml:space="preserve">王建焜、蔡毓娟
汽車美容
單車修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一甲】 課 程 表</t>
    </r>
  </si>
  <si>
    <t xml:space="preserve">林蓉珠
週會</t>
  </si>
  <si>
    <t xml:space="preserve">藍郁然                                 餐飲概論</t>
  </si>
  <si>
    <t xml:space="preserve">林綉敏                           觀光概要</t>
  </si>
  <si>
    <t xml:space="preserve">林蓉珠                              數學</t>
  </si>
  <si>
    <t xml:space="preserve">吳淑如                         音樂</t>
  </si>
  <si>
    <t xml:space="preserve">趙慧津                          健康與護理</t>
  </si>
  <si>
    <t xml:space="preserve">許世昌                                      餐旅服務</t>
  </si>
  <si>
    <t xml:space="preserve">王怡惠                           日語會話</t>
  </si>
  <si>
    <t xml:space="preserve">劉孟如                                                   生活英語會話</t>
  </si>
  <si>
    <t xml:space="preserve">倪瑞鴻
美術</t>
  </si>
  <si>
    <t xml:space="preserve">劉孟如                               英文</t>
  </si>
  <si>
    <t xml:space="preserve">鄔宓璇                            體育</t>
  </si>
  <si>
    <t xml:space="preserve">李尚穗                           飲料與調酒
調飲教室</t>
  </si>
  <si>
    <t xml:space="preserve">劉孟如                                                   英文</t>
  </si>
  <si>
    <t xml:space="preserve">林蓉珠                                數學</t>
  </si>
  <si>
    <t xml:space="preserve">鄔宓璇                                           體育</t>
  </si>
  <si>
    <t xml:space="preserve">林蓉珠
班會</t>
  </si>
  <si>
    <r>
      <rPr>
        <sz val="10"/>
        <color rgb="FF000000"/>
        <rFont val="Noto Sans"/>
        <family val="2"/>
      </rPr>
      <t xml:space="preserve">謝季玲                                              計算機概論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t xml:space="preserve">陳敏慧                                  國文</t>
  </si>
  <si>
    <t xml:space="preserve">高惠鈴                                        基礎生物</t>
  </si>
  <si>
    <t xml:space="preserve">陳敏慧                             國文</t>
  </si>
  <si>
    <t xml:space="preserve">李清玉                           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二甲】 課 程 表</t>
    </r>
  </si>
  <si>
    <t xml:space="preserve">林召荃
週會</t>
  </si>
  <si>
    <t xml:space="preserve">李承峻                                     觀光解說</t>
  </si>
  <si>
    <t xml:space="preserve">沈淑芬                             餐旅英文與會話</t>
  </si>
  <si>
    <t xml:space="preserve">陳名揚                           數學</t>
  </si>
  <si>
    <t xml:space="preserve">林召荃                                 觀光學行政與法規</t>
  </si>
  <si>
    <t xml:space="preserve">林召荃                                         觀光概要</t>
  </si>
  <si>
    <t xml:space="preserve">鄔宓璇                        體育</t>
  </si>
  <si>
    <t xml:space="preserve">沈淑芬                            英文</t>
  </si>
  <si>
    <t xml:space="preserve">楊淑琴                              客房實務
餐服教室</t>
  </si>
  <si>
    <t xml:space="preserve">胡惠津                            國文                                  </t>
  </si>
  <si>
    <t xml:space="preserve">胡惠津                           國文</t>
  </si>
  <si>
    <t xml:space="preserve">劉孟如                                             生活英語會話</t>
  </si>
  <si>
    <t xml:space="preserve">沈淑芬                                 英文</t>
  </si>
  <si>
    <t xml:space="preserve">許海權                           全民國防教育                                </t>
  </si>
  <si>
    <t xml:space="preserve">鄔宓璇                                體育</t>
  </si>
  <si>
    <t xml:space="preserve">郭川霞                         日語會話</t>
  </si>
  <si>
    <t xml:space="preserve">林召荃                           旅遊實務</t>
  </si>
  <si>
    <t xml:space="preserve">楊淑琴                              餐旅服務
餐服教室</t>
  </si>
  <si>
    <t xml:space="preserve">林召荃
班會</t>
  </si>
  <si>
    <t xml:space="preserve">許世昌                           觀光行銷學</t>
  </si>
  <si>
    <t xml:space="preserve">施汝津                          地理</t>
  </si>
  <si>
    <t xml:space="preserve">林召荃                                               觀光學行政與法規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三甲】 課 程 表</t>
    </r>
  </si>
  <si>
    <t xml:space="preserve">鄧艾玲
週會</t>
  </si>
  <si>
    <t xml:space="preserve">許世昌                                   休閒遊憩概論</t>
  </si>
  <si>
    <t xml:space="preserve">李宗懋                                      人際關係</t>
  </si>
  <si>
    <t xml:space="preserve">鄧艾玲                             生活英語會話</t>
  </si>
  <si>
    <t xml:space="preserve">林召荃                                  餐飲管理</t>
  </si>
  <si>
    <t xml:space="preserve">李宗懋
餐旅服務</t>
  </si>
  <si>
    <t xml:space="preserve">許世昌                              休閒遊憩概論</t>
  </si>
  <si>
    <t xml:space="preserve">施汝津                                   生命教育</t>
  </si>
  <si>
    <t xml:space="preserve">許海權                                          全民國防教育</t>
  </si>
  <si>
    <t xml:space="preserve">藍郁然                              導遊實務</t>
  </si>
  <si>
    <t xml:space="preserve">藍郁然                             領團實務</t>
  </si>
  <si>
    <t xml:space="preserve">高志賢                       數學</t>
  </si>
  <si>
    <t xml:space="preserve">鄧艾玲                                  英文</t>
  </si>
  <si>
    <t xml:space="preserve">李宗懋                           國際禮儀</t>
  </si>
  <si>
    <t xml:space="preserve">鄧艾玲                                    生活英語會話</t>
  </si>
  <si>
    <t xml:space="preserve">許世昌                          旅館管理</t>
  </si>
  <si>
    <t xml:space="preserve">林佳麒                           國文</t>
  </si>
  <si>
    <t xml:space="preserve">許世昌                           專題製作</t>
  </si>
  <si>
    <t xml:space="preserve">鄧艾玲
班會</t>
  </si>
  <si>
    <t xml:space="preserve">林佳麒                               國文</t>
  </si>
  <si>
    <t xml:space="preserve">鄧艾玲                          餐旅英文與會話</t>
  </si>
  <si>
    <t xml:space="preserve">李宗懋                             國際禮儀</t>
  </si>
  <si>
    <t xml:space="preserve">高志賢                              數學</t>
  </si>
  <si>
    <t xml:space="preserve">林召荃                        餐飲管理</t>
  </si>
  <si>
    <t xml:space="preserve">鄧艾玲                                 餐旅英文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三乙】 課 程 表</t>
    </r>
  </si>
  <si>
    <t xml:space="preserve">鄭俊男
週會</t>
  </si>
  <si>
    <t xml:space="preserve">李宗懋　　　　　　　　　　　　　　　　　　　　　　　　　　　　　　　餐旅服務</t>
  </si>
  <si>
    <t xml:space="preserve">林召荃　　　　　　　　　　　　　　　　　　　　　　　　人際關係</t>
  </si>
  <si>
    <t xml:space="preserve">藍郁然　　　　　　　　　　　　　　　　　　　　　　　　領團實務</t>
  </si>
  <si>
    <t xml:space="preserve">許世昌                             旅館管理</t>
  </si>
  <si>
    <t xml:space="preserve">胡惠津                          國文</t>
  </si>
  <si>
    <t xml:space="preserve">林召荃　　　　　　　　　　　　　　　　　　　　　　　　　　　　　餐飲管理</t>
  </si>
  <si>
    <t xml:space="preserve">許世昌　　　　　　　　　　　　　　　　　　　　　　　　　　　　旅館管理</t>
  </si>
  <si>
    <t xml:space="preserve">鄧艾玲　　　　　　　　　　　　　　　　　　　　　　　　　　　　餐旅英文與會話</t>
  </si>
  <si>
    <t xml:space="preserve">翁婉靜                            英文</t>
  </si>
  <si>
    <t xml:space="preserve">楊美華　　　　　　　　　　　　　　　　　　　　　　　　　　　　專題製作</t>
  </si>
  <si>
    <t xml:space="preserve">施汝津
生命教育</t>
  </si>
  <si>
    <t xml:space="preserve">許海權                                 全民國防教育</t>
  </si>
  <si>
    <t xml:space="preserve">鄔宓璇　　　　　　　　　　　　　　　　　　　　　　　　　　　體育</t>
  </si>
  <si>
    <t xml:space="preserve">鄧艾玲                       餐旅英文與會話</t>
  </si>
  <si>
    <t xml:space="preserve">李宗懋　　　　　　　　　　　　　　　　國際禮儀</t>
  </si>
  <si>
    <t xml:space="preserve">藍郁然　　　　　　　　　　　　　　　　　　　　　　　　　　　　　　　　　　　　　　　　　　　導遊實務</t>
  </si>
  <si>
    <t xml:space="preserve">鄭俊男　　　　　　　　　　　　　　　　　　　　　　　數學</t>
  </si>
  <si>
    <t xml:space="preserve">鄭俊男
班會</t>
  </si>
  <si>
    <t xml:space="preserve">翁婉靜                        英文</t>
  </si>
  <si>
    <t xml:space="preserve">翁婉靜　　　　　　　　　　　　　　　　　　　　　　　　　　　生活英語會話</t>
  </si>
  <si>
    <t xml:space="preserve">林召荃　　　　　　　　　　　　　　　　　　　　　　　　　　休閒遊憩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三丙】 課 程 表</t>
    </r>
  </si>
  <si>
    <t xml:space="preserve">許世昌
週會</t>
  </si>
  <si>
    <t xml:space="preserve">陳敏慧　　　　　　　　　　　　　　　國文</t>
  </si>
  <si>
    <t xml:space="preserve">陳敏慧　　　　　　　　　　　　　　　　　　國文</t>
  </si>
  <si>
    <t xml:space="preserve">李宗懋　　　　　　　　　　　　　　　　　　國際禮儀</t>
  </si>
  <si>
    <t xml:space="preserve">謝季玲　　　　　　　　　　　　　　　　　　　餐旅英文與會話</t>
  </si>
  <si>
    <t xml:space="preserve">許世昌　　　　　　　　　　　　　　　　　　　　休閒遊憩概論　　　　　　　　　　　　　</t>
  </si>
  <si>
    <t xml:space="preserve">許世昌　　　　　　　　　　　　　　　　　　　　　專題製作</t>
  </si>
  <si>
    <t xml:space="preserve">謝季玲　　　　　　　　　　　　　　　　　　　　　　　餐旅英文與會話</t>
  </si>
  <si>
    <t xml:space="preserve">許海權　　　　　　　　　　　　　　全民國防教育</t>
  </si>
  <si>
    <t xml:space="preserve">謝季玲　　　　　　　　　　　　　　　　　　英文</t>
  </si>
  <si>
    <t xml:space="preserve">許世昌　　　　　　　　　　　　　　　　　　　　旅館管理</t>
  </si>
  <si>
    <t xml:space="preserve">呂青華　　　　　　　　　　　　　　　　　人際關係　　　　　　　　　　　　　　　　　　　　　　　　　　　　　　　　　　　　　　　　　　　　　</t>
  </si>
  <si>
    <t xml:space="preserve">李宗懋　　　　　　　　　　　　　　　　　　　　　　　　　　　　　　　　　　　　　　　　　　　　　　　　　　　　　　　　餐旅服務</t>
  </si>
  <si>
    <t xml:space="preserve">李宗懋　　　　　　　　　　　　　　　　　　　餐飲管理</t>
  </si>
  <si>
    <t xml:space="preserve">藍郁然　　　　　　　　　　　　　　　　　　　　　　　　　　　　　導遊實務</t>
  </si>
  <si>
    <t xml:space="preserve">謝季玲　　　　　　　　　　　　　　　　　　　　　　　　　　　　　　　　　　　　　　　　　　　　　　　　　　　　　　生活英語會話</t>
  </si>
  <si>
    <t xml:space="preserve">藍郁然　　　　　　　　　　　　　　　　　　　　　　　　　　領團實務</t>
  </si>
  <si>
    <t xml:space="preserve">鄭俊男　　　　　　　　　　　　數學</t>
  </si>
  <si>
    <t xml:space="preserve">許世昌
班會</t>
  </si>
  <si>
    <t xml:space="preserve">鄔宓璇　　　　　　　　　　　　　　　　體育</t>
  </si>
  <si>
    <t xml:space="preserve">許世昌　　　　　　　　　　　　　　　　　　　　　　　　　　　　　　　　　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觀光三丁】 課 程 表</t>
    </r>
  </si>
  <si>
    <t xml:space="preserve">李宗懋
週會</t>
  </si>
  <si>
    <t xml:space="preserve">謝季玲                       餐旅英文與會話</t>
  </si>
  <si>
    <t xml:space="preserve">許海權                          全民國防教育</t>
  </si>
  <si>
    <t xml:space="preserve">劉瑋如　　　　　　　　　　　　　　　　　　　　　　　　　國文</t>
  </si>
  <si>
    <t xml:space="preserve">鄧艾玲                                      英文</t>
  </si>
  <si>
    <t xml:space="preserve">李宗懋                          國際禮儀</t>
  </si>
  <si>
    <t xml:space="preserve">鄧艾玲                            生活英語會話</t>
  </si>
  <si>
    <t xml:space="preserve">林召荃                         休閒遊憩概論</t>
  </si>
  <si>
    <t xml:space="preserve">李承峻                         導遊實務</t>
  </si>
  <si>
    <t xml:space="preserve">藍郁然                           人際關係</t>
  </si>
  <si>
    <t xml:space="preserve">許世昌                            旅館管理</t>
  </si>
  <si>
    <t xml:space="preserve">鄔宓璇                                 體育</t>
  </si>
  <si>
    <t xml:space="preserve">高志賢                                        數學</t>
  </si>
  <si>
    <t xml:space="preserve">林召荃                              餐飲管理</t>
  </si>
  <si>
    <t xml:space="preserve">李宗懋                            餐旅服務</t>
  </si>
  <si>
    <t xml:space="preserve">李承峻                         領團實務</t>
  </si>
  <si>
    <t xml:space="preserve">林召荃                          專題製作</t>
  </si>
  <si>
    <t xml:space="preserve">李宗懋
班會</t>
  </si>
  <si>
    <t xml:space="preserve">胡惠津                         生命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3"/>
      <color rgb="FF000000"/>
      <name val="Arial Unicode MS"/>
      <family val="2"/>
      <charset val="136"/>
    </font>
    <font>
      <sz val="13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3"/>
      <color rgb="FF000000"/>
      <name val="Arial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O37" activeCellId="0" sqref="O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45" min="3" style="1" width="20.62"/>
    <col collapsed="false" customWidth="false" hidden="false" outlineLevel="0" max="257" min="4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65.1" hidden="false" customHeight="true" outlineLevel="0" collapsed="false">
      <c r="A2" s="6" t="s">
        <v>45</v>
      </c>
      <c r="B2" s="7" t="s">
        <v>46</v>
      </c>
      <c r="C2" s="8" t="str">
        <f aca="false">初一甲!$C$4</f>
        <v>蔡蕙如
週會</v>
      </c>
      <c r="D2" s="8" t="str">
        <f aca="false">初一甲!$C$5</f>
        <v>蔡蕙如
英文會話</v>
      </c>
      <c r="E2" s="8" t="str">
        <f aca="false">初一甲!$C$6</f>
        <v>洪佳琦
國文</v>
      </c>
      <c r="F2" s="8" t="str">
        <f aca="false">初一甲!$C$7</f>
        <v>吳淑如
音樂</v>
      </c>
      <c r="G2" s="8" t="str">
        <f aca="false">初一甲!$C$8</f>
        <v>趙翊婷
表演藝術</v>
      </c>
      <c r="H2" s="8" t="str">
        <f aca="false">初一甲!$C$9</f>
        <v>林蓉珠
數學</v>
      </c>
      <c r="I2" s="8" t="str">
        <f aca="false">初一甲!$D$6</f>
        <v>蔡蕙如
英文會話</v>
      </c>
      <c r="J2" s="8" t="n">
        <f aca="false">初一甲!$C$11</f>
        <v>0</v>
      </c>
      <c r="K2" s="8" t="n">
        <f aca="false">初一甲!$C$12</f>
        <v>0</v>
      </c>
      <c r="L2" s="8" t="str">
        <f aca="false">初一甲!$D$4</f>
        <v>施春娥
體育</v>
      </c>
      <c r="M2" s="8" t="str">
        <f aca="false">初一甲!$D$5</f>
        <v>陳亮蓉
歷史</v>
      </c>
      <c r="N2" s="8" t="str">
        <f aca="false">初一甲!$D$6</f>
        <v>蔡蕙如
英文會話</v>
      </c>
      <c r="O2" s="8" t="str">
        <f aca="false">初一甲!$D$7</f>
        <v>蔡蕙如
英文</v>
      </c>
      <c r="P2" s="8" t="str">
        <f aca="false">初一甲!$F$7</f>
        <v>林蓉珠
數學</v>
      </c>
      <c r="Q2" s="8" t="str">
        <f aca="false">初一甲!$D$9</f>
        <v>高惠鈴
自然生活與科技
</v>
      </c>
      <c r="R2" s="8" t="str">
        <f aca="false">初一甲!$D$10</f>
        <v>施汝津
公民</v>
      </c>
      <c r="S2" s="8" t="n">
        <f aca="false">初一甲!$D$12</f>
        <v>0</v>
      </c>
      <c r="T2" s="8" t="n">
        <f aca="false">初一甲!$D$11</f>
        <v>0</v>
      </c>
      <c r="U2" s="8" t="str">
        <f aca="false">初一甲!$E$4</f>
        <v>施汝津
地理</v>
      </c>
      <c r="V2" s="8" t="str">
        <f aca="false">初一甲!$E$5</f>
        <v>林蓉珠
數學</v>
      </c>
      <c r="W2" s="8" t="str">
        <f aca="false">初一甲!$E$6</f>
        <v>杜碧琦
501電腦教室
電腦</v>
      </c>
      <c r="X2" s="8" t="str">
        <f aca="false">初一甲!$E$7</f>
        <v>杜碧琦
501電腦教室
電腦</v>
      </c>
      <c r="Y2" s="8" t="str">
        <f aca="false">初一甲!$E$8</f>
        <v>林麗芳
家政(綜合活動)</v>
      </c>
      <c r="Z2" s="8" t="str">
        <f aca="false">初一甲!$E$9</f>
        <v>呂冠甫
童軍(綜合活動)</v>
      </c>
      <c r="AA2" s="8" t="str">
        <f aca="false">初一甲!$E$10</f>
        <v>李清玉
輔導(綜合活動)</v>
      </c>
      <c r="AB2" s="8" t="n">
        <f aca="false">初一甲!$E$11</f>
        <v>0</v>
      </c>
      <c r="AC2" s="8" t="n">
        <f aca="false">初一甲!$E$12</f>
        <v>0</v>
      </c>
      <c r="AD2" s="8" t="str">
        <f aca="false">初一甲!$G$7</f>
        <v>高惠鈴
自然與生活科技</v>
      </c>
      <c r="AE2" s="8" t="str">
        <f aca="false">初一甲!$F$5</f>
        <v>倪瑞鴻
視覺藝術</v>
      </c>
      <c r="AF2" s="8" t="str">
        <f aca="false">初一甲!$F$6</f>
        <v>洪佳琦
國文</v>
      </c>
      <c r="AG2" s="8" t="str">
        <f aca="false">初一甲!$F$4</f>
        <v>蔡蕙如
英文</v>
      </c>
      <c r="AH2" s="8" t="str">
        <f aca="false">初一甲!$F$8</f>
        <v>趙慧津
健康教育</v>
      </c>
      <c r="AI2" s="8" t="str">
        <f aca="false">初一甲!$F$9</f>
        <v>施春娥
體育</v>
      </c>
      <c r="AJ2" s="8" t="str">
        <f aca="false">初一甲!$F$10</f>
        <v>洪佳琦
國文</v>
      </c>
      <c r="AK2" s="8" t="n">
        <f aca="false">初一甲!$F$11</f>
        <v>0</v>
      </c>
      <c r="AL2" s="8" t="n">
        <f aca="false">初一甲!$F$12</f>
        <v>0</v>
      </c>
      <c r="AM2" s="8" t="str">
        <f aca="false">初一甲!$G$4</f>
        <v>洪佳琦
國文</v>
      </c>
      <c r="AN2" s="8" t="str">
        <f aca="false">初一甲!$G$5</f>
        <v>洪佳琦
國文</v>
      </c>
      <c r="AO2" s="8" t="str">
        <f aca="false">初一甲!$G$6</f>
        <v>高惠鈴
自然與生活科技</v>
      </c>
      <c r="AP2" s="8" t="str">
        <f aca="false">初一甲!$D$8</f>
        <v>林蓉珠
數學</v>
      </c>
      <c r="AQ2" s="8" t="str">
        <f aca="false">初一甲!$G$8</f>
        <v>蔡蕙如
班會</v>
      </c>
      <c r="AR2" s="8" t="str">
        <f aca="false">初一甲!$G$9</f>
        <v>社團</v>
      </c>
      <c r="AS2" s="8" t="str">
        <f aca="false">初一甲!$G$10</f>
        <v>蔡蕙如
英文</v>
      </c>
    </row>
    <row r="3" customFormat="false" ht="65.1" hidden="false" customHeight="true" outlineLevel="0" collapsed="false">
      <c r="A3" s="6" t="s">
        <v>45</v>
      </c>
      <c r="B3" s="7" t="s">
        <v>47</v>
      </c>
      <c r="C3" s="8" t="str">
        <f aca="false">初二甲!$C$4</f>
        <v>陳亮蓉
週會</v>
      </c>
      <c r="D3" s="8" t="str">
        <f aca="false">初二甲!$C$5</f>
        <v>許麗敏
國文</v>
      </c>
      <c r="E3" s="8" t="str">
        <f aca="false">初二甲!$C$6</f>
        <v>吳淑如
音樂</v>
      </c>
      <c r="F3" s="8" t="str">
        <f aca="false">初二甲!$C$7</f>
        <v>鄭俊男
數學</v>
      </c>
      <c r="G3" s="8" t="str">
        <f aca="false">初二甲!$C$8</f>
        <v>林麗芳
自然與生活科技</v>
      </c>
      <c r="H3" s="8" t="str">
        <f aca="false">初二甲!$C$9</f>
        <v>施春娥
體育</v>
      </c>
      <c r="I3" s="8" t="str">
        <f aca="false">初二甲!$D$6</f>
        <v>鄭俊男
數學</v>
      </c>
      <c r="J3" s="8" t="n">
        <f aca="false">初二甲!$C$11</f>
        <v>0</v>
      </c>
      <c r="K3" s="8" t="n">
        <f aca="false">初二甲!$C$12</f>
        <v>0</v>
      </c>
      <c r="L3" s="8" t="str">
        <f aca="false">初二甲!$D$4</f>
        <v>林麗芳
自然與生活科技</v>
      </c>
      <c r="M3" s="8" t="str">
        <f aca="false">初二甲!$D$5</f>
        <v>許麗敏
國文</v>
      </c>
      <c r="N3" s="8" t="str">
        <f aca="false">初二甲!$D$6</f>
        <v>鄭俊男
數學</v>
      </c>
      <c r="O3" s="8" t="str">
        <f aca="false">初二甲!$D$7</f>
        <v>趙翊婷
表演藝術</v>
      </c>
      <c r="P3" s="8" t="str">
        <f aca="false">初二甲!$F$7</f>
        <v>林麗芳
自然與生活科技</v>
      </c>
      <c r="Q3" s="8" t="str">
        <f aca="false">初二甲!$D$9</f>
        <v>杜碧琦
501電腦教室
電腦</v>
      </c>
      <c r="R3" s="8" t="str">
        <f aca="false">初二甲!$D$10</f>
        <v>杜碧琦
501電腦教室
電腦</v>
      </c>
      <c r="S3" s="8" t="n">
        <f aca="false">初二甲!$D$12</f>
        <v>0</v>
      </c>
      <c r="T3" s="8" t="n">
        <f aca="false">初二甲!$D$11</f>
        <v>0</v>
      </c>
      <c r="U3" s="8" t="str">
        <f aca="false">初二甲!$E$4</f>
        <v>蔡蕙如
英文</v>
      </c>
      <c r="V3" s="8" t="str">
        <f aca="false">初二甲!$E$5</f>
        <v>蔡蕙如
英文</v>
      </c>
      <c r="W3" s="8" t="str">
        <f aca="false">初二甲!$E$6</f>
        <v>施汝津
地理</v>
      </c>
      <c r="X3" s="8" t="str">
        <f aca="false">初二甲!$E$7</f>
        <v>許麗敏
國文</v>
      </c>
      <c r="Y3" s="8" t="str">
        <f aca="false">初二甲!$E$8</f>
        <v>呂冠甫
童軍(綜合活動)</v>
      </c>
      <c r="Z3" s="8" t="str">
        <f aca="false">初二甲!$E$9</f>
        <v>李清玉
輔導(綜合活動)</v>
      </c>
      <c r="AA3" s="8" t="str">
        <f aca="false">初二甲!$E$10</f>
        <v>林麗芳
家政(綜合活動)</v>
      </c>
      <c r="AB3" s="8" t="n">
        <f aca="false">初二甲!$E$11</f>
        <v>0</v>
      </c>
      <c r="AC3" s="8" t="n">
        <f aca="false">初二甲!$E$12</f>
        <v>0</v>
      </c>
      <c r="AD3" s="8" t="str">
        <f aca="false">初二甲!$G$7</f>
        <v>鄭俊男
數學</v>
      </c>
      <c r="AE3" s="8" t="str">
        <f aca="false">初二甲!$F$5</f>
        <v>吳麗虹
公民</v>
      </c>
      <c r="AF3" s="8" t="str">
        <f aca="false">初二甲!$F$6</f>
        <v>林麗芳
自然與生活科技</v>
      </c>
      <c r="AG3" s="8" t="str">
        <f aca="false">初二甲!$F$4</f>
        <v>蘇琡惠
英文會話</v>
      </c>
      <c r="AH3" s="8" t="str">
        <f aca="false">初二甲!$F$8</f>
        <v>許麗敏
國文</v>
      </c>
      <c r="AI3" s="8" t="str">
        <f aca="false">初二甲!$F$9</f>
        <v>倪瑞鴻
視覺藝術</v>
      </c>
      <c r="AJ3" s="8" t="str">
        <f aca="false">初二甲!$F$10</f>
        <v>鄭俊男
數學</v>
      </c>
      <c r="AK3" s="8" t="n">
        <f aca="false">初二甲!$F$11</f>
        <v>0</v>
      </c>
      <c r="AL3" s="8" t="n">
        <f aca="false">初二甲!$F$12</f>
        <v>0</v>
      </c>
      <c r="AM3" s="8" t="str">
        <f aca="false">初二甲!$G$4</f>
        <v>施春娥
體育</v>
      </c>
      <c r="AN3" s="8" t="str">
        <f aca="false">初二甲!$G$5</f>
        <v>許麗敏
國文</v>
      </c>
      <c r="AO3" s="8" t="str">
        <f aca="false">初二甲!$G$6</f>
        <v>陳亮蓉
歷史</v>
      </c>
      <c r="AP3" s="8" t="str">
        <f aca="false">初二甲!$D$8</f>
        <v>蔡蕙如
英文</v>
      </c>
      <c r="AQ3" s="8" t="str">
        <f aca="false">初二甲!$G$8</f>
        <v>陳亮蓉
班會</v>
      </c>
      <c r="AR3" s="8" t="str">
        <f aca="false">初二甲!$G$9</f>
        <v>社團</v>
      </c>
      <c r="AS3" s="8" t="str">
        <f aca="false">初二甲!$G$10</f>
        <v>趙慧津
健康教育</v>
      </c>
    </row>
    <row r="4" customFormat="false" ht="65.1" hidden="false" customHeight="true" outlineLevel="0" collapsed="false">
      <c r="A4" s="6" t="s">
        <v>45</v>
      </c>
      <c r="B4" s="7" t="s">
        <v>48</v>
      </c>
      <c r="C4" s="8" t="str">
        <f aca="false">初三甲!$C$4</f>
        <v>洪佳琦
國文</v>
      </c>
      <c r="D4" s="8" t="str">
        <f aca="false">初三甲!$C$5</f>
        <v>洪佳琦
國文</v>
      </c>
      <c r="E4" s="8" t="str">
        <f aca="false">初三甲!$C$6</f>
        <v>蔡蕙如
英文</v>
      </c>
      <c r="F4" s="8" t="str">
        <f aca="false">初三甲!$C$7</f>
        <v>蔡蕙如
英文</v>
      </c>
      <c r="G4" s="8" t="str">
        <f aca="false">初三甲!$C$8</f>
        <v>施汝津
自然與生活科技</v>
      </c>
      <c r="H4" s="8" t="str">
        <f aca="false">初三甲!$C$9</f>
        <v>趙翊婷
表演藝術</v>
      </c>
      <c r="I4" s="8" t="str">
        <f aca="false">初三甲!$D$6</f>
        <v>高惠鈴
自然與生活科技</v>
      </c>
      <c r="J4" s="8" t="str">
        <f aca="false">初三甲!$C$11</f>
        <v>吳麗虹
公民</v>
      </c>
      <c r="K4" s="8" t="n">
        <f aca="false">初三甲!$C$12</f>
        <v>0</v>
      </c>
      <c r="L4" s="8" t="str">
        <f aca="false">初三甲!$D$4</f>
        <v>陳亮蓉
歷史</v>
      </c>
      <c r="M4" s="8" t="str">
        <f aca="false">初三甲!$D$5</f>
        <v>蔡君臨
數學</v>
      </c>
      <c r="N4" s="8" t="str">
        <f aca="false">初三甲!$D$6</f>
        <v>高惠鈴
自然與生活科技</v>
      </c>
      <c r="O4" s="8" t="str">
        <f aca="false">初三甲!$D$7</f>
        <v>洪佳琦
國文</v>
      </c>
      <c r="P4" s="8" t="str">
        <f aca="false">初三甲!$F$7</f>
        <v>趙慧津
健康教育</v>
      </c>
      <c r="Q4" s="8" t="str">
        <f aca="false">初三甲!$D$9</f>
        <v>陳建銘
體育</v>
      </c>
      <c r="R4" s="8" t="str">
        <f aca="false">初三甲!$D$10</f>
        <v>林麗芳
自然與生活科技</v>
      </c>
      <c r="S4" s="8" t="n">
        <f aca="false">初三甲!$D$12</f>
        <v>0</v>
      </c>
      <c r="T4" s="8" t="str">
        <f aca="false">初三甲!$D$11</f>
        <v>林麗芳
自然與生活科技</v>
      </c>
      <c r="U4" s="8" t="str">
        <f aca="false">初三甲!$E$4</f>
        <v>蔡君臨
數學</v>
      </c>
      <c r="V4" s="8" t="str">
        <f aca="false">初三甲!$E$5</f>
        <v>陳亮蓉
歷史</v>
      </c>
      <c r="W4" s="8" t="str">
        <f aca="false">初三甲!$E$6</f>
        <v>洪佳琦
國文</v>
      </c>
      <c r="X4" s="8" t="str">
        <f aca="false">初三甲!$E$7</f>
        <v>吳麗虹
選修公民</v>
      </c>
      <c r="Y4" s="8" t="str">
        <f aca="false">初三甲!$E$8</f>
        <v>李清玉
綜合活動(輔導)</v>
      </c>
      <c r="Z4" s="8" t="str">
        <f aca="false">初三甲!$E$9</f>
        <v>林麗芳
家政(綜合活動)</v>
      </c>
      <c r="AA4" s="8" t="str">
        <f aca="false">初三甲!$E$10</f>
        <v>呂冠甫
綜合活動(童軍)</v>
      </c>
      <c r="AB4" s="8" t="str">
        <f aca="false">初三甲!$E$11</f>
        <v>蔡君臨
數學</v>
      </c>
      <c r="AC4" s="8" t="n">
        <f aca="false">初三甲!$E$12</f>
        <v>0</v>
      </c>
      <c r="AD4" s="8" t="str">
        <f aca="false">初三甲!$G$7</f>
        <v>蔡蕙如
英文</v>
      </c>
      <c r="AE4" s="8" t="str">
        <f aca="false">初三甲!$F$5</f>
        <v>蔡蕙如
英文會話</v>
      </c>
      <c r="AF4" s="8" t="str">
        <f aca="false">初三甲!$F$6</f>
        <v>蔡蕙如
英文會話</v>
      </c>
      <c r="AG4" s="8" t="str">
        <f aca="false">初三甲!$F$4</f>
        <v>何玓菁
音樂</v>
      </c>
      <c r="AH4" s="8" t="str">
        <f aca="false">初三甲!$F$8</f>
        <v>施汝津
地理</v>
      </c>
      <c r="AI4" s="8" t="str">
        <f aca="false">初三甲!$F$9</f>
        <v>洪佳琦
國文</v>
      </c>
      <c r="AJ4" s="8" t="str">
        <f aca="false">初三甲!$F$10</f>
        <v>蔡君臨
數學</v>
      </c>
      <c r="AK4" s="8" t="str">
        <f aca="false">初三甲!$F$11</f>
        <v>陳亮蓉
歷史</v>
      </c>
      <c r="AL4" s="8" t="n">
        <f aca="false">初三甲!$F$12</f>
        <v>0</v>
      </c>
      <c r="AM4" s="8" t="str">
        <f aca="false">初三甲!$G$4</f>
        <v>陳建銘
體育</v>
      </c>
      <c r="AN4" s="8" t="str">
        <f aca="false">初三甲!$G$5</f>
        <v>蔡君臨
數學</v>
      </c>
      <c r="AO4" s="8" t="str">
        <f aca="false">初三甲!$G$6</f>
        <v>蔡蕙如
英文</v>
      </c>
      <c r="AP4" s="8" t="str">
        <f aca="false">初三甲!$D$8</f>
        <v>吳麗虹
公民</v>
      </c>
      <c r="AQ4" s="8" t="str">
        <f aca="false">初三甲!$G$8</f>
        <v>洪佳琦
班級活動</v>
      </c>
      <c r="AR4" s="8" t="str">
        <f aca="false">初三甲!$G$9</f>
        <v>趙啟顯
視覺藝術</v>
      </c>
      <c r="AS4" s="8" t="str">
        <f aca="false">初三甲!$G$10</f>
        <v>施汝津
選修地理</v>
      </c>
    </row>
    <row r="5" customFormat="false" ht="65.1" hidden="false" customHeight="true" outlineLevel="0" collapsed="false">
      <c r="A5" s="6" t="s">
        <v>45</v>
      </c>
      <c r="B5" s="7" t="s">
        <v>49</v>
      </c>
      <c r="C5" s="8" t="str">
        <f aca="false">高一甲!$C$4</f>
        <v>聶仲澤
基礎物理</v>
      </c>
      <c r="D5" s="8" t="str">
        <f aca="false">高一甲!$C$5</f>
        <v>聶仲澤
生活科技(物理)</v>
      </c>
      <c r="E5" s="8" t="str">
        <f aca="false">高一甲!$C$6</f>
        <v>施春娥
體育</v>
      </c>
      <c r="F5" s="8" t="str">
        <f aca="false">高一甲!$C$7</f>
        <v>劉瑋如
國文</v>
      </c>
      <c r="G5" s="8" t="str">
        <f aca="false">高一甲!$C$8</f>
        <v>蔡君臨
數學</v>
      </c>
      <c r="H5" s="8" t="str">
        <f aca="false">高一甲!$C$9</f>
        <v>陳亮蓉
藝術生活</v>
      </c>
      <c r="I5" s="8" t="str">
        <f aca="false">高一甲!$D$6</f>
        <v>邱晏涵
家政(地理)</v>
      </c>
      <c r="J5" s="8" t="str">
        <f aca="false">高一甲!$C$11</f>
        <v>劉瑋如
國文</v>
      </c>
      <c r="K5" s="8" t="str">
        <f aca="false">高一甲!$C$12</f>
        <v>林志龍
物理</v>
      </c>
      <c r="L5" s="8" t="str">
        <f aca="false">高一甲!$D$4</f>
        <v>蘇琡惠
英文</v>
      </c>
      <c r="M5" s="8" t="str">
        <f aca="false">高一甲!$D$5</f>
        <v>何玓菁
音樂</v>
      </c>
      <c r="N5" s="8" t="str">
        <f aca="false">高一甲!$D$6</f>
        <v>邱晏涵
家政(地理)</v>
      </c>
      <c r="O5" s="8" t="str">
        <f aca="false">高一甲!$D$7</f>
        <v>聶仲澤
基礎物理</v>
      </c>
      <c r="P5" s="8" t="str">
        <f aca="false">高一甲!$F$7</f>
        <v>邱晏涵
地理</v>
      </c>
      <c r="Q5" s="8" t="str">
        <f aca="false">高一甲!$D$9</f>
        <v>劉瑋如
國文</v>
      </c>
      <c r="R5" s="8" t="str">
        <f aca="false">高一甲!$D$10</f>
        <v>高惠鈴
基礎生物</v>
      </c>
      <c r="S5" s="8" t="str">
        <f aca="false">高一甲!$D$12</f>
        <v>蔡君臨
數學</v>
      </c>
      <c r="T5" s="8" t="str">
        <f aca="false">高一甲!$D$11</f>
        <v>蘇琡惠
英語聽講</v>
      </c>
      <c r="U5" s="8" t="str">
        <f aca="false">高一甲!$E$4</f>
        <v>吳麗虹
公民與社會</v>
      </c>
      <c r="V5" s="8" t="str">
        <f aca="false">高一甲!$E$5</f>
        <v>邱晏涵
地理</v>
      </c>
      <c r="W5" s="8" t="str">
        <f aca="false">高一甲!$E$6</f>
        <v>高惠鈴
基礎生物</v>
      </c>
      <c r="X5" s="8" t="str">
        <f aca="false">高一甲!$E$7</f>
        <v>施春娥
體育</v>
      </c>
      <c r="Y5" s="8" t="str">
        <f aca="false">高一甲!$E$8</f>
        <v>翁文正
全民國防教育</v>
      </c>
      <c r="Z5" s="8" t="str">
        <f aca="false">高一甲!$E$9</f>
        <v>陳亮蓉
歷史</v>
      </c>
      <c r="AA5" s="8" t="str">
        <f aca="false">高一甲!$E$10</f>
        <v>蘇琡惠
英文</v>
      </c>
      <c r="AB5" s="8" t="str">
        <f aca="false">高一甲!$E$11</f>
        <v>陳亮蓉
歷史</v>
      </c>
      <c r="AC5" s="8" t="str">
        <f aca="false">高一甲!$E$12</f>
        <v>鄭瑞玫
化學</v>
      </c>
      <c r="AD5" s="8" t="str">
        <f aca="false">高一甲!$G$7</f>
        <v>鄭瑞玫
基礎化學</v>
      </c>
      <c r="AE5" s="8" t="str">
        <f aca="false">高一甲!$F$5</f>
        <v>蔡君臨
數學</v>
      </c>
      <c r="AF5" s="8" t="str">
        <f aca="false">高一甲!$F$6</f>
        <v>鄭瑞玫
生涯規劃</v>
      </c>
      <c r="AG5" s="8" t="str">
        <f aca="false">高一甲!$F$4</f>
        <v>吳麗虹
公民與社會</v>
      </c>
      <c r="AH5" s="8" t="str">
        <f aca="false">高一甲!$F$8</f>
        <v>陳亮蓉
歷史</v>
      </c>
      <c r="AI5" s="8" t="str">
        <f aca="false">高一甲!$F$9</f>
        <v>蘇琡惠
英文</v>
      </c>
      <c r="AJ5" s="8" t="str">
        <f aca="false">高一甲!$F$10</f>
        <v>蘇琡惠
英語聽講</v>
      </c>
      <c r="AK5" s="8" t="str">
        <f aca="false">高一甲!$F$11</f>
        <v>蔡君臨
數學</v>
      </c>
      <c r="AL5" s="8" t="str">
        <f aca="false">高一甲!$F$12</f>
        <v>黃昆祥
地理</v>
      </c>
      <c r="AM5" s="8" t="str">
        <f aca="false">高一甲!$G$4</f>
        <v>蔡君臨
數學</v>
      </c>
      <c r="AN5" s="8" t="str">
        <f aca="false">高一甲!$G$5</f>
        <v>鄭瑞玫
基礎化學</v>
      </c>
      <c r="AO5" s="8" t="str">
        <f aca="false">高一甲!$G$6</f>
        <v>劉瑋如
國文</v>
      </c>
      <c r="AP5" s="8" t="str">
        <f aca="false">高一甲!$D$8</f>
        <v>劉瑋如
國文</v>
      </c>
      <c r="AQ5" s="8" t="str">
        <f aca="false">高一甲!$G$8</f>
        <v>蘇琡惠
班會</v>
      </c>
      <c r="AR5" s="8" t="str">
        <f aca="false">高一甲!$G$9</f>
        <v>社團</v>
      </c>
      <c r="AS5" s="8" t="str">
        <f aca="false">高一甲!$G$10</f>
        <v>蘇琡惠
英文</v>
      </c>
    </row>
    <row r="6" customFormat="false" ht="65.1" hidden="false" customHeight="true" outlineLevel="0" collapsed="false">
      <c r="A6" s="6" t="s">
        <v>45</v>
      </c>
      <c r="B6" s="7" t="s">
        <v>50</v>
      </c>
      <c r="C6" s="8" t="str">
        <f aca="false">高一乙!$C$4</f>
        <v>蔡君臨
數學</v>
      </c>
      <c r="D6" s="8" t="str">
        <f aca="false">高一乙!$C$5</f>
        <v>蔡君臨
數學</v>
      </c>
      <c r="E6" s="8" t="str">
        <f aca="false">高一乙!$C$6</f>
        <v>彭慧玲
英語聽講</v>
      </c>
      <c r="F6" s="8" t="str">
        <f aca="false">高一乙!$C$7</f>
        <v>陳亮蓉
歷史</v>
      </c>
      <c r="G6" s="8" t="str">
        <f aca="false">高一乙!$C$8</f>
        <v>聶仲澤
基礎物理</v>
      </c>
      <c r="H6" s="8" t="str">
        <f aca="false">高一乙!$C$9</f>
        <v>高惠鈴
基礎生物</v>
      </c>
      <c r="I6" s="8" t="str">
        <f aca="false">高一乙!$D$6</f>
        <v>聶仲澤
基礎物理</v>
      </c>
      <c r="J6" s="8" t="str">
        <f aca="false">高一乙!$C$11</f>
        <v>林志龍
物理</v>
      </c>
      <c r="K6" s="8" t="str">
        <f aca="false">高一乙!$C$12</f>
        <v>許麗敏
國文</v>
      </c>
      <c r="L6" s="8" t="str">
        <f aca="false">高一乙!$D$4</f>
        <v>聶仲澤
基礎物理</v>
      </c>
      <c r="M6" s="8" t="str">
        <f aca="false">高一乙!$D$5</f>
        <v>施春娥
體育</v>
      </c>
      <c r="N6" s="8" t="str">
        <f aca="false">高一乙!$D$6</f>
        <v>聶仲澤
基礎物理</v>
      </c>
      <c r="O6" s="8" t="str">
        <f aca="false">高一乙!$D$7</f>
        <v>吳麗虹
公民與社會</v>
      </c>
      <c r="P6" s="8" t="str">
        <f aca="false">高一乙!$F$7</f>
        <v>鄭瑞玫
基礎化學</v>
      </c>
      <c r="Q6" s="8" t="str">
        <f aca="false">高一乙!$D$9</f>
        <v>許麗敏
國文</v>
      </c>
      <c r="R6" s="8" t="str">
        <f aca="false">高一乙!$D$10</f>
        <v>蔡君臨
數學</v>
      </c>
      <c r="S6" s="8" t="str">
        <f aca="false">高一乙!$D$12</f>
        <v>彭慧玲
英文聽講</v>
      </c>
      <c r="T6" s="8" t="str">
        <f aca="false">高一乙!$D$11</f>
        <v>蔡君臨
數學</v>
      </c>
      <c r="U6" s="8" t="str">
        <f aca="false">高一乙!$E$4</f>
        <v>陳亮蓉
歷史</v>
      </c>
      <c r="V6" s="8" t="str">
        <f aca="false">高一乙!$E$5</f>
        <v>吳淑如
音樂</v>
      </c>
      <c r="W6" s="8" t="str">
        <f aca="false">高一乙!$E$6</f>
        <v>邱晏涵
地理</v>
      </c>
      <c r="X6" s="8" t="str">
        <f aca="false">高一乙!$E$7</f>
        <v>邱晏涵
家政(地理)</v>
      </c>
      <c r="Y6" s="8" t="str">
        <f aca="false">高一乙!$E$8</f>
        <v>許麗敏
國文</v>
      </c>
      <c r="Z6" s="8" t="str">
        <f aca="false">高一乙!$E$9</f>
        <v>高惠鈴
基礎生物</v>
      </c>
      <c r="AA6" s="8" t="str">
        <f aca="false">高一乙!$E$10</f>
        <v>彭慧玲
英文</v>
      </c>
      <c r="AB6" s="8" t="str">
        <f aca="false">高一乙!$E$11</f>
        <v>鄭瑞玫
化學</v>
      </c>
      <c r="AC6" s="8" t="str">
        <f aca="false">高一乙!$E$12</f>
        <v>陳亮蓉
歷史</v>
      </c>
      <c r="AD6" s="8" t="str">
        <f aca="false">高一乙!$G$7</f>
        <v>許麗敏
國文</v>
      </c>
      <c r="AE6" s="8" t="str">
        <f aca="false">高一乙!$F$5</f>
        <v>鄭瑞玫
生涯規畫</v>
      </c>
      <c r="AF6" s="8" t="str">
        <f aca="false">高一乙!$F$6</f>
        <v>邱晏涵
地理</v>
      </c>
      <c r="AG6" s="8" t="str">
        <f aca="false">高一乙!$F$4</f>
        <v>彭慧玲
英文</v>
      </c>
      <c r="AH6" s="8" t="str">
        <f aca="false">高一乙!$F$8</f>
        <v>蔡君臨
數學</v>
      </c>
      <c r="AI6" s="8" t="str">
        <f aca="false">高一乙!$F$9</f>
        <v>陳亮蓉
生活藝術</v>
      </c>
      <c r="AJ6" s="8" t="str">
        <f aca="false">高一乙!$F$10</f>
        <v>彭慧玲
英文</v>
      </c>
      <c r="AK6" s="8" t="str">
        <f aca="false">高一乙!$F$11</f>
        <v>黃昆祥
地理</v>
      </c>
      <c r="AL6" s="8" t="str">
        <f aca="false">高一乙!$F$12</f>
        <v>蔡君臨
數學</v>
      </c>
      <c r="AM6" s="8" t="str">
        <f aca="false">高一乙!$G$4</f>
        <v>翁文正
全民國防教育</v>
      </c>
      <c r="AN6" s="8" t="str">
        <f aca="false">高一乙!$G$5</f>
        <v>施春娥
體育</v>
      </c>
      <c r="AO6" s="8" t="str">
        <f aca="false">高一乙!$G$6</f>
        <v>鄭瑞玫
基礎化學</v>
      </c>
      <c r="AP6" s="8" t="str">
        <f aca="false">高一乙!$D$8</f>
        <v>彭慧玲
英文</v>
      </c>
      <c r="AQ6" s="8" t="str">
        <f aca="false">高一乙!$G$8</f>
        <v>彭慧玲
班會</v>
      </c>
      <c r="AR6" s="8" t="str">
        <f aca="false">高一乙!$G$9</f>
        <v>社團</v>
      </c>
      <c r="AS6" s="8" t="str">
        <f aca="false">高一乙!$G$10</f>
        <v>吳麗虹
公民與社會</v>
      </c>
    </row>
    <row r="7" customFormat="false" ht="65.1" hidden="false" customHeight="true" outlineLevel="0" collapsed="false">
      <c r="A7" s="6" t="s">
        <v>45</v>
      </c>
      <c r="B7" s="7" t="s">
        <v>51</v>
      </c>
      <c r="C7" s="8" t="str">
        <f aca="false">高三甲!$C$4</f>
        <v>彭慧玲
英文</v>
      </c>
      <c r="D7" s="8" t="str">
        <f aca="false">高三甲!$C$5</f>
        <v>陳亮蓉
藝術生活</v>
      </c>
      <c r="E7" s="8" t="str">
        <f aca="false">高三甲!$C$6</f>
        <v>吳麗虹
選修公民與社會</v>
      </c>
      <c r="F7" s="8" t="str">
        <f aca="false">高三甲!$C$7</f>
        <v>蔡君臨
數學演習</v>
      </c>
      <c r="G7" s="8" t="str">
        <f aca="false">高三甲!$C$8</f>
        <v>吳麗虹
國文</v>
      </c>
      <c r="H7" s="8" t="str">
        <f aca="false">高三甲!$C$9</f>
        <v>吳麗虹
生涯規劃</v>
      </c>
      <c r="I7" s="8" t="str">
        <f aca="false">高三甲!$D$6</f>
        <v>陳亮蓉
選修歷史</v>
      </c>
      <c r="J7" s="8" t="str">
        <f aca="false">高三甲!$C$11</f>
        <v>許麗敏
國文(合)</v>
      </c>
      <c r="K7" s="8" t="str">
        <f aca="false">高三甲!$C$12</f>
        <v>吳麗虹
公民</v>
      </c>
      <c r="L7" s="8" t="str">
        <f aca="false">高三甲!$D$4</f>
        <v>蔡君臨
數學</v>
      </c>
      <c r="M7" s="8" t="str">
        <f aca="false">高三甲!$D$5</f>
        <v>邱晏涵
生命教育(地理)</v>
      </c>
      <c r="N7" s="8" t="str">
        <f aca="false">高三甲!$D$6</f>
        <v>陳亮蓉
選修歷史</v>
      </c>
      <c r="O7" s="8" t="str">
        <f aca="false">高三甲!$D$7</f>
        <v>彭慧玲
英文</v>
      </c>
      <c r="P7" s="8" t="str">
        <f aca="false">高三甲!$F$7</f>
        <v>蔡君臨
數學</v>
      </c>
      <c r="Q7" s="8" t="str">
        <f aca="false">高三甲!$D$9</f>
        <v>吳麗虹
國文</v>
      </c>
      <c r="R7" s="8" t="str">
        <f aca="false">高三甲!$D$10</f>
        <v>吳麗虹
語文表達及應用</v>
      </c>
      <c r="S7" s="8" t="str">
        <f aca="false">高三甲!$D$12</f>
        <v>吳麗虹
公民</v>
      </c>
      <c r="T7" s="8" t="str">
        <f aca="false">高三甲!$D$11</f>
        <v>彭慧玲
英文(合)</v>
      </c>
      <c r="U7" s="8" t="str">
        <f aca="false">高三甲!$E$4</f>
        <v>邱晏涵
應用地理</v>
      </c>
      <c r="V7" s="8" t="str">
        <f aca="false">高三甲!$E$5</f>
        <v>彭慧玲
英文</v>
      </c>
      <c r="W7" s="8" t="str">
        <f aca="false">高三甲!$E$6</f>
        <v>吳麗虹
選修公民與社會</v>
      </c>
      <c r="X7" s="8" t="str">
        <f aca="false">高三甲!$E$7</f>
        <v>陳亮蓉
選修歷史</v>
      </c>
      <c r="Y7" s="8" t="str">
        <f aca="false">高三甲!$E$8</f>
        <v>吳麗虹
國文</v>
      </c>
      <c r="Z7" s="8" t="str">
        <f aca="false">高三甲!$E$9</f>
        <v>蔡君臨
數學演習</v>
      </c>
      <c r="AA7" s="8" t="str">
        <f aca="false">高三甲!$E$10</f>
        <v>蔡君臨
數學演習</v>
      </c>
      <c r="AB7" s="8" t="str">
        <f aca="false">高三甲!$E$11</f>
        <v>黃昆祥
地理</v>
      </c>
      <c r="AC7" s="8" t="str">
        <f aca="false">高三甲!$E$12</f>
        <v>黃昆祥
地理</v>
      </c>
      <c r="AD7" s="8" t="str">
        <f aca="false">高三甲!$G$7</f>
        <v>彭慧玲
英文閱讀與寫作</v>
      </c>
      <c r="AE7" s="8" t="str">
        <f aca="false">高三甲!$F$5</f>
        <v>邱晏涵
應用地理</v>
      </c>
      <c r="AF7" s="8" t="str">
        <f aca="false">高三甲!$F$6</f>
        <v>陳亮蓉
選修歷史</v>
      </c>
      <c r="AG7" s="8" t="str">
        <f aca="false">高三甲!$F$4</f>
        <v>邱晏涵
應用地理</v>
      </c>
      <c r="AH7" s="8" t="str">
        <f aca="false">高三甲!$F$8</f>
        <v>施春娥
體育</v>
      </c>
      <c r="AI7" s="8" t="str">
        <f aca="false">高三甲!$F$9</f>
        <v>彭慧玲
英文</v>
      </c>
      <c r="AJ7" s="8" t="str">
        <f aca="false">高三甲!$F$10</f>
        <v>吳麗虹
中華文化基本教材</v>
      </c>
      <c r="AK7" s="8" t="str">
        <f aca="false">高三甲!$F$11</f>
        <v>許麗敏
國文(合)</v>
      </c>
      <c r="AL7" s="8" t="str">
        <f aca="false">高三甲!$F$12</f>
        <v>陳亮蓉
歷史</v>
      </c>
      <c r="AM7" s="8" t="str">
        <f aca="false">高三甲!$G$4</f>
        <v>吳麗虹
選修公民與社會</v>
      </c>
      <c r="AN7" s="8" t="str">
        <f aca="false">高三甲!$G$5</f>
        <v>吳麗虹
國文</v>
      </c>
      <c r="AO7" s="8" t="str">
        <f aca="false">高三甲!$G$6</f>
        <v>彭慧玲
英文閱讀與寫作</v>
      </c>
      <c r="AP7" s="8" t="str">
        <f aca="false">高三甲!$D$8</f>
        <v>陳亮蓉
藝術生活</v>
      </c>
      <c r="AQ7" s="8" t="str">
        <f aca="false">高三甲!$G$8</f>
        <v>吳麗虹
班會</v>
      </c>
      <c r="AR7" s="8" t="str">
        <f aca="false">高三甲!$G$9</f>
        <v>社團</v>
      </c>
      <c r="AS7" s="8" t="str">
        <f aca="false">高三甲!$G$10</f>
        <v>蔡君臨
數學</v>
      </c>
    </row>
    <row r="8" customFormat="false" ht="65.1" hidden="false" customHeight="true" outlineLevel="0" collapsed="false">
      <c r="A8" s="6" t="s">
        <v>45</v>
      </c>
      <c r="B8" s="7" t="s">
        <v>52</v>
      </c>
      <c r="C8" s="8" t="str">
        <f aca="false">高三乙!$C$4</f>
        <v>許麗敏
國文</v>
      </c>
      <c r="D8" s="8" t="str">
        <f aca="false">高三乙!$C$5</f>
        <v>高惠鈴
選修生物</v>
      </c>
      <c r="E8" s="8" t="str">
        <f aca="false">高三乙!$C$6</f>
        <v>高惠鈴
生命教育(生物)</v>
      </c>
      <c r="F8" s="8" t="str">
        <f aca="false">高三乙!$C$7</f>
        <v>彭慧玲
英文</v>
      </c>
      <c r="G8" s="8" t="str">
        <f aca="false">高三乙!$C$8</f>
        <v>施春娥
體育</v>
      </c>
      <c r="H8" s="8" t="str">
        <f aca="false">高三乙!$C$9</f>
        <v>許麗敏
國文</v>
      </c>
      <c r="I8" s="8" t="str">
        <f aca="false">高三乙!$D$6</f>
        <v>鄭瑞玫
選修化學</v>
      </c>
      <c r="J8" s="8" t="str">
        <f aca="false">高三乙!$C$11</f>
        <v>許麗敏
國文(合)</v>
      </c>
      <c r="K8" s="8" t="str">
        <f aca="false">高三乙!$C$12</f>
        <v>蔡君臨
數學</v>
      </c>
      <c r="L8" s="8" t="str">
        <f aca="false">高三乙!$D$4</f>
        <v>彭慧玲
英文</v>
      </c>
      <c r="M8" s="8" t="str">
        <f aca="false">高三乙!$D$5</f>
        <v>鄭瑞玫
生涯規劃</v>
      </c>
      <c r="N8" s="8" t="str">
        <f aca="false">高三乙!$D$6</f>
        <v>鄭瑞玫
選修化學</v>
      </c>
      <c r="O8" s="8" t="str">
        <f aca="false">高三乙!$D$7</f>
        <v>蔡君臨
數學</v>
      </c>
      <c r="P8" s="8" t="str">
        <f aca="false">高三乙!$F$7</f>
        <v>林志龍
選修物理</v>
      </c>
      <c r="Q8" s="8" t="str">
        <f aca="false">高三乙!$D$9</f>
        <v>彭慧玲
英文閱讀與寫作</v>
      </c>
      <c r="R8" s="8" t="str">
        <f aca="false">高三乙!$D$10</f>
        <v>施春娥
體育</v>
      </c>
      <c r="S8" s="8" t="str">
        <f aca="false">高三乙!$D$12</f>
        <v>鄭瑞玫
化學</v>
      </c>
      <c r="T8" s="8" t="str">
        <f aca="false">高三乙!$D$11</f>
        <v>彭慧玲
英文(合)</v>
      </c>
      <c r="U8" s="8" t="str">
        <f aca="false">高三乙!$E$4</f>
        <v>鄭瑞玫
選修化學</v>
      </c>
      <c r="V8" s="8" t="str">
        <f aca="false">高三乙!$E$5</f>
        <v>林志龍
選修物理</v>
      </c>
      <c r="W8" s="8" t="str">
        <f aca="false">高三乙!$E$6</f>
        <v>林志龍
選修物理</v>
      </c>
      <c r="X8" s="8" t="str">
        <f aca="false">高三乙!$E$7</f>
        <v>彭慧玲
英文閱讀與寫作</v>
      </c>
      <c r="Y8" s="8" t="str">
        <f aca="false">高三乙!$E$8</f>
        <v>蔡君臨
數學建模</v>
      </c>
      <c r="Z8" s="8" t="str">
        <f aca="false">高三乙!$E$9</f>
        <v>許麗敏
國文</v>
      </c>
      <c r="AA8" s="8" t="str">
        <f aca="false">高三乙!$E$10</f>
        <v>許麗敏
中華文化基本教材</v>
      </c>
      <c r="AB8" s="8" t="str">
        <f aca="false">高三乙!$E$11</f>
        <v>林志龍
物理</v>
      </c>
      <c r="AC8" s="8" t="str">
        <f aca="false">高三乙!$E$12</f>
        <v>林志龍
物理</v>
      </c>
      <c r="AD8" s="8" t="str">
        <f aca="false">高三乙!$G$7</f>
        <v>蔡君臨
數學</v>
      </c>
      <c r="AE8" s="8" t="str">
        <f aca="false">高三乙!$F$5</f>
        <v>許麗敏
國文</v>
      </c>
      <c r="AF8" s="8" t="str">
        <f aca="false">高三乙!$F$6</f>
        <v>林志龍
選修物理</v>
      </c>
      <c r="AG8" s="8" t="str">
        <f aca="false">高三乙!$F$4</f>
        <v>鄭瑞玫
選修化學</v>
      </c>
      <c r="AH8" s="8" t="str">
        <f aca="false">高三乙!$F$8</f>
        <v>彭慧玲
英文</v>
      </c>
      <c r="AI8" s="8" t="str">
        <f aca="false">高三乙!$F$9</f>
        <v>蔡君臨
數學建模</v>
      </c>
      <c r="AJ8" s="8" t="str">
        <f aca="false">高三乙!$F$10</f>
        <v>許麗敏
語文表達及應用</v>
      </c>
      <c r="AK8" s="8" t="str">
        <f aca="false">高三乙!$F$11</f>
        <v>許麗敏
國文(合)</v>
      </c>
      <c r="AL8" s="8" t="str">
        <f aca="false">高三乙!$F$12</f>
        <v>鄭瑞玫
化學</v>
      </c>
      <c r="AM8" s="8" t="str">
        <f aca="false">高三乙!$G$4</f>
        <v>高惠鈴
選修生物</v>
      </c>
      <c r="AN8" s="8" t="str">
        <f aca="false">高三乙!$G$5</f>
        <v>高惠鈴
選修生物</v>
      </c>
      <c r="AO8" s="8" t="str">
        <f aca="false">高三乙!$G$6</f>
        <v>蔡君臨
數學</v>
      </c>
      <c r="AP8" s="8" t="str">
        <f aca="false">高三乙!$D$8</f>
        <v>蔡君臨
數學</v>
      </c>
      <c r="AQ8" s="8" t="str">
        <f aca="false">高三乙!$G$8</f>
        <v>許麗敏
班會</v>
      </c>
      <c r="AR8" s="8" t="str">
        <f aca="false">高三乙!$G$9</f>
        <v>社團</v>
      </c>
      <c r="AS8" s="8" t="str">
        <f aca="false">高三乙!$G$10</f>
        <v>彭慧玲
英文</v>
      </c>
    </row>
    <row r="9" customFormat="false" ht="65.1" hidden="false" customHeight="true" outlineLevel="0" collapsed="false">
      <c r="A9" s="6" t="s">
        <v>53</v>
      </c>
      <c r="B9" s="7" t="s">
        <v>54</v>
      </c>
      <c r="C9" s="8" t="str">
        <f aca="false">電機三A!$C$4</f>
        <v>劉瑋如
週會</v>
      </c>
      <c r="D9" s="8" t="str">
        <f aca="false">電機三A!$C$5</f>
        <v>陳炳煌
專題製作</v>
      </c>
      <c r="E9" s="8" t="str">
        <f aca="false">電機三A!$C$6</f>
        <v>劉瑋如
國文</v>
      </c>
      <c r="F9" s="8" t="str">
        <f aca="false">電機三A!$C$7</f>
        <v>施春娥
體育</v>
      </c>
      <c r="G9" s="8" t="str">
        <f aca="false">電機三A!$C$8</f>
        <v>吳道明
工業配電</v>
      </c>
      <c r="H9" s="8" t="str">
        <f aca="false">電機三A!$C$9</f>
        <v>吳道明
工業配電</v>
      </c>
      <c r="I9" s="8" t="str">
        <f aca="false">電機三A!$D$6</f>
        <v>杜碧琦
數位電子學</v>
      </c>
      <c r="J9" s="8" t="str">
        <f aca="false">電機三A!$C$11</f>
        <v>鄭俊男
數學</v>
      </c>
      <c r="K9" s="8" t="str">
        <f aca="false">電機三A!$C$12</f>
        <v>吳道明
電子學</v>
      </c>
      <c r="L9" s="8" t="str">
        <f aca="false">電機三A!$D$4</f>
        <v>陳炳煌
電機控制</v>
      </c>
      <c r="M9" s="8" t="str">
        <f aca="false">電機三A!$D$5</f>
        <v>鄭俊男
數學</v>
      </c>
      <c r="N9" s="8" t="str">
        <f aca="false">電機三A!$D$6</f>
        <v>杜碧琦
數位電子學</v>
      </c>
      <c r="O9" s="8" t="str">
        <f aca="false">電機三A!$D$7</f>
        <v>杜碧琦
數位電子學</v>
      </c>
      <c r="P9" s="8" t="str">
        <f aca="false">電機三A!$F$7</f>
        <v>施春娥
體育</v>
      </c>
      <c r="Q9" s="8" t="str">
        <f aca="false">電機三A!$D$9</f>
        <v>吳道明
電子電路實習</v>
      </c>
      <c r="R9" s="8" t="str">
        <f aca="false">電機三A!$D$10</f>
        <v>翁婉靜
英文</v>
      </c>
      <c r="S9" s="8" t="str">
        <f aca="false">電機三A!$D$12</f>
        <v>劉瑋如
國文</v>
      </c>
      <c r="T9" s="8" t="str">
        <f aca="false">電機三A!$D$11</f>
        <v>劉瑋如
國文</v>
      </c>
      <c r="U9" s="8" t="str">
        <f aca="false">電機三A!$E$4</f>
        <v>吳道明
工業電子學</v>
      </c>
      <c r="V9" s="8" t="str">
        <f aca="false">電機三A!$E$5</f>
        <v>吳道明
工業電子學</v>
      </c>
      <c r="W9" s="8" t="str">
        <f aca="false">電機三A!$E$6</f>
        <v>陸昌艾
全民國防教育</v>
      </c>
      <c r="X9" s="8" t="str">
        <f aca="false">電機三A!$E$7</f>
        <v>鄭俊男
數學</v>
      </c>
      <c r="Y9" s="8" t="str">
        <f aca="false">電機三A!$E$8</f>
        <v>吳道明
感測器</v>
      </c>
      <c r="Z9" s="8" t="str">
        <f aca="false">電機三A!$E$9</f>
        <v>吳道明
感測器</v>
      </c>
      <c r="AA9" s="8" t="str">
        <f aca="false">電機三A!$E$10</f>
        <v>劉瑋如
應用文</v>
      </c>
      <c r="AB9" s="8" t="str">
        <f aca="false">電機三A!$E$11</f>
        <v>吳道明
電工</v>
      </c>
      <c r="AC9" s="8" t="str">
        <f aca="false">電機三A!$E$12</f>
        <v>劉瑋如
國文</v>
      </c>
      <c r="AD9" s="8" t="str">
        <f aca="false">電機三A!$G$7</f>
        <v>劉瑋如
國文</v>
      </c>
      <c r="AE9" s="8" t="str">
        <f aca="false">電機三A!$F$5</f>
        <v>陳炳煌
電機控制</v>
      </c>
      <c r="AF9" s="8" t="str">
        <f aca="false">電機三A!$F$6</f>
        <v>翁婉靜
英文</v>
      </c>
      <c r="AG9" s="8" t="str">
        <f aca="false">電機三A!$F$4</f>
        <v>陳炳煌
電機控制</v>
      </c>
      <c r="AH9" s="8" t="str">
        <f aca="false">電機三A!$F$8</f>
        <v>吳道明
單晶片控制實習</v>
      </c>
      <c r="AI9" s="8" t="str">
        <f aca="false">電機三A!$F$9</f>
        <v>吳道明
單晶片控制實習</v>
      </c>
      <c r="AJ9" s="8" t="str">
        <f aca="false">電機三A!$F$10</f>
        <v>吳道明
單晶片控制實習</v>
      </c>
      <c r="AK9" s="8" t="str">
        <f aca="false">電機三A!$F$11</f>
        <v>陳炳煌
基電</v>
      </c>
      <c r="AL9" s="8" t="str">
        <f aca="false">電機三A!$F$12</f>
        <v>陳炳煌
基電</v>
      </c>
      <c r="AM9" s="8" t="str">
        <f aca="false">電機三A!$G$4</f>
        <v>吳道明
工業電子學</v>
      </c>
      <c r="AN9" s="8" t="str">
        <f aca="false">電機三A!$G$5</f>
        <v>陳炳煌
專題製作</v>
      </c>
      <c r="AO9" s="8" t="str">
        <f aca="false">電機三A!$G$6</f>
        <v>陳炳煌
專題製作</v>
      </c>
      <c r="AP9" s="8" t="str">
        <f aca="false">電機三A!$D$8</f>
        <v>吳道明
電子電路實習</v>
      </c>
      <c r="AQ9" s="8" t="str">
        <f aca="false">電機三A!$G$8</f>
        <v>劉瑋如
班會</v>
      </c>
      <c r="AR9" s="8" t="str">
        <f aca="false">電機三A!$G$9</f>
        <v>社團</v>
      </c>
      <c r="AS9" s="8" t="str">
        <f aca="false">電機三A!$G$10</f>
        <v>吳道明
電子電路實習</v>
      </c>
    </row>
    <row r="10" customFormat="false" ht="111" hidden="false" customHeight="true" outlineLevel="0" collapsed="false">
      <c r="A10" s="6" t="s">
        <v>53</v>
      </c>
      <c r="B10" s="7" t="s">
        <v>55</v>
      </c>
      <c r="C10" s="8" t="str">
        <f aca="false">資應三A!$C$4</f>
        <v>杜碧琦
週會</v>
      </c>
      <c r="D10" s="8" t="str">
        <f aca="false">資應三A!$C$5</f>
        <v>蘇琡惠                          進階英文寫作                                                       杜碧琦                          電腦網路實習</v>
      </c>
      <c r="E10" s="8" t="str">
        <f aca="false">資應三A!$C$6</f>
        <v>蘇琡惠                          進階英文寫作                                                       杜碧琦                          生命教育</v>
      </c>
      <c r="F10" s="8" t="str">
        <f aca="false">資應三A!$C$7</f>
        <v>林蓉珠　　　　　　　　　　　　　　　　　　　　　　　　　　　　　　　　　　　　　　　　　　　　　　　　　　商業概論進階　　　　　　　　　　　　　　　　蘇琡惠                              英文　　　　　　　　　　　　　　　　　　　　　　　　　　　　　　　　　　　　</v>
      </c>
      <c r="G10" s="8" t="str">
        <f aca="false">資應三A!$C$8</f>
        <v>張玉玲
專題製作
505電腦教室
李俊欽
專題製作</v>
      </c>
      <c r="H10" s="8" t="str">
        <f aca="false">資應三A!$C$9</f>
        <v>張玉玲
專題製作
505電腦教室
李俊欽
專題製作</v>
      </c>
      <c r="I10" s="8" t="str">
        <f aca="false">資應三A!$D$6</f>
        <v>蘇琡惠　　　　　　　　　　　　　　　　　　　英文　　　　　　　　　　　　　　　　　　　　　　　　　　　　　　　張文旭　　　　　　　　　　　　　　　週邊電路實習</v>
      </c>
      <c r="J10" s="8" t="str">
        <f aca="false">資應三A!$C$11</f>
        <v>杜碧琦
計算機概論
李俊欽
基電</v>
      </c>
      <c r="K10" s="8" t="str">
        <f aca="false">資應三A!$C$12</f>
        <v>洪佳琦
國文</v>
      </c>
      <c r="L10" s="8" t="str">
        <f aca="false">資應三A!$D$4</f>
        <v>林蓉珠　　　　　　　　　　　　　　　　生命教育　　　　　　　　　　　　　　　　　　　　　　　　　　　　　　　　　　　杜碧琦　　　　　　　　　　　　　　　　Ｃ語言實習</v>
      </c>
      <c r="M10" s="8" t="str">
        <f aca="false">資應三A!$D$5</f>
        <v>蘇琡惠　　　　　　　　　　　　　　　　　英文　　　　　　　　　　　　　　　　　　　　　　　　　　　　　　張文旭　　　　　　　　　　　　　　　　週邊電路實習</v>
      </c>
      <c r="N10" s="8" t="str">
        <f aca="false">資應三A!$D$6</f>
        <v>蘇琡惠　　　　　　　　　　　　　　　　　　　英文　　　　　　　　　　　　　　　　　　　　　　　　　　　　　　　張文旭　　　　　　　　　　　　　　　週邊電路實習</v>
      </c>
      <c r="O10" s="8" t="str">
        <f aca="false">資應三A!$D$7</f>
        <v>鄭俊男                                                                    數學                               李俊欽                         微電腦單晶片實習</v>
      </c>
      <c r="P10" s="8" t="str">
        <f aca="false">資應三A!$F$7</f>
        <v>郭菁菁                            進階英語聽力                                    蘇琡惠                                      英文</v>
      </c>
      <c r="Q10" s="8" t="str">
        <f aca="false">資應三A!$D$9</f>
        <v>日文                                      林伊薰                                        蔡政達                           數學</v>
      </c>
      <c r="R10" s="8" t="str">
        <f aca="false">資應三A!$D$10</f>
        <v>日文                                      林伊薰                                        蔡政達                           數學</v>
      </c>
      <c r="S10" s="8" t="str">
        <f aca="false">資應三A!$D$12</f>
        <v>蘇琡惠
英文
蔡政達
數學</v>
      </c>
      <c r="T10" s="8" t="str">
        <f aca="false">資應三A!$D$11</f>
        <v>鄭俊男
數學
蔡政達
數學</v>
      </c>
      <c r="U10" s="8" t="str">
        <f aca="false">資應三A!$E$4</f>
        <v>鄭俊男                                 數學                             杜碧琦                         C語言實習</v>
      </c>
      <c r="V10" s="8" t="str">
        <f aca="false">資應三A!$E$5</f>
        <v>鄭俊男                                 數學                                             杜碧琦                            C語言實習</v>
      </c>
      <c r="W10" s="8" t="str">
        <f aca="false">資應三A!$E$6</f>
        <v>蘇琡惠                          翻譯練習                                  李俊欽                          專題製作</v>
      </c>
      <c r="X10" s="8" t="str">
        <f aca="false">資應三A!$E$7</f>
        <v>蘇琡惠                               翻譯練習                               張文旭                                     週邊電路實習</v>
      </c>
      <c r="Y10" s="8" t="str">
        <f aca="false">資應三A!$E$8</f>
        <v>洪佳琦                         國文</v>
      </c>
      <c r="Z10" s="8" t="str">
        <f aca="false">資應三A!$E$9</f>
        <v>陸昌艾                                全民國防教育</v>
      </c>
      <c r="AA10" s="8" t="str">
        <f aca="false">資應三A!$E$10</f>
        <v>洪佳琦                            國文</v>
      </c>
      <c r="AB10" s="8" t="str">
        <f aca="false">資應三A!$E$11</f>
        <v>林蓉珠
商業概論
蘇琡惠
英文</v>
      </c>
      <c r="AC10" s="8" t="str">
        <f aca="false">資應三A!$E$12</f>
        <v>杜碧琦
計算機概論</v>
      </c>
      <c r="AD10" s="8" t="str">
        <f aca="false">資應三A!$G$7</f>
        <v>蘇琡惠                                           英文文法與句型                                杜碧琦                                            電腦網路實習</v>
      </c>
      <c r="AE10" s="8" t="str">
        <f aca="false">資應三A!$F$5</f>
        <v>郭菁菁                               進階英語閱讀                                  杜碧琦                         電腦遊戲設計實習</v>
      </c>
      <c r="AF10" s="8" t="str">
        <f aca="false">資應三A!$F$6</f>
        <v>郭菁菁                                                進階英語聽力                                                 杜碧琦                         電腦遊戲設計實習</v>
      </c>
      <c r="AG10" s="8" t="str">
        <f aca="false">資應三A!$F$4</f>
        <v>郭菁菁                                                進階英語閱讀                                                     杜碧琦                                             電腦遊戲設計實習</v>
      </c>
      <c r="AH10" s="8" t="str">
        <f aca="false">資應三A!$F$8</f>
        <v>杜碧琦                                                計算機概論                                                      張文旭                         電子電路</v>
      </c>
      <c r="AI10" s="8" t="str">
        <f aca="false">資應三A!$F$9</f>
        <v>杜碧琦                                                計算機概論                                                      張文旭                         電子電路</v>
      </c>
      <c r="AJ10" s="8" t="str">
        <f aca="false">資應三A!$F$10</f>
        <v>陳建銘                       體育</v>
      </c>
      <c r="AK10" s="8" t="str">
        <f aca="false">資應三A!$F$11</f>
        <v>洪佳琦
國文</v>
      </c>
      <c r="AL10" s="8" t="str">
        <f aca="false">資應三A!$F$12</f>
        <v>洪佳琦
國文</v>
      </c>
      <c r="AM10" s="8" t="str">
        <f aca="false">資應三A!$G$4</f>
        <v>鄭俊男                                 數學                                         李俊欽                                微電腦單晶片實習       </v>
      </c>
      <c r="AN10" s="8" t="str">
        <f aca="false">資應三A!$G$5</f>
        <v>林蓉珠                                  商業概論進階                                              李俊欽                                微電腦單晶片實習</v>
      </c>
      <c r="AO10" s="8" t="str">
        <f aca="false">資應三A!$G$6</f>
        <v>蘇琡惠                                           英文文法與句型                                杜碧琦                                            電腦網路實習</v>
      </c>
      <c r="AP10" s="8" t="str">
        <f aca="false">資應三A!$D$8</f>
        <v>陳建銘                              體育</v>
      </c>
      <c r="AQ10" s="8" t="str">
        <f aca="false">資應三A!$G$8</f>
        <v>杜碧琦
班會</v>
      </c>
      <c r="AR10" s="8" t="str">
        <f aca="false">資應三A!$G$9</f>
        <v>社團</v>
      </c>
      <c r="AS10" s="8" t="str">
        <f aca="false">資應三A!$G$10</f>
        <v>洪佳琦                             應用文</v>
      </c>
    </row>
    <row r="11" customFormat="false" ht="132" hidden="false" customHeight="true" outlineLevel="0" collapsed="false">
      <c r="A11" s="6" t="s">
        <v>56</v>
      </c>
      <c r="B11" s="7" t="s">
        <v>57</v>
      </c>
      <c r="C11" s="8" t="str">
        <f aca="false">資機一甲!$C$4</f>
        <v>陳建銘
週會</v>
      </c>
      <c r="D11" s="8" t="str">
        <f aca="false">資機一甲!$C$5</f>
        <v>王世炫
122電腦教室
網頁設計實習
文港岸
機械實習工場
車床實習</v>
      </c>
      <c r="E11" s="8" t="str">
        <f aca="false">資機一甲!$C$6</f>
        <v>王世炫
122電腦教室
網頁設計實習
文港岸
機械實習工場
車床實習</v>
      </c>
      <c r="F11" s="8" t="str">
        <f aca="false">資機一甲!$C$7</f>
        <v>王世炫
122電腦教室
網頁設計實習
文港岸
機械實習工場
車床實習</v>
      </c>
      <c r="G11" s="8" t="str">
        <f aca="false">資機一甲!$C$8</f>
        <v>葉華軒
122電腦教室
資訊技術實習
文港岸
機械實習工場
機械基礎實習</v>
      </c>
      <c r="H11" s="8" t="str">
        <f aca="false">資機一甲!$C$9</f>
        <v>葉華軒
122電腦教室
資訊技術實習
文港岸
機械實習工場
機械基礎實習</v>
      </c>
      <c r="I11" s="8" t="str">
        <f aca="false">資機一甲!$D$6</f>
        <v>李俊欽
基本電學
林麗芳
生活化學</v>
      </c>
      <c r="J11" s="8" t="n">
        <f aca="false">資機一甲!$C$11</f>
        <v>0</v>
      </c>
      <c r="K11" s="8" t="n">
        <f aca="false">資機一甲!$C$12</f>
        <v>0</v>
      </c>
      <c r="L11" s="8" t="str">
        <f aca="false">資機一甲!$D$4</f>
        <v>陳建銘                         體育</v>
      </c>
      <c r="M11" s="8" t="str">
        <f aca="false">資機一甲!$D$5</f>
        <v>陳敏慧                           國文</v>
      </c>
      <c r="N11" s="8" t="str">
        <f aca="false">資機一甲!$D$6</f>
        <v>李俊欽
基本電學
林麗芳
生活化學</v>
      </c>
      <c r="O11" s="8" t="str">
        <f aca="false">資機一甲!$D$7</f>
        <v>沈淑芬                                  英文</v>
      </c>
      <c r="P11" s="8" t="str">
        <f aca="false">資機一甲!$F$7</f>
        <v>陳敏慧                                             國文</v>
      </c>
      <c r="Q11" s="8" t="str">
        <f aca="false">資機一甲!$D$9</f>
        <v>翁文正                             全民國防教育</v>
      </c>
      <c r="R11" s="8" t="str">
        <f aca="false">資機一甲!$D$10</f>
        <v>連兆禹                               數學</v>
      </c>
      <c r="S11" s="8" t="n">
        <f aca="false">資機一甲!$D$12</f>
        <v>0</v>
      </c>
      <c r="T11" s="8" t="n">
        <f aca="false">資機一甲!$D$11</f>
        <v>0</v>
      </c>
      <c r="U11" s="8" t="str">
        <f aca="false">資機一甲!$E$4</f>
        <v>沈淑芬                                  生活英語會話</v>
      </c>
      <c r="V11" s="8" t="str">
        <f aca="false">資機一甲!$E$5</f>
        <v>連兆禹
數學</v>
      </c>
      <c r="W11" s="8" t="str">
        <f aca="false">資機一甲!$E$6</f>
        <v>連兆禹
數學</v>
      </c>
      <c r="X11" s="8" t="str">
        <f aca="false">資機一甲!$E$7</f>
        <v>吳淑如                       音樂</v>
      </c>
      <c r="Y11" s="8" t="str">
        <f aca="false">資機一甲!$E$8</f>
        <v>陳敏慧                              國文</v>
      </c>
      <c r="Z11" s="8" t="str">
        <f aca="false">資機一甲!$E$9</f>
        <v>李俊欽                                    基本電學                         張文旭                             基本電學                             </v>
      </c>
      <c r="AA11" s="8" t="str">
        <f aca="false">資機一甲!$E$10</f>
        <v>高惠鈴                              基礎生物</v>
      </c>
      <c r="AB11" s="8" t="n">
        <f aca="false">資機一甲!$E$11</f>
        <v>0</v>
      </c>
      <c r="AC11" s="8" t="n">
        <f aca="false">資機一甲!$E$12</f>
        <v>0</v>
      </c>
      <c r="AD11" s="8" t="str">
        <f aca="false">資機一甲!$G$7</f>
        <v>王世炫                         基本電學實習
328實習教室                                          文港岸                            製圖實習</v>
      </c>
      <c r="AE11" s="8" t="str">
        <f aca="false">資機一甲!$F$5</f>
        <v>陳建銘                         體育</v>
      </c>
      <c r="AF11" s="8" t="str">
        <f aca="false">資機一甲!$F$6</f>
        <v>李俊欽                                    基本電學                         張文旭                             基本電學                             </v>
      </c>
      <c r="AG11" s="8" t="str">
        <f aca="false">資機一甲!$F$4</f>
        <v>倪瑞鴻                           美術</v>
      </c>
      <c r="AH11" s="8" t="str">
        <f aca="false">資機一甲!$F$8</f>
        <v>連兆禹                                                      數學</v>
      </c>
      <c r="AI11" s="8" t="str">
        <f aca="false">資機一甲!$F$9</f>
        <v>施汝津                            公民與社會                              李清玉                           生涯規劃</v>
      </c>
      <c r="AJ11" s="8" t="str">
        <f aca="false">資機一甲!$F$10</f>
        <v>趙慧津                             健康與護理</v>
      </c>
      <c r="AK11" s="8" t="n">
        <f aca="false">資機一甲!$F$11</f>
        <v>0</v>
      </c>
      <c r="AL11" s="8" t="n">
        <f aca="false">資機一甲!$F$12</f>
        <v>0</v>
      </c>
      <c r="AM11" s="8" t="str">
        <f aca="false">資機一甲!$G$4</f>
        <v>施汝津                             地理                                  陳亮蓉                           歷史</v>
      </c>
      <c r="AN11" s="8" t="str">
        <f aca="false">資機一甲!$G$5</f>
        <v>王世炫                         基本電學實習
328實習教室                                          文港岸                            製圖實習</v>
      </c>
      <c r="AO11" s="8" t="str">
        <f aca="false">資機一甲!$G$6</f>
        <v>王世炫                         基本電學實習
328實習教室                                          文港岸                            製圖實習</v>
      </c>
      <c r="AP11" s="8" t="str">
        <f aca="false">資機一甲!$D$8</f>
        <v>林麗芳                         基礎物理</v>
      </c>
      <c r="AQ11" s="8" t="str">
        <f aca="false">資機一甲!$G$8</f>
        <v>陳建銘
班會</v>
      </c>
      <c r="AR11" s="8" t="str">
        <f aca="false">資機一甲!$G$9</f>
        <v>社團</v>
      </c>
      <c r="AS11" s="8" t="str">
        <f aca="false">資機一甲!$G$10</f>
        <v>沈淑芬                                        英文</v>
      </c>
    </row>
    <row r="12" customFormat="false" ht="65.1" hidden="false" customHeight="true" outlineLevel="0" collapsed="false">
      <c r="A12" s="6" t="s">
        <v>56</v>
      </c>
      <c r="B12" s="7" t="s">
        <v>58</v>
      </c>
      <c r="C12" s="8" t="str">
        <f aca="false">資訊二甲!$C$4</f>
        <v>蔡良哲
週會</v>
      </c>
      <c r="D12" s="8" t="str">
        <f aca="false">資訊二甲!$C$5</f>
        <v>張俊欽                          程式語言實習
147電腦教室</v>
      </c>
      <c r="E12" s="8" t="str">
        <f aca="false">資訊二甲!$C$6</f>
        <v>張俊欽                          程式語言實習
147電腦教室</v>
      </c>
      <c r="F12" s="8" t="str">
        <f aca="false">資訊二甲!$C$7</f>
        <v>張俊欽                          程式語言實習
147電腦教室</v>
      </c>
      <c r="G12" s="8" t="str">
        <f aca="false">資訊二甲!$C$8</f>
        <v>李耀廷                                       電子學實習
327實習教室</v>
      </c>
      <c r="H12" s="8" t="str">
        <f aca="false">資訊二甲!$C$9</f>
        <v>李耀廷                                       電子學實習
327實習教室</v>
      </c>
      <c r="I12" s="8" t="str">
        <f aca="false">資訊二甲!$D$6</f>
        <v>張俊欽                                        電子學</v>
      </c>
      <c r="J12" s="8" t="n">
        <f aca="false">資訊二甲!$C$11</f>
        <v>0</v>
      </c>
      <c r="K12" s="8" t="n">
        <f aca="false">資訊二甲!$C$12</f>
        <v>0</v>
      </c>
      <c r="L12" s="8" t="str">
        <f aca="false">資訊二甲!$D$4</f>
        <v>蔡良哲                                電子儀表量測</v>
      </c>
      <c r="M12" s="8" t="str">
        <f aca="false">資訊二甲!$D$5</f>
        <v>連兆禹
數學</v>
      </c>
      <c r="N12" s="8" t="str">
        <f aca="false">資訊二甲!$D$6</f>
        <v>張俊欽                                        電子學</v>
      </c>
      <c r="O12" s="8" t="str">
        <f aca="false">資訊二甲!$D$7</f>
        <v>張俊欽                                        電子學</v>
      </c>
      <c r="P12" s="8" t="str">
        <f aca="false">資訊二甲!$F$7</f>
        <v>蔡良哲                       
 數位邏輯實習
227實習教室</v>
      </c>
      <c r="Q12" s="8" t="str">
        <f aca="false">資訊二甲!$D$9</f>
        <v>葉華軒                                145硬體教室                     數位邏輯進階</v>
      </c>
      <c r="R12" s="8" t="str">
        <f aca="false">資訊二甲!$D$10</f>
        <v>葉華軒                                145硬體教室                     數位邏輯進階</v>
      </c>
      <c r="S12" s="8" t="n">
        <f aca="false">資訊二甲!$D$12</f>
        <v>0</v>
      </c>
      <c r="T12" s="8" t="n">
        <f aca="false">資訊二甲!$D$11</f>
        <v>0</v>
      </c>
      <c r="U12" s="8" t="str">
        <f aca="false">資訊二甲!$E$4</f>
        <v>劉孟如                                   英文</v>
      </c>
      <c r="V12" s="8" t="str">
        <f aca="false">資訊二甲!$E$5</f>
        <v>鄔宓璇                          體育</v>
      </c>
      <c r="W12" s="8" t="str">
        <f aca="false">資訊二甲!$E$6</f>
        <v>蔡良哲                                電子儀表量測</v>
      </c>
      <c r="X12" s="8" t="str">
        <f aca="false">資訊二甲!$E$7</f>
        <v>張俊欽                                        電子學</v>
      </c>
      <c r="Y12" s="8" t="str">
        <f aca="false">資訊二甲!$E$8</f>
        <v>李建坤                              全民國防教育</v>
      </c>
      <c r="Z12" s="8" t="str">
        <f aca="false">資訊二甲!$E$9</f>
        <v>林佳蓉
國文</v>
      </c>
      <c r="AA12" s="8" t="str">
        <f aca="false">資訊二甲!$E$10</f>
        <v>林佳蓉                                        生涯規劃</v>
      </c>
      <c r="AB12" s="8" t="n">
        <f aca="false">資訊二甲!$E$11</f>
        <v>0</v>
      </c>
      <c r="AC12" s="8" t="n">
        <f aca="false">資訊二甲!$E$12</f>
        <v>0</v>
      </c>
      <c r="AD12" s="8" t="str">
        <f aca="false">資訊二甲!$G$7</f>
        <v>陳亮蓉                                          歷史</v>
      </c>
      <c r="AE12" s="8" t="str">
        <f aca="false">資訊二甲!$F$5</f>
        <v>蔡良哲                       
 數位邏輯實習
227實習教室</v>
      </c>
      <c r="AF12" s="8" t="str">
        <f aca="false">資訊二甲!$F$6</f>
        <v>蔡良哲                       
 數位邏輯實習
227實習教室</v>
      </c>
      <c r="AG12" s="8" t="str">
        <f aca="false">資訊二甲!$F$4</f>
        <v>林佳蓉                          國文</v>
      </c>
      <c r="AH12" s="8" t="str">
        <f aca="false">資訊二甲!$F$8</f>
        <v>劉孟如                            英文</v>
      </c>
      <c r="AI12" s="8" t="str">
        <f aca="false">資訊二甲!$F$9</f>
        <v>連兆禹                                數學</v>
      </c>
      <c r="AJ12" s="8" t="str">
        <f aca="false">資訊二甲!$F$10</f>
        <v>連兆禹                                數學</v>
      </c>
      <c r="AK12" s="8" t="n">
        <f aca="false">資訊二甲!$F$11</f>
        <v>0</v>
      </c>
      <c r="AL12" s="8" t="n">
        <f aca="false">資訊二甲!$F$12</f>
        <v>0</v>
      </c>
      <c r="AM12" s="8" t="str">
        <f aca="false">資訊二甲!$G$4</f>
        <v>林佳蓉                                   國文</v>
      </c>
      <c r="AN12" s="8" t="str">
        <f aca="false">資訊二甲!$G$5</f>
        <v>連兆禹                                 數學</v>
      </c>
      <c r="AO12" s="8" t="str">
        <f aca="false">資訊二甲!$G$6</f>
        <v>劉孟如                              生活英語會話</v>
      </c>
      <c r="AP12" s="8" t="str">
        <f aca="false">資訊二甲!$D$8</f>
        <v>葉華軒                                145硬體教室                     數位邏輯進階</v>
      </c>
      <c r="AQ12" s="8" t="str">
        <f aca="false">資訊二甲!$G$8</f>
        <v>蔡良哲
班會</v>
      </c>
      <c r="AR12" s="8" t="str">
        <f aca="false">資訊二甲!$G$9</f>
        <v>社團</v>
      </c>
      <c r="AS12" s="8" t="str">
        <f aca="false">資訊二甲!$G$10</f>
        <v>鄔宓璇                          體育</v>
      </c>
    </row>
    <row r="13" customFormat="false" ht="65.1" hidden="false" customHeight="true" outlineLevel="0" collapsed="false">
      <c r="A13" s="6" t="s">
        <v>56</v>
      </c>
      <c r="B13" s="7" t="s">
        <v>59</v>
      </c>
      <c r="C13" s="8" t="str">
        <f aca="false">資訊三甲!$C$4</f>
        <v>施汝津
週會</v>
      </c>
      <c r="D13" s="8" t="str">
        <f aca="false">資訊三甲!$C$5</f>
        <v>翁文正                           全民國防教育</v>
      </c>
      <c r="E13" s="8" t="str">
        <f aca="false">資訊三甲!$C$6</f>
        <v>林佳蓉                       國文</v>
      </c>
      <c r="F13" s="8" t="str">
        <f aca="false">資訊三甲!$C$7</f>
        <v>沈淑芬                                英 文</v>
      </c>
      <c r="G13" s="8" t="str">
        <f aca="false">資訊三甲!$C$8</f>
        <v>沈淑芬                          英文</v>
      </c>
      <c r="H13" s="8" t="str">
        <f aca="false">資訊三甲!$C$9</f>
        <v>林佳蓉                       國文</v>
      </c>
      <c r="I13" s="8" t="str">
        <f aca="false">資訊三甲!$D$6</f>
        <v>王世炫                         122電腦教室                                                            電腦遊戲設計實習</v>
      </c>
      <c r="J13" s="8" t="n">
        <f aca="false">資訊三甲!$C$11</f>
        <v>0</v>
      </c>
      <c r="K13" s="8" t="n">
        <f aca="false">資訊三甲!$C$12</f>
        <v>0</v>
      </c>
      <c r="L13" s="8" t="str">
        <f aca="false">資訊三甲!$D$4</f>
        <v>鄭俊男                                    數學</v>
      </c>
      <c r="M13" s="8" t="str">
        <f aca="false">資訊三甲!$D$5</f>
        <v>王世炫                         122電腦教室                                                            電腦遊戲設計實習</v>
      </c>
      <c r="N13" s="8" t="str">
        <f aca="false">資訊三甲!$D$6</f>
        <v>王世炫                         122電腦教室                                                            電腦遊戲設計實習</v>
      </c>
      <c r="O13" s="8" t="str">
        <f aca="false">資訊三甲!$D$7</f>
        <v>王世炫                         122電腦教室                                                            電腦遊戲設計實習</v>
      </c>
      <c r="P13" s="8" t="str">
        <f aca="false">資訊三甲!$F$7</f>
        <v>黃琬玲                              體育</v>
      </c>
      <c r="Q13" s="8" t="str">
        <f aca="false">資訊三甲!$D$9</f>
        <v>王世炫                        專題製作
122電腦教室</v>
      </c>
      <c r="R13" s="8" t="str">
        <f aca="false">資訊三甲!$D$10</f>
        <v>王世炫                        專題製作
122電腦教室</v>
      </c>
      <c r="S13" s="8" t="n">
        <f aca="false">資訊三甲!$D$12</f>
        <v>0</v>
      </c>
      <c r="T13" s="8" t="n">
        <f aca="false">資訊三甲!$D$11</f>
        <v>0</v>
      </c>
      <c r="U13" s="8" t="str">
        <f aca="false">資訊三甲!$E$4</f>
        <v>張俊欽                      145硬體教室                        電腦網路實習</v>
      </c>
      <c r="V13" s="8" t="str">
        <f aca="false">資訊三甲!$E$5</f>
        <v>張俊欽                      145硬體教室                        電腦網路實習</v>
      </c>
      <c r="W13" s="8" t="str">
        <f aca="false">資訊三甲!$E$6</f>
        <v>張俊欽                      145硬體教室                        電腦網路實習</v>
      </c>
      <c r="X13" s="8" t="str">
        <f aca="false">資訊三甲!$E$7</f>
        <v>蔡良哲                                     電子電路</v>
      </c>
      <c r="Y13" s="8" t="str">
        <f aca="false">資訊三甲!$E$8</f>
        <v>林佳蓉                       應用文</v>
      </c>
      <c r="Z13" s="8" t="str">
        <f aca="false">資訊三甲!$E$9</f>
        <v>黃琬玲                            體育</v>
      </c>
      <c r="AA13" s="8" t="str">
        <f aca="false">資訊三甲!$E$10</f>
        <v>蔡良哲                             介面技術實習</v>
      </c>
      <c r="AB13" s="8" t="n">
        <f aca="false">資訊三甲!$E$11</f>
        <v>0</v>
      </c>
      <c r="AC13" s="8" t="n">
        <f aca="false">資訊三甲!$E$12</f>
        <v>0</v>
      </c>
      <c r="AD13" s="8" t="str">
        <f aca="false">資訊三甲!$G$7</f>
        <v>施汝津                         生命教育</v>
      </c>
      <c r="AE13" s="8" t="str">
        <f aca="false">資訊三甲!$F$5</f>
        <v>葉華軒                                      微電腦單晶片實習
123單晶教室                  </v>
      </c>
      <c r="AF13" s="8" t="str">
        <f aca="false">資訊三甲!$F$6</f>
        <v>葉華軒                                      微電腦單晶片實習
123單晶教室                  </v>
      </c>
      <c r="AG13" s="8" t="str">
        <f aca="false">資訊三甲!$F$4</f>
        <v>葉華軒                                      微電腦單晶片實習
123單晶教室                  </v>
      </c>
      <c r="AH13" s="8" t="str">
        <f aca="false">資訊三甲!$F$8</f>
        <v>蔡良哲                              介面技術實習</v>
      </c>
      <c r="AI13" s="8" t="str">
        <f aca="false">資訊三甲!$F$9</f>
        <v>蔡良哲                                    電子電路</v>
      </c>
      <c r="AJ13" s="8" t="str">
        <f aca="false">資訊三甲!$F$10</f>
        <v>蔡良哲                                    電子電路</v>
      </c>
      <c r="AK13" s="8" t="n">
        <f aca="false">資訊三甲!$F$11</f>
        <v>0</v>
      </c>
      <c r="AL13" s="8" t="n">
        <f aca="false">資訊三甲!$F$12</f>
        <v>0</v>
      </c>
      <c r="AM13" s="8" t="str">
        <f aca="false">資訊三甲!$G$4</f>
        <v>葉華軒                        122電腦教室                              C語言實習</v>
      </c>
      <c r="AN13" s="8" t="str">
        <f aca="false">資訊三甲!$G$5</f>
        <v>葉華軒                        122電腦教室                              C語言實習</v>
      </c>
      <c r="AO13" s="8" t="str">
        <f aca="false">資訊三甲!$G$6</f>
        <v>葉華軒                        122電腦教室                              C語言實習</v>
      </c>
      <c r="AP13" s="8" t="str">
        <f aca="false">資訊三甲!$D$8</f>
        <v>王世炫                        專題製作
122電腦教室</v>
      </c>
      <c r="AQ13" s="8" t="str">
        <f aca="false">資訊三甲!$G$8</f>
        <v>施汝津
班會</v>
      </c>
      <c r="AR13" s="8" t="str">
        <f aca="false">資訊三甲!$G$9</f>
        <v>社團</v>
      </c>
      <c r="AS13" s="8" t="str">
        <f aca="false">資訊三甲!$G$10</f>
        <v>蔡良哲                             介面技術實習</v>
      </c>
    </row>
    <row r="14" customFormat="false" ht="113.25" hidden="false" customHeight="true" outlineLevel="0" collapsed="false">
      <c r="A14" s="6" t="s">
        <v>56</v>
      </c>
      <c r="B14" s="7" t="s">
        <v>60</v>
      </c>
      <c r="C14" s="8" t="str">
        <f aca="false">處訊三甲!$C$4</f>
        <v>林佳蓉
週會</v>
      </c>
      <c r="D14" s="8" t="str">
        <f aca="false">處訊三甲!$C$5</f>
        <v>林蓉珠                                     電子商務實務                                         李海祖                             數學              </v>
      </c>
      <c r="E14" s="8" t="str">
        <f aca="false">處訊三甲!$C$6</f>
        <v>翁婉靜
英文</v>
      </c>
      <c r="F14" s="8" t="str">
        <f aca="false">處訊三甲!$C$7</f>
        <v>林佳蓉                                   應用文</v>
      </c>
      <c r="G14" s="8" t="str">
        <f aca="false">處訊三甲!$C$8</f>
        <v>謝季玲                                                                               計算機應用501教室                                         張俊欽                          145硬體教室                       電腦網路實習</v>
      </c>
      <c r="H14" s="8" t="str">
        <f aca="false">處訊三甲!$C$9</f>
        <v>謝季玲                                                                               計算機應用501教室                                         張俊欽                          145硬體教室                       電腦網路實習</v>
      </c>
      <c r="I14" s="8" t="str">
        <f aca="false">處訊三甲!$D$6</f>
        <v>林蓉珠                              會計資訊系統                              李耀廷                                 電子電路</v>
      </c>
      <c r="J14" s="8" t="n">
        <f aca="false">處訊三甲!$C$11</f>
        <v>0</v>
      </c>
      <c r="K14" s="8" t="n">
        <f aca="false">處訊三甲!$C$12</f>
        <v>0</v>
      </c>
      <c r="L14" s="8" t="str">
        <f aca="false">處訊三甲!$D$4</f>
        <v>翁婉靜                             英文</v>
      </c>
      <c r="M14" s="8" t="str">
        <f aca="false">處訊三甲!$D$5</f>
        <v>體育                             陳建銘</v>
      </c>
      <c r="N14" s="8" t="str">
        <f aca="false">處訊三甲!$D$6</f>
        <v>林蓉珠                              會計資訊系統                              李耀廷                                 電子電路</v>
      </c>
      <c r="O14" s="8" t="str">
        <f aca="false">處訊三甲!$D$7</f>
        <v>林蓉珠                              會計資訊系統                              李耀廷                                 電子電路</v>
      </c>
      <c r="P14" s="8" t="str">
        <f aca="false">處訊三甲!$F$7</f>
        <v>陳建銘                                      體育</v>
      </c>
      <c r="Q14" s="8" t="str">
        <f aca="false">處訊三甲!$D$9</f>
        <v>林佳蓉                          國文</v>
      </c>
      <c r="R14" s="8" t="str">
        <f aca="false">處訊三甲!$D$10</f>
        <v>林佳蓉                          國文</v>
      </c>
      <c r="S14" s="8" t="n">
        <f aca="false">處訊三甲!$D$12</f>
        <v>0</v>
      </c>
      <c r="T14" s="8" t="n">
        <f aca="false">處訊三甲!$D$11</f>
        <v>0</v>
      </c>
      <c r="U14" s="8" t="str">
        <f aca="false">處訊三甲!$E$4</f>
        <v>謝季玲                                                                                                電腦網路原理                                           蔡良哲                         介面技術實習</v>
      </c>
      <c r="V14" s="8" t="str">
        <f aca="false">處訊三甲!$E$5</f>
        <v>謝季玲                                                                                                電腦網路原理                                           蔡良哲                         介面技術實習</v>
      </c>
      <c r="W14" s="8" t="str">
        <f aca="false">處訊三甲!$E$6</f>
        <v>許海權                              全民國防教育</v>
      </c>
      <c r="X14" s="8" t="str">
        <f aca="false">處訊三甲!$E$7</f>
        <v>林蓉珠                                     電子商務實務                                         李耀廷                              電子電路              </v>
      </c>
      <c r="Y14" s="8" t="str">
        <f aca="false">處訊三甲!$E$8</f>
        <v>高志賢                         經濟學                           葉華軒                            微電腦單晶片實習
123單晶教室</v>
      </c>
      <c r="Z14" s="8" t="str">
        <f aca="false">處訊三甲!$E$9</f>
        <v>林蓉珠                                 會計學                                                    葉華軒                          微電腦單晶片實習
123單晶教室</v>
      </c>
      <c r="AA14" s="8" t="str">
        <f aca="false">處訊三甲!$E$10</f>
        <v>林蓉珠                                 會計學                                                    葉華軒                          微電腦單晶片實習
123單晶教室</v>
      </c>
      <c r="AB14" s="8" t="n">
        <f aca="false">處訊三甲!$E$11</f>
        <v>0</v>
      </c>
      <c r="AC14" s="8" t="n">
        <f aca="false">處訊三甲!$E$12</f>
        <v>0</v>
      </c>
      <c r="AD14" s="8" t="str">
        <f aca="false">處訊三甲!$G$7</f>
        <v>謝季玲                                                      多媒體製作501教室                                                張俊欽                       電腦遊戲設計實習
147電腦教室</v>
      </c>
      <c r="AE14" s="8" t="str">
        <f aca="false">處訊三甲!$F$5</f>
        <v>高志賢                             經濟學                         王世炫                              專題製作
147電腦教室</v>
      </c>
      <c r="AF14" s="8" t="str">
        <f aca="false">處訊三甲!$F$6</f>
        <v>林蓉珠                                      會計學                                                          王世炫                          專題製作
147電腦教室</v>
      </c>
      <c r="AG14" s="8" t="str">
        <f aca="false">處訊三甲!$F$4</f>
        <v>高志賢                             經濟學                         王世炫                              專題製作
147電腦教室</v>
      </c>
      <c r="AH14" s="8" t="str">
        <f aca="false">處訊三甲!$F$8</f>
        <v>謝季玲                                                                       專題製作501教室                                 張俊欽                                    C語言實習
147電腦教室</v>
      </c>
      <c r="AI14" s="8" t="str">
        <f aca="false">處訊三甲!$F$9</f>
        <v>謝季玲                                                                       專題製作501教室                                 張俊欽                                    C語言實習
147電腦教室</v>
      </c>
      <c r="AJ14" s="8" t="str">
        <f aca="false">處訊三甲!$F$10</f>
        <v>謝季玲                                                                       專題製作501教室                                 張俊欽                                    C語言實習
147電腦教室</v>
      </c>
      <c r="AK14" s="8" t="n">
        <f aca="false">處訊三甲!$F$11</f>
        <v>0</v>
      </c>
      <c r="AL14" s="8" t="n">
        <f aca="false">處訊三甲!$F$12</f>
        <v>0</v>
      </c>
      <c r="AM14" s="8" t="str">
        <f aca="false">處訊三甲!$G$4</f>
        <v>林蓉珠                                   會計資訊系統                                   蔡良哲                           介面技術實習</v>
      </c>
      <c r="AN14" s="8" t="str">
        <f aca="false">處訊三甲!$G$5</f>
        <v>謝季玲                                                      計算機應用501教室                                                張俊欽                       電腦遊戲設計實習
147電腦教室</v>
      </c>
      <c r="AO14" s="8" t="str">
        <f aca="false">處訊三甲!$G$6</f>
        <v>謝季玲                                                      多媒體製作501教室                                                張俊欽                       電腦遊戲設計實習
147電腦教室</v>
      </c>
      <c r="AP14" s="8" t="str">
        <f aca="false">處訊三甲!$D$8</f>
        <v>高志賢                          數學                                  李海祖                             數學</v>
      </c>
      <c r="AQ14" s="8" t="str">
        <f aca="false">處訊三甲!$G$8</f>
        <v>林佳蓉
班會</v>
      </c>
      <c r="AR14" s="8" t="str">
        <f aca="false">處訊三甲!$G$9</f>
        <v>社團</v>
      </c>
      <c r="AS14" s="8" t="str">
        <f aca="false">處訊三甲!$G$10</f>
        <v>林佳蓉
生命教育</v>
      </c>
    </row>
    <row r="15" customFormat="false" ht="65.1" hidden="false" customHeight="true" outlineLevel="0" collapsed="false">
      <c r="A15" s="6" t="s">
        <v>61</v>
      </c>
      <c r="B15" s="7" t="s">
        <v>62</v>
      </c>
      <c r="C15" s="8" t="str">
        <f aca="false">電機一甲!$C$4</f>
        <v>吳道明
週會</v>
      </c>
      <c r="D15" s="8" t="str">
        <f aca="false">電機一甲!$C$5</f>
        <v>翁婉靜
英文</v>
      </c>
      <c r="E15" s="8" t="str">
        <f aca="false">電機一甲!$C$6</f>
        <v>吳道明
基本電學</v>
      </c>
      <c r="F15" s="8" t="str">
        <f aca="false">電機一甲!$C$7</f>
        <v>陳建銘
體育</v>
      </c>
      <c r="G15" s="8" t="str">
        <f aca="false">電機一甲!$C$8</f>
        <v>陳亮蓉
歷史</v>
      </c>
      <c r="H15" s="8" t="str">
        <f aca="false">電機一甲!$C$9</f>
        <v>高志賢
數學</v>
      </c>
      <c r="I15" s="8" t="str">
        <f aca="false">電機一甲!$D$6</f>
        <v>吳道明
基本電學</v>
      </c>
      <c r="J15" s="8" t="n">
        <f aca="false">電機一甲!$C$11</f>
        <v>0</v>
      </c>
      <c r="K15" s="8" t="n">
        <f aca="false">電機一甲!$C$12</f>
        <v>0</v>
      </c>
      <c r="L15" s="8" t="str">
        <f aca="false">電機一甲!$D$4</f>
        <v>黃國雄
317實習教室
基礎配電實習</v>
      </c>
      <c r="M15" s="8" t="str">
        <f aca="false">電機一甲!$D$5</f>
        <v>黃國雄
317實習教室
基礎配電實習</v>
      </c>
      <c r="N15" s="8" t="str">
        <f aca="false">電機一甲!$D$6</f>
        <v>吳道明
基本電學</v>
      </c>
      <c r="O15" s="8" t="str">
        <f aca="false">電機一甲!$D$7</f>
        <v>吳道明
基本電學</v>
      </c>
      <c r="P15" s="8" t="str">
        <f aca="false">電機一甲!$F$7</f>
        <v>黃國雄
317實習教室
電工實習</v>
      </c>
      <c r="Q15" s="8" t="str">
        <f aca="false">電機一甲!$D$9</f>
        <v>高志賢
數學</v>
      </c>
      <c r="R15" s="8" t="str">
        <f aca="false">電機一甲!$D$10</f>
        <v>趙慧津
健康與護理</v>
      </c>
      <c r="S15" s="8" t="n">
        <f aca="false">電機一甲!$D$12</f>
        <v>0</v>
      </c>
      <c r="T15" s="8" t="n">
        <f aca="false">電機一甲!$D$11</f>
        <v>0</v>
      </c>
      <c r="U15" s="8" t="str">
        <f aca="false">電機一甲!$E$4</f>
        <v>劉瑋如
國文</v>
      </c>
      <c r="V15" s="8" t="str">
        <f aca="false">電機一甲!$E$5</f>
        <v>林麗芳
基礎生物</v>
      </c>
      <c r="W15" s="8" t="str">
        <f aca="false">電機一甲!$E$6</f>
        <v>高志賢
數學</v>
      </c>
      <c r="X15" s="8" t="str">
        <f aca="false">電機一甲!$E$7</f>
        <v>陳建銘
體育</v>
      </c>
      <c r="Y15" s="8" t="str">
        <f aca="false">電機一甲!$E$8</f>
        <v>劉瑋如
國文</v>
      </c>
      <c r="Z15" s="8" t="str">
        <f aca="false">電機一甲!$E$9</f>
        <v>張俊欽
505電腦教室
計算機概論</v>
      </c>
      <c r="AA15" s="8" t="str">
        <f aca="false">電機一甲!$E$10</f>
        <v>張俊欽
505電腦教室
計算機概論</v>
      </c>
      <c r="AB15" s="8" t="n">
        <f aca="false">電機一甲!$E$11</f>
        <v>0</v>
      </c>
      <c r="AC15" s="8" t="n">
        <f aca="false">電機一甲!$E$12</f>
        <v>0</v>
      </c>
      <c r="AD15" s="8" t="str">
        <f aca="false">電機一甲!$G$7</f>
        <v>翁婉靜
生活英文會話</v>
      </c>
      <c r="AE15" s="8" t="str">
        <f aca="false">電機一甲!$F$5</f>
        <v>何玓菁
音樂</v>
      </c>
      <c r="AF15" s="8" t="str">
        <f aca="false">電機一甲!$F$6</f>
        <v>黃國雄
317實習教室
電工實習</v>
      </c>
      <c r="AG15" s="8" t="str">
        <f aca="false">電機一甲!$F$4</f>
        <v>林麗芳
基礎物理</v>
      </c>
      <c r="AH15" s="8" t="str">
        <f aca="false">電機一甲!$F$8</f>
        <v>黃國雄
317實習教室
基本電學實習</v>
      </c>
      <c r="AI15" s="8" t="str">
        <f aca="false">電機一甲!$F$9</f>
        <v>黃國雄
317實習教室
基本電學實習</v>
      </c>
      <c r="AJ15" s="8" t="str">
        <f aca="false">電機一甲!$F$10</f>
        <v>黃國雄
317實習教室
基本電學實習</v>
      </c>
      <c r="AK15" s="8" t="n">
        <f aca="false">電機一甲!$F$11</f>
        <v>0</v>
      </c>
      <c r="AL15" s="8" t="n">
        <f aca="false">電機一甲!$F$12</f>
        <v>0</v>
      </c>
      <c r="AM15" s="8" t="str">
        <f aca="false">電機一甲!$G$4</f>
        <v>劉瑋如
國文</v>
      </c>
      <c r="AN15" s="8" t="str">
        <f aca="false">電機一甲!$G$5</f>
        <v>高志賢
數學</v>
      </c>
      <c r="AO15" s="8" t="str">
        <f aca="false">電機一甲!$G$6</f>
        <v>翁文正
全民國防教育</v>
      </c>
      <c r="AP15" s="8" t="str">
        <f aca="false">電機一甲!$D$8</f>
        <v>翁婉靜
英文</v>
      </c>
      <c r="AQ15" s="8" t="str">
        <f aca="false">電機一甲!$G$8</f>
        <v>吳道明
班會</v>
      </c>
      <c r="AR15" s="8" t="str">
        <f aca="false">電機一甲!$G$9</f>
        <v>社團</v>
      </c>
      <c r="AS15" s="8" t="str">
        <f aca="false">電機一甲!$G$10</f>
        <v>李淑美
美術</v>
      </c>
    </row>
    <row r="16" customFormat="false" ht="113.25" hidden="false" customHeight="true" outlineLevel="0" collapsed="false">
      <c r="A16" s="6" t="s">
        <v>61</v>
      </c>
      <c r="B16" s="7" t="s">
        <v>63</v>
      </c>
      <c r="C16" s="8" t="str">
        <f aca="false">機電二甲!$C$4</f>
        <v>王世炫
週會</v>
      </c>
      <c r="D16" s="8" t="str">
        <f aca="false">機電二甲!$C$5</f>
        <v>陳敏慧
國文</v>
      </c>
      <c r="E16" s="8" t="str">
        <f aca="false">機電二甲!$C$6</f>
        <v>陳建銘
體育</v>
      </c>
      <c r="F16" s="8" t="str">
        <f aca="false">機電二甲!$C$7</f>
        <v>施汝津
地理</v>
      </c>
      <c r="G16" s="8" t="str">
        <f aca="false">機電二甲!$C$8</f>
        <v>張文旭
機械電學實習
李海祖
可程式控制實習
318PLC教室</v>
      </c>
      <c r="H16" s="8" t="str">
        <f aca="false">機電二甲!$C$9</f>
        <v>郭進明
機械材料
李海祖
可程式控制實習
318PLC教室</v>
      </c>
      <c r="I16" s="8" t="str">
        <f aca="false">機電二甲!$D$6</f>
        <v>潘恆堯
自動化概論
黃國雄
電工機械實習
316實習教室</v>
      </c>
      <c r="J16" s="8" t="n">
        <f aca="false">機電二甲!$C$11</f>
        <v>0</v>
      </c>
      <c r="K16" s="8" t="n">
        <f aca="false">機電二甲!$C$12</f>
        <v>0</v>
      </c>
      <c r="L16" s="8" t="str">
        <f aca="false">機電二甲!$D$4</f>
        <v>王世炫
數學</v>
      </c>
      <c r="M16" s="8" t="str">
        <f aca="false">機電二甲!$D$5</f>
        <v>李建坤
全民國防教育</v>
      </c>
      <c r="N16" s="8" t="str">
        <f aca="false">機電二甲!$D$6</f>
        <v>潘恆堯
自動化概論
黃國雄
電工機械實習
316實習教室</v>
      </c>
      <c r="O16" s="8" t="str">
        <f aca="false">機電二甲!$D$7</f>
        <v>潘恆堯
自動化概論
黃國雄
電工機械實習
316實習教室</v>
      </c>
      <c r="P16" s="8" t="str">
        <f aca="false">機電二甲!$F$7</f>
        <v>文港岸
機械製造
陳炳煌
電工機械</v>
      </c>
      <c r="Q16" s="8" t="str">
        <f aca="false">機電二甲!$D$9</f>
        <v>陳聰信
電腦輔助製圖實習 
黃國雄
工業配線實習
316實習教室</v>
      </c>
      <c r="R16" s="8" t="str">
        <f aca="false">機電二甲!$D$10</f>
        <v>張慶龍
工業安全與衛生
黃國雄
工業配線實習
316實習教室</v>
      </c>
      <c r="S16" s="8" t="n">
        <f aca="false">機電二甲!$D$12</f>
        <v>0</v>
      </c>
      <c r="T16" s="8" t="n">
        <f aca="false">機電二甲!$D$11</f>
        <v>0</v>
      </c>
      <c r="U16" s="8" t="str">
        <f aca="false">機電二甲!$E$4</f>
        <v>張文旭
機械電學實習
黃國雄
電子學實習
328實習教室</v>
      </c>
      <c r="V16" s="8" t="str">
        <f aca="false">機電二甲!$E$5</f>
        <v>張文旭
機械電學實習
黃國雄
電子學實習
328實習教室</v>
      </c>
      <c r="W16" s="8" t="str">
        <f aca="false">機電二甲!$E$6</f>
        <v>張慶龍
工業安全與衛生
黃國雄
電子學實習
328實習教室</v>
      </c>
      <c r="X16" s="8" t="str">
        <f aca="false">機電二甲!$E$7</f>
        <v>陳敏慧
國文</v>
      </c>
      <c r="Y16" s="8" t="str">
        <f aca="false">機電二甲!$E$8</f>
        <v>文港岸
工廠管理
陳炳煌
電工機械</v>
      </c>
      <c r="Z16" s="8" t="str">
        <f aca="false">機電二甲!$E$9</f>
        <v>王世炫
數學</v>
      </c>
      <c r="AA16" s="8" t="str">
        <f aca="false">機電二甲!$E$10</f>
        <v>王世炫
數學</v>
      </c>
      <c r="AB16" s="8" t="n">
        <f aca="false">機電二甲!$E$11</f>
        <v>0</v>
      </c>
      <c r="AC16" s="8" t="n">
        <f aca="false">機電二甲!$E$12</f>
        <v>0</v>
      </c>
      <c r="AD16" s="8" t="str">
        <f aca="false">機電二甲!$G$7</f>
        <v>陳敏慧
國文</v>
      </c>
      <c r="AE16" s="8" t="str">
        <f aca="false">機電二甲!$F$5</f>
        <v>劉孟如
英文</v>
      </c>
      <c r="AF16" s="8" t="str">
        <f aca="false">機電二甲!$F$6</f>
        <v>文港岸
機械製造
陳炳煌
電工機械</v>
      </c>
      <c r="AG16" s="8" t="str">
        <f aca="false">機電二甲!$F$4</f>
        <v>劉孟如
英文</v>
      </c>
      <c r="AH16" s="8" t="str">
        <f aca="false">機電二甲!$F$8</f>
        <v>
文港岸
銑床實習
機械工廠
陳名揚
電子學
</v>
      </c>
      <c r="AI16" s="8" t="str">
        <f aca="false">機電二甲!$F$9</f>
        <v>
文港岸
銑床實習
機械工廠
陳名揚
電子學
</v>
      </c>
      <c r="AJ16" s="8" t="str">
        <f aca="false">機電二甲!$F$10</f>
        <v>文港岸
銑床實習
機械工廠
王世炫
電工法規</v>
      </c>
      <c r="AK16" s="8" t="n">
        <f aca="false">機電二甲!$F$11</f>
        <v>0</v>
      </c>
      <c r="AL16" s="8" t="n">
        <f aca="false">機電二甲!$F$12</f>
        <v>0</v>
      </c>
      <c r="AM16" s="8" t="str">
        <f aca="false">機電二甲!$G$4</f>
        <v>文港岸
工廠管理
陳名揚
電子學</v>
      </c>
      <c r="AN16" s="8" t="str">
        <f aca="false">機電二甲!$G$5</f>
        <v>劉孟如
生活英語會話</v>
      </c>
      <c r="AO16" s="8" t="str">
        <f aca="false">機電二甲!$G$6</f>
        <v>陳建銘
體育</v>
      </c>
      <c r="AP16" s="8" t="str">
        <f aca="false">機電二甲!$D$8</f>
        <v>陳聰信
電腦輔助製圖實習 
黃國雄
工業配線實習
316實習教室</v>
      </c>
      <c r="AQ16" s="8" t="str">
        <f aca="false">機電二甲!$G$8</f>
        <v>王世炫
班會</v>
      </c>
      <c r="AR16" s="8" t="str">
        <f aca="false">機電二甲!$G$9</f>
        <v>社團</v>
      </c>
      <c r="AS16" s="8" t="str">
        <f aca="false">機電二甲!$G$10</f>
        <v>王世炫
數學</v>
      </c>
    </row>
    <row r="17" customFormat="false" ht="65.1" hidden="false" customHeight="true" outlineLevel="0" collapsed="false">
      <c r="A17" s="6" t="s">
        <v>61</v>
      </c>
      <c r="B17" s="7" t="s">
        <v>64</v>
      </c>
      <c r="C17" s="8" t="str">
        <f aca="false">電機三甲!$C$4</f>
        <v>陳名揚
週會</v>
      </c>
      <c r="D17" s="8" t="str">
        <f aca="false">電機三甲!$C$5</f>
        <v>劉孟如
英文</v>
      </c>
      <c r="E17" s="8" t="str">
        <f aca="false">電機三甲!$C$6</f>
        <v>劉孟如
英文</v>
      </c>
      <c r="F17" s="8" t="str">
        <f aca="false">電機三甲!$C$7</f>
        <v>林佳麒
國文</v>
      </c>
      <c r="G17" s="8" t="str">
        <f aca="false">電機三甲!$C$8</f>
        <v>陳名揚
工業電子學</v>
      </c>
      <c r="H17" s="8" t="str">
        <f aca="false">電機三甲!$C$9</f>
        <v>陳名揚
工業電子學</v>
      </c>
      <c r="I17" s="8" t="str">
        <f aca="false">電機三甲!$D$6</f>
        <v>李海祖
單晶片控制實習
123單晶教室</v>
      </c>
      <c r="J17" s="8" t="n">
        <f aca="false">電機三甲!$C$11</f>
        <v>0</v>
      </c>
      <c r="K17" s="8" t="n">
        <f aca="false">電機三甲!$C$12</f>
        <v>0</v>
      </c>
      <c r="L17" s="8" t="str">
        <f aca="false">電機三甲!$D$4</f>
        <v>李海祖
單晶片控制實習
123單晶教室</v>
      </c>
      <c r="M17" s="8" t="str">
        <f aca="false">電機三甲!$D$5</f>
        <v>李海祖
單晶片控制實習
123單晶教室</v>
      </c>
      <c r="N17" s="8" t="str">
        <f aca="false">電機三甲!$D$6</f>
        <v>李海祖
單晶片控制實習
123單晶教室</v>
      </c>
      <c r="O17" s="8" t="str">
        <f aca="false">電機三甲!$D$7</f>
        <v>陳名揚
電機控制</v>
      </c>
      <c r="P17" s="8" t="str">
        <f aca="false">電機三甲!$F$7</f>
        <v>李海祖
電子電路實習
328實習教室</v>
      </c>
      <c r="Q17" s="8" t="str">
        <f aca="false">電機三甲!$D$9</f>
        <v>陳名揚
感測器</v>
      </c>
      <c r="R17" s="8" t="str">
        <f aca="false">電機三甲!$D$10</f>
        <v>陳名揚
感測器</v>
      </c>
      <c r="S17" s="8" t="n">
        <f aca="false">電機三甲!$D$12</f>
        <v>0</v>
      </c>
      <c r="T17" s="8" t="n">
        <f aca="false">電機三甲!$D$11</f>
        <v>0</v>
      </c>
      <c r="U17" s="8" t="str">
        <f aca="false">電機三甲!$E$4</f>
        <v>林佳麒
應用文</v>
      </c>
      <c r="V17" s="8" t="str">
        <f aca="false">電機三甲!$E$5</f>
        <v>李建坤
全民國防教育</v>
      </c>
      <c r="W17" s="8" t="str">
        <f aca="false">電機三甲!$E$6</f>
        <v>陳名揚
數學</v>
      </c>
      <c r="X17" s="8" t="str">
        <f aca="false">電機三甲!$E$7</f>
        <v>張慶龍
電力電子學</v>
      </c>
      <c r="Y17" s="8" t="str">
        <f aca="false">電機三甲!$E$8</f>
        <v>施春娥
體育</v>
      </c>
      <c r="Z17" s="8" t="str">
        <f aca="false">電機三甲!$E$9</f>
        <v>張慶龍
工業配電</v>
      </c>
      <c r="AA17" s="8" t="str">
        <f aca="false">電機三甲!$E$10</f>
        <v>張慶龍
工業配電</v>
      </c>
      <c r="AB17" s="8" t="n">
        <f aca="false">電機三甲!$E$11</f>
        <v>0</v>
      </c>
      <c r="AC17" s="8" t="n">
        <f aca="false">電機三甲!$E$12</f>
        <v>0</v>
      </c>
      <c r="AD17" s="8" t="str">
        <f aca="false">電機三甲!$G$7</f>
        <v>施春娥
體育</v>
      </c>
      <c r="AE17" s="8" t="str">
        <f aca="false">電機三甲!$F$5</f>
        <v>陳名揚
電機控制</v>
      </c>
      <c r="AF17" s="8" t="str">
        <f aca="false">電機三甲!$F$6</f>
        <v>李海祖
電子電路實習
328實習教室</v>
      </c>
      <c r="AG17" s="8" t="str">
        <f aca="false">電機三甲!$F$4</f>
        <v>陳名揚
電機控制</v>
      </c>
      <c r="AH17" s="8" t="str">
        <f aca="false">電機三甲!$F$8</f>
        <v>李海祖
電子電路實習
328實習教室</v>
      </c>
      <c r="AI17" s="8" t="str">
        <f aca="false">電機三甲!$F$9</f>
        <v>林佳麒
國文</v>
      </c>
      <c r="AJ17" s="8" t="str">
        <f aca="false">電機三甲!$F$10</f>
        <v>張慶龍
電力電子學</v>
      </c>
      <c r="AK17" s="8" t="n">
        <f aca="false">電機三甲!$F$11</f>
        <v>0</v>
      </c>
      <c r="AL17" s="8" t="n">
        <f aca="false">電機三甲!$F$12</f>
        <v>0</v>
      </c>
      <c r="AM17" s="8" t="str">
        <f aca="false">電機三甲!$G$4</f>
        <v>李海祖
專題製作
328實習教室</v>
      </c>
      <c r="AN17" s="8" t="str">
        <f aca="false">電機三甲!$G$5</f>
        <v>李海祖
專題製作
328實習教室</v>
      </c>
      <c r="AO17" s="8" t="str">
        <f aca="false">電機三甲!$G$6</f>
        <v>李海祖
專題製作
328實習教室</v>
      </c>
      <c r="AP17" s="8" t="str">
        <f aca="false">電機三甲!$D$8</f>
        <v>張慶龍
工業配電</v>
      </c>
      <c r="AQ17" s="8" t="str">
        <f aca="false">電機三甲!$G$8</f>
        <v>陳名揚
班會</v>
      </c>
      <c r="AR17" s="8" t="str">
        <f aca="false">電機三甲!$G$9</f>
        <v>社團</v>
      </c>
      <c r="AS17" s="8" t="str">
        <f aca="false">電機三甲!$G$10</f>
        <v>陳名揚
工業電子學</v>
      </c>
    </row>
    <row r="18" customFormat="false" ht="65.1" hidden="false" customHeight="true" outlineLevel="0" collapsed="false">
      <c r="A18" s="6" t="s">
        <v>61</v>
      </c>
      <c r="B18" s="7" t="s">
        <v>65</v>
      </c>
      <c r="C18" s="8" t="str">
        <f aca="false">電機三乙!$C$4</f>
        <v>李耀廷
週會</v>
      </c>
      <c r="D18" s="8" t="str">
        <f aca="false">電機三乙!$C$5</f>
        <v>沈淑芬
英文</v>
      </c>
      <c r="E18" s="8" t="str">
        <f aca="false">電機三乙!$C$6</f>
        <v>李海祖
單晶片控制實習
123單晶教室</v>
      </c>
      <c r="F18" s="8" t="str">
        <f aca="false">電機三乙!$C$7</f>
        <v>李海祖
單晶片控制實習
123單晶教室</v>
      </c>
      <c r="G18" s="8" t="str">
        <f aca="false">電機三乙!$C$8</f>
        <v>陳炳煌
電子電路實習
328實習教室</v>
      </c>
      <c r="H18" s="8" t="str">
        <f aca="false">電機三乙!$C$9</f>
        <v>陳炳煌
電子電路實習
328實習教室</v>
      </c>
      <c r="I18" s="8" t="str">
        <f aca="false">電機三乙!$D$6</f>
        <v>陳建銘
體育</v>
      </c>
      <c r="J18" s="8" t="n">
        <f aca="false">電機三乙!$C$11</f>
        <v>0</v>
      </c>
      <c r="K18" s="8" t="n">
        <f aca="false">電機三乙!$C$12</f>
        <v>0</v>
      </c>
      <c r="L18" s="8" t="str">
        <f aca="false">電機三乙!$D$4</f>
        <v>李建坤
全民國防教育</v>
      </c>
      <c r="M18" s="8" t="str">
        <f aca="false">電機三乙!$D$5</f>
        <v>胡惠津
國文</v>
      </c>
      <c r="N18" s="8" t="str">
        <f aca="false">電機三乙!$D$6</f>
        <v>陳建銘
體育</v>
      </c>
      <c r="O18" s="8" t="str">
        <f aca="false">電機三乙!$D$7</f>
        <v>張慶龍
電力電子學</v>
      </c>
      <c r="P18" s="8" t="str">
        <f aca="false">電機三乙!$F$7</f>
        <v>高志賢
數學</v>
      </c>
      <c r="Q18" s="8" t="str">
        <f aca="false">電機三乙!$D$9</f>
        <v>李海祖
工業配電</v>
      </c>
      <c r="R18" s="8" t="str">
        <f aca="false">電機三乙!$D$10</f>
        <v>李海祖
工業配電</v>
      </c>
      <c r="S18" s="8" t="n">
        <f aca="false">電機三乙!$D$12</f>
        <v>0</v>
      </c>
      <c r="T18" s="8" t="n">
        <f aca="false">電機三乙!$D$11</f>
        <v>0</v>
      </c>
      <c r="U18" s="8" t="str">
        <f aca="false">電機三乙!$E$4</f>
        <v>李海祖
專題製作
316實習教室</v>
      </c>
      <c r="V18" s="8" t="str">
        <f aca="false">電機三乙!$E$5</f>
        <v>李海祖
專題製作
316實習教室</v>
      </c>
      <c r="W18" s="8" t="str">
        <f aca="false">電機三乙!$E$6</f>
        <v>李海祖
專題製作
316實習教室</v>
      </c>
      <c r="X18" s="8" t="str">
        <f aca="false">電機三乙!$E$7</f>
        <v>李海祖
工業配電</v>
      </c>
      <c r="Y18" s="8" t="str">
        <f aca="false">電機三乙!$E$8</f>
        <v>胡惠津
應用文</v>
      </c>
      <c r="Z18" s="8" t="str">
        <f aca="false">電機三乙!$E$9</f>
        <v>李海祖
單晶片控制實習
123單晶教室</v>
      </c>
      <c r="AA18" s="8" t="str">
        <f aca="false">電機三乙!$E$10</f>
        <v>張文旭
工業電子學</v>
      </c>
      <c r="AB18" s="8" t="n">
        <f aca="false">電機三乙!$E$11</f>
        <v>0</v>
      </c>
      <c r="AC18" s="8" t="n">
        <f aca="false">電機三乙!$E$12</f>
        <v>0</v>
      </c>
      <c r="AD18" s="8" t="str">
        <f aca="false">電機三乙!$G$7</f>
        <v>高志賢
數學</v>
      </c>
      <c r="AE18" s="8" t="str">
        <f aca="false">電機三乙!$F$5</f>
        <v>李耀廷
職場實習</v>
      </c>
      <c r="AF18" s="8" t="str">
        <f aca="false">電機三乙!$F$6</f>
        <v>陳建銘
體育</v>
      </c>
      <c r="AG18" s="8" t="str">
        <f aca="false">電機三乙!$F$4</f>
        <v>李耀廷
職場實習</v>
      </c>
      <c r="AH18" s="8" t="str">
        <f aca="false">電機三乙!$F$8</f>
        <v>張慶龍
電力電子學</v>
      </c>
      <c r="AI18" s="8" t="str">
        <f aca="false">電機三乙!$F$9</f>
        <v>陳宏睿
微處理機實習II</v>
      </c>
      <c r="AJ18" s="8" t="str">
        <f aca="false">電機三乙!$F$10</f>
        <v>陳宏睿
微處理機實習II</v>
      </c>
      <c r="AK18" s="8" t="n">
        <f aca="false">電機三乙!$F$11</f>
        <v>0</v>
      </c>
      <c r="AL18" s="8" t="n">
        <f aca="false">電機三乙!$F$12</f>
        <v>0</v>
      </c>
      <c r="AM18" s="8" t="str">
        <f aca="false">電機三乙!$G$4</f>
        <v>陳宏睿
微處理機實習II</v>
      </c>
      <c r="AN18" s="8" t="str">
        <f aca="false">電機三乙!$G$5</f>
        <v>胡惠津
國文</v>
      </c>
      <c r="AO18" s="8" t="str">
        <f aca="false">電機三乙!$G$6</f>
        <v>沈淑芬
英文</v>
      </c>
      <c r="AP18" s="8" t="str">
        <f aca="false">電機三乙!$D$8</f>
        <v>張文旭
工業電子學</v>
      </c>
      <c r="AQ18" s="8" t="str">
        <f aca="false">電機三乙!$G$8</f>
        <v>李耀廷
班會</v>
      </c>
      <c r="AR18" s="8" t="str">
        <f aca="false">電機三乙!$G$9</f>
        <v>社團</v>
      </c>
      <c r="AS18" s="8" t="str">
        <f aca="false">電機三乙!$G$10</f>
        <v>張文旭
工業電子學</v>
      </c>
    </row>
    <row r="19" customFormat="false" ht="94.5" hidden="false" customHeight="true" outlineLevel="0" collapsed="false">
      <c r="A19" s="6" t="s">
        <v>61</v>
      </c>
      <c r="B19" s="7" t="s">
        <v>66</v>
      </c>
      <c r="C19" s="8" t="str">
        <f aca="false">機械三甲!$C$4</f>
        <v>文港岸
週會</v>
      </c>
      <c r="D19" s="8" t="str">
        <f aca="false">機械三甲!$C$5</f>
        <v>郭進明                            機械力學進階</v>
      </c>
      <c r="E19" s="8" t="str">
        <f aca="false">機械三甲!$C$6</f>
        <v>郭進明                            機械力學進階</v>
      </c>
      <c r="F19" s="8" t="str">
        <f aca="false">機械三甲!$C$7</f>
        <v>郭進明                            機械力學進階</v>
      </c>
      <c r="G19" s="8" t="str">
        <f aca="false">機械三甲!$C$8</f>
        <v>陳文儀                           國文</v>
      </c>
      <c r="H19" s="8" t="str">
        <f aca="false">機械三甲!$C$9</f>
        <v>陳文儀                           國文</v>
      </c>
      <c r="I19" s="8" t="str">
        <f aca="false">機械三甲!$D$6</f>
        <v>郭進明                           機件原理</v>
      </c>
      <c r="J19" s="8" t="n">
        <f aca="false">機械三甲!$C$11</f>
        <v>0</v>
      </c>
      <c r="K19" s="8" t="n">
        <f aca="false">機械三甲!$C$12</f>
        <v>0</v>
      </c>
      <c r="L19" s="8" t="str">
        <f aca="false">機械三甲!$D$4</f>
        <v>郭進明                            機械製造進階</v>
      </c>
      <c r="M19" s="8" t="str">
        <f aca="false">機械三甲!$D$5</f>
        <v>郭進明                            機械製造進階</v>
      </c>
      <c r="N19" s="8" t="str">
        <f aca="false">機械三甲!$D$6</f>
        <v>郭進明                           機件原理</v>
      </c>
      <c r="O19" s="8" t="str">
        <f aca="false">機械三甲!$D$7</f>
        <v>李海祖
數學</v>
      </c>
      <c r="P19" s="8" t="str">
        <f aca="false">機械三甲!$F$7</f>
        <v>李晉陞                                    電腦輔助製圖與
製造實習
CNC實習工廠</v>
      </c>
      <c r="Q19" s="8" t="str">
        <f aca="false">機械三甲!$D$9</f>
        <v>李建坤                         全民國防教育</v>
      </c>
      <c r="R19" s="8" t="str">
        <f aca="false">機械三甲!$D$10</f>
        <v>劉孟如                             英文</v>
      </c>
      <c r="S19" s="8" t="n">
        <f aca="false">機械三甲!$D$12</f>
        <v>0</v>
      </c>
      <c r="T19" s="8" t="n">
        <f aca="false">機械三甲!$D$11</f>
        <v>0</v>
      </c>
      <c r="U19" s="8" t="str">
        <f aca="false">機械三甲!$E$4</f>
        <v>文港岸                             綜合機械加工實習
機械工廠</v>
      </c>
      <c r="V19" s="8" t="str">
        <f aca="false">機械三甲!$E$5</f>
        <v>文港岸                             綜合機械加工實習
機械工廠</v>
      </c>
      <c r="W19" s="8" t="str">
        <f aca="false">機械三甲!$E$6</f>
        <v>文港岸                       專題製作
機械工廠</v>
      </c>
      <c r="X19" s="8" t="str">
        <f aca="false">機械三甲!$E$7</f>
        <v>文港岸                       專題製作
機械工廠</v>
      </c>
      <c r="Y19" s="8" t="str">
        <f aca="false">機械三甲!$E$8</f>
        <v>張名輝                            機電整合實習
CNC實習工廠</v>
      </c>
      <c r="Z19" s="8" t="str">
        <f aca="false">機械三甲!$E$9</f>
        <v>張名輝                            機電整合實習
CNC實習工廠</v>
      </c>
      <c r="AA19" s="8" t="str">
        <f aca="false">機械三甲!$E$10</f>
        <v>張名輝                            機電整合實習
CNC實習工廠</v>
      </c>
      <c r="AB19" s="8" t="n">
        <f aca="false">機械三甲!$E$11</f>
        <v>0</v>
      </c>
      <c r="AC19" s="8" t="n">
        <f aca="false">機械三甲!$E$12</f>
        <v>0</v>
      </c>
      <c r="AD19" s="8" t="str">
        <f aca="false">機械三甲!$G$7</f>
        <v>李晉陞                        
數值控制實習
CNC實習工廠</v>
      </c>
      <c r="AE19" s="8" t="str">
        <f aca="false">機械三甲!$F$5</f>
        <v>李晉陞                                    電腦輔助製圖與
製造實習
CNC實習工廠</v>
      </c>
      <c r="AF19" s="8" t="str">
        <f aca="false">機械三甲!$F$6</f>
        <v>李晉陞                                    電腦輔助製圖與
製造實習
CNC實習工廠</v>
      </c>
      <c r="AG19" s="8" t="str">
        <f aca="false">機械三甲!$F$4</f>
        <v>陳建銘                         體育</v>
      </c>
      <c r="AH19" s="8" t="str">
        <f aca="false">機械三甲!$F$8</f>
        <v>郭進明                           機件原理</v>
      </c>
      <c r="AI19" s="8" t="str">
        <f aca="false">機械三甲!$F$9</f>
        <v>郭進明                                 機械力學</v>
      </c>
      <c r="AJ19" s="8" t="str">
        <f aca="false">機械三甲!$F$10</f>
        <v>郭進明                                 機械力學</v>
      </c>
      <c r="AK19" s="8" t="n">
        <f aca="false">機械三甲!$F$11</f>
        <v>0</v>
      </c>
      <c r="AL19" s="8" t="n">
        <f aca="false">機械三甲!$F$12</f>
        <v>0</v>
      </c>
      <c r="AM19" s="8" t="str">
        <f aca="false">機械三甲!$G$4</f>
        <v>劉孟如                          英文</v>
      </c>
      <c r="AN19" s="8" t="str">
        <f aca="false">機械三甲!$G$5</f>
        <v>李晉陞                        
數值控制實習
CNC實習工廠</v>
      </c>
      <c r="AO19" s="8" t="str">
        <f aca="false">機械三甲!$G$6</f>
        <v>李晉陞                        
數值控制實習
CNC實習工廠</v>
      </c>
      <c r="AP19" s="8" t="str">
        <f aca="false">機械三甲!$D$8</f>
        <v>陳文儀                        應用文</v>
      </c>
      <c r="AQ19" s="8" t="str">
        <f aca="false">機械三甲!$G$8</f>
        <v>文港岸                              班會</v>
      </c>
      <c r="AR19" s="8" t="str">
        <f aca="false">機械三甲!$G$9</f>
        <v>社團</v>
      </c>
      <c r="AS19" s="8" t="str">
        <f aca="false">機械三甲!$G$10</f>
        <v>李海祖                        數學</v>
      </c>
    </row>
    <row r="20" customFormat="false" ht="65.1" hidden="false" customHeight="true" outlineLevel="0" collapsed="false">
      <c r="A20" s="9" t="s">
        <v>67</v>
      </c>
      <c r="B20" s="10" t="s">
        <v>68</v>
      </c>
      <c r="C20" s="8" t="str">
        <f aca="false">動畫一甲!$C$4</f>
        <v>李淑美
週會</v>
      </c>
      <c r="D20" s="8" t="str">
        <f aca="false">動畫一甲!$C$5</f>
        <v>高志賢                          數學</v>
      </c>
      <c r="E20" s="8" t="str">
        <f aca="false">動畫一甲!$C$6</f>
        <v>林麗芳                                   基礎化學</v>
      </c>
      <c r="F20" s="8" t="str">
        <f aca="false">動畫一甲!$C$7</f>
        <v>鄧艾玲                         生活英語會話</v>
      </c>
      <c r="G20" s="8" t="str">
        <f aca="false">動畫一甲!$C$8</f>
        <v>林佳蓉                              國文</v>
      </c>
      <c r="H20" s="8" t="str">
        <f aca="false">動畫一甲!$C$9</f>
        <v>倪瑞鴻                           繪畫基礎</v>
      </c>
      <c r="I20" s="8" t="str">
        <f aca="false">動畫一甲!$D$6</f>
        <v>黃琬玲                                      體育</v>
      </c>
      <c r="J20" s="8" t="n">
        <f aca="false">動畫一甲!$C$11</f>
        <v>0</v>
      </c>
      <c r="K20" s="8" t="n">
        <f aca="false">動畫一甲!$C$12</f>
        <v>0</v>
      </c>
      <c r="L20" s="8" t="str">
        <f aca="false">動畫一甲!$D$4</f>
        <v>高志賢                                      數學</v>
      </c>
      <c r="M20" s="8" t="str">
        <f aca="false">動畫一甲!$D$5</f>
        <v>高惠鈴                                    基礎生物</v>
      </c>
      <c r="N20" s="8" t="str">
        <f aca="false">動畫一甲!$D$6</f>
        <v>黃琬玲                                      體育</v>
      </c>
      <c r="O20" s="8" t="str">
        <f aca="false">動畫一甲!$D$7</f>
        <v>李淑美                               專業藝術概論</v>
      </c>
      <c r="P20" s="8" t="str">
        <f aca="false">動畫一甲!$F$7</f>
        <v>李淑美                          美術設計</v>
      </c>
      <c r="Q20" s="8" t="str">
        <f aca="false">動畫一甲!$D$9</f>
        <v>歐林蓁                                            展演實務
502電腦教室</v>
      </c>
      <c r="R20" s="8" t="str">
        <f aca="false">動畫一甲!$D$10</f>
        <v>歐林蓁                                            展演實務
502電腦教室</v>
      </c>
      <c r="S20" s="8" t="n">
        <f aca="false">動畫一甲!$D$12</f>
        <v>0</v>
      </c>
      <c r="T20" s="8" t="n">
        <f aca="false">動畫一甲!$D$11</f>
        <v>0</v>
      </c>
      <c r="U20" s="8" t="str">
        <f aca="false">動畫一甲!$E$4</f>
        <v>林佳蓉                                     國文</v>
      </c>
      <c r="V20" s="8" t="str">
        <f aca="false">動畫一甲!$E$5</f>
        <v>趙慧津                                      健康與護理</v>
      </c>
      <c r="W20" s="8" t="str">
        <f aca="false">動畫一甲!$E$6</f>
        <v>吳淑如                                  音樂</v>
      </c>
      <c r="X20" s="8" t="str">
        <f aca="false">動畫一甲!$E$7</f>
        <v>林佳蓉                          國文</v>
      </c>
      <c r="Y20" s="8" t="str">
        <f aca="false">動畫一甲!$E$8</f>
        <v>蔡良哲                                 計算機概論
147電腦教室</v>
      </c>
      <c r="Z20" s="8" t="str">
        <f aca="false">動畫一甲!$E$9</f>
        <v>蔡良哲                                 計算機概論
147電腦教室</v>
      </c>
      <c r="AA20" s="8" t="str">
        <f aca="false">動畫一甲!$E$10</f>
        <v>鄧艾玲                            英文</v>
      </c>
      <c r="AB20" s="8" t="n">
        <f aca="false">動畫一甲!$E$11</f>
        <v>0</v>
      </c>
      <c r="AC20" s="8" t="n">
        <f aca="false">動畫一甲!$E$12</f>
        <v>0</v>
      </c>
      <c r="AD20" s="8" t="str">
        <f aca="false">動畫一甲!$G$7</f>
        <v>李淑美
色彩計劃</v>
      </c>
      <c r="AE20" s="8" t="str">
        <f aca="false">動畫一甲!$F$5</f>
        <v>黃琬玲                                      體育</v>
      </c>
      <c r="AF20" s="8" t="str">
        <f aca="false">動畫一甲!$F$6</f>
        <v>李淑美                          美術設計</v>
      </c>
      <c r="AG20" s="8" t="str">
        <f aca="false">動畫一甲!$F$4</f>
        <v>陳亮蓉
歷史</v>
      </c>
      <c r="AH20" s="8" t="str">
        <f aca="false">動畫一甲!$F$8</f>
        <v>李淑美
專業藝術概論</v>
      </c>
      <c r="AI20" s="8" t="str">
        <f aca="false">動畫一甲!$F$9</f>
        <v>高志賢                        數學</v>
      </c>
      <c r="AJ20" s="8" t="str">
        <f aca="false">動畫一甲!$F$10</f>
        <v>李清玉                        生涯規劃</v>
      </c>
      <c r="AK20" s="8" t="n">
        <f aca="false">動畫一甲!$F$11</f>
        <v>0</v>
      </c>
      <c r="AL20" s="8" t="n">
        <f aca="false">動畫一甲!$F$12</f>
        <v>0</v>
      </c>
      <c r="AM20" s="8" t="str">
        <f aca="false">動畫一甲!$G$4</f>
        <v>鄧艾玲
英文</v>
      </c>
      <c r="AN20" s="8" t="str">
        <f aca="false">動畫一甲!$G$5</f>
        <v>翁文正
全民國防教育</v>
      </c>
      <c r="AO20" s="8" t="str">
        <f aca="false">動畫一甲!$G$6</f>
        <v>李淑美
色彩計劃</v>
      </c>
      <c r="AP20" s="8" t="str">
        <f aca="false">動畫一甲!$D$8</f>
        <v>歐林蓁                                            展演實務
502電腦教室</v>
      </c>
      <c r="AQ20" s="8" t="str">
        <f aca="false">動畫一甲!$G$8</f>
        <v>李淑美
班會</v>
      </c>
      <c r="AR20" s="8" t="str">
        <f aca="false">動畫一甲!$G$9</f>
        <v>社團</v>
      </c>
      <c r="AS20" s="8" t="str">
        <f aca="false">動畫一甲!$G$10</f>
        <v>趙啟顯                           美術</v>
      </c>
    </row>
    <row r="21" customFormat="false" ht="126" hidden="false" customHeight="true" outlineLevel="0" collapsed="false">
      <c r="A21" s="9" t="s">
        <v>67</v>
      </c>
      <c r="B21" s="10" t="s">
        <v>69</v>
      </c>
      <c r="C21" s="8" t="str">
        <f aca="false">美動二甲!$C$4</f>
        <v>林麗芳
週會</v>
      </c>
      <c r="D21" s="8" t="str">
        <f aca="false">美動二甲!$C$5</f>
        <v>楊宜靜
電腦輔助設計
504電腦教室
李淑美
當代藝術思潮</v>
      </c>
      <c r="E21" s="8" t="str">
        <f aca="false">美動二甲!$C$6</f>
        <v>楊宜靜
電腦輔助設計
504電腦教室
陳正弘
攝影與錄影攝影教室</v>
      </c>
      <c r="F21" s="8" t="str">
        <f aca="false">美動二甲!$C$7</f>
        <v>楊宜靜
數位設計基礎
504電腦教室
陳正弘
攝影與錄影攝影教室</v>
      </c>
      <c r="G21" s="8" t="str">
        <f aca="false">美動二甲!$C$8</f>
        <v>陳鴻任
造型原理
倪瑞鴻
劇場圖學</v>
      </c>
      <c r="H21" s="8" t="str">
        <f aca="false">美動二甲!$C$9</f>
        <v>陳鴻任
陶瓷技法實習
陶工實習工廠
歐林蓁
電腦動畫設計504教室</v>
      </c>
      <c r="I21" s="8" t="str">
        <f aca="false">美動二甲!$D$6</f>
        <v>陳名揚                                 數學</v>
      </c>
      <c r="J21" s="8" t="n">
        <f aca="false">美動二甲!$C$11</f>
        <v>0</v>
      </c>
      <c r="K21" s="8" t="n">
        <f aca="false">美動二甲!$C$12</f>
        <v>0</v>
      </c>
      <c r="L21" s="8" t="str">
        <f aca="false">美動二甲!$D$4</f>
        <v>翁文正
全民國防教育</v>
      </c>
      <c r="M21" s="8" t="str">
        <f aca="false">美動二甲!$D$5</f>
        <v>翁婉靜                               英文</v>
      </c>
      <c r="N21" s="8" t="str">
        <f aca="false">美動二甲!$D$6</f>
        <v>陳名揚                                 數學</v>
      </c>
      <c r="O21" s="8" t="str">
        <f aca="false">美動二甲!$D$7</f>
        <v>黃琬玲                                                                     體育</v>
      </c>
      <c r="P21" s="8" t="str">
        <f aca="false">美動二甲!$F$7</f>
        <v>陳名揚                               數學</v>
      </c>
      <c r="Q21" s="8" t="str">
        <f aca="false">美動二甲!$D$9</f>
        <v>倪瑞鴻
攝影(攝影教室)
李淑美
動畫概論
手繪教室</v>
      </c>
      <c r="R21" s="8" t="str">
        <f aca="false">美動二甲!$D$10</f>
        <v>倪瑞鴻
攝影(攝影教室)
李淑美
當代藝術思潮</v>
      </c>
      <c r="S21" s="8" t="n">
        <f aca="false">美動二甲!$D$12</f>
        <v>0</v>
      </c>
      <c r="T21" s="8" t="n">
        <f aca="false">美動二甲!$D$11</f>
        <v>0</v>
      </c>
      <c r="U21" s="8" t="str">
        <f aca="false">美動二甲!$E$4</f>
        <v>趙啟顯
色彩原理
李淑美
電腦繪圖
504電腦教室</v>
      </c>
      <c r="V21" s="8" t="str">
        <f aca="false">美動二甲!$E$5</f>
        <v>陳鴻任
設計概論
李淑美
電腦繪圖
504電腦教室</v>
      </c>
      <c r="W21" s="8" t="str">
        <f aca="false">美動二甲!$E$6</f>
        <v>許擇民
印刷設計(網版教室)
倪瑞鴻
插畫與漫畫
手繪教室</v>
      </c>
      <c r="X21" s="8" t="str">
        <f aca="false">美動二甲!$E$7</f>
        <v>許擇民
印刷設計(網版教室)
倪瑞鴻
插畫與漫畫
手繪教室</v>
      </c>
      <c r="Y21" s="8" t="str">
        <f aca="false">美動二甲!$E$8</f>
        <v>陳鴻任
傢具設計(木工教室)
歐林蓁
展演實務
504電腦教室</v>
      </c>
      <c r="Z21" s="8" t="str">
        <f aca="false">美動二甲!$E$9</f>
        <v>陳鴻任
傢具設計(木工教室)
歐林蓁
展演實務
504電腦教室</v>
      </c>
      <c r="AA21" s="8" t="str">
        <f aca="false">美動二甲!$E$10</f>
        <v>陳鴻任
傢具設計(木工教室)
歐林蓁
展演實務
504電腦教室</v>
      </c>
      <c r="AB21" s="8" t="n">
        <f aca="false">美動二甲!$E$11</f>
        <v>0</v>
      </c>
      <c r="AC21" s="8" t="n">
        <f aca="false">美動二甲!$E$12</f>
        <v>0</v>
      </c>
      <c r="AD21" s="8" t="str">
        <f aca="false">美動二甲!$G$7</f>
        <v>林佳麒                            國文</v>
      </c>
      <c r="AE21" s="8" t="str">
        <f aca="false">美動二甲!$F$5</f>
        <v>林佳麒                        國文</v>
      </c>
      <c r="AF21" s="8" t="str">
        <f aca="false">美動二甲!$F$6</f>
        <v>黃琬玲
體育</v>
      </c>
      <c r="AG21" s="8" t="str">
        <f aca="false">美動二甲!$F$4</f>
        <v>翁婉靜                          英文</v>
      </c>
      <c r="AH21" s="8" t="str">
        <f aca="false">美動二甲!$F$8</f>
        <v>趙啟顯
表現技法
噴修教室
倪瑞鴻
劇場圖學</v>
      </c>
      <c r="AI21" s="8" t="str">
        <f aca="false">美動二甲!$F$9</f>
        <v>趙啟顯
表現技法
噴修教室
李淑美
藝術與科技</v>
      </c>
      <c r="AJ21" s="8" t="str">
        <f aca="false">美動二甲!$F$10</f>
        <v>趙啟顯
表現技法
噴修教室
李淑美
藝術與科技</v>
      </c>
      <c r="AK21" s="8" t="n">
        <f aca="false">美動二甲!$F$11</f>
        <v>0</v>
      </c>
      <c r="AL21" s="8" t="n">
        <f aca="false">美動二甲!$F$12</f>
        <v>0</v>
      </c>
      <c r="AM21" s="8" t="str">
        <f aca="false">美動二甲!$G$4</f>
        <v>翁婉靜
生活英語會話</v>
      </c>
      <c r="AN21" s="8" t="str">
        <f aca="false">美動二甲!$G$5</f>
        <v>陳名揚                            數學</v>
      </c>
      <c r="AO21" s="8" t="str">
        <f aca="false">美動二甲!$G$6</f>
        <v>林佳麒                        國文</v>
      </c>
      <c r="AP21" s="8" t="str">
        <f aca="false">美動二甲!$D$8</f>
        <v>倪瑞鴻
攝影(攝影教室)
李淑美
動畫概論
手繪教室</v>
      </c>
      <c r="AQ21" s="8" t="str">
        <f aca="false">美動二甲!$G$8</f>
        <v>林麗芳
班會</v>
      </c>
      <c r="AR21" s="8" t="str">
        <f aca="false">美動二甲!$G$9</f>
        <v>社團</v>
      </c>
      <c r="AS21" s="8" t="str">
        <f aca="false">美動二甲!$G$10</f>
        <v>林麗芳
地理</v>
      </c>
    </row>
    <row r="22" customFormat="false" ht="65.1" hidden="false" customHeight="true" outlineLevel="0" collapsed="false">
      <c r="A22" s="6" t="s">
        <v>70</v>
      </c>
      <c r="B22" s="7" t="s">
        <v>71</v>
      </c>
      <c r="C22" s="8" t="str">
        <f aca="false">美工三甲!$C$4</f>
        <v>楊宜靜
週會</v>
      </c>
      <c r="D22" s="8" t="str">
        <f aca="false">美工三甲!$C$5</f>
        <v>倪瑞鴻                                 室內設計</v>
      </c>
      <c r="E22" s="8" t="str">
        <f aca="false">美工三甲!$C$6</f>
        <v>倪瑞鴻                                 室內設計</v>
      </c>
      <c r="F22" s="8" t="str">
        <f aca="false">美工三甲!$C$7</f>
        <v>倪瑞鴻                                 室內設計</v>
      </c>
      <c r="G22" s="8" t="str">
        <f aca="false">美工三甲!$C$8</f>
        <v>翁婉靜
英文</v>
      </c>
      <c r="H22" s="8" t="str">
        <f aca="false">美工三甲!$C$9</f>
        <v>翁文正
全民國防教育</v>
      </c>
      <c r="I22" s="8" t="str">
        <f aca="false">美工三甲!$D$6</f>
        <v>陳鴻任
陶瓷技法實習
陶工實習工廠</v>
      </c>
      <c r="J22" s="8" t="n">
        <f aca="false">美工三甲!$C$11</f>
        <v>0</v>
      </c>
      <c r="K22" s="8" t="n">
        <f aca="false">美工三甲!$C$12</f>
        <v>0</v>
      </c>
      <c r="L22" s="8" t="str">
        <f aca="false">美工三甲!$D$4</f>
        <v>連兆禹                        數學</v>
      </c>
      <c r="M22" s="8" t="str">
        <f aca="false">美工三甲!$D$5</f>
        <v>陳鴻任
陶瓷技法實習
陶工實習工廠</v>
      </c>
      <c r="N22" s="8" t="str">
        <f aca="false">美工三甲!$D$6</f>
        <v>陳鴻任
陶瓷技法實習
陶工實習工廠</v>
      </c>
      <c r="O22" s="8" t="str">
        <f aca="false">美工三甲!$D$7</f>
        <v>陳鴻任
陶瓷技法實習
陶工實習工廠</v>
      </c>
      <c r="P22" s="8" t="str">
        <f aca="false">美工三甲!$F$7</f>
        <v>許擇民
網版製版與印刷
網版教室</v>
      </c>
      <c r="Q22" s="8" t="str">
        <f aca="false">美工三甲!$D$9</f>
        <v>楊宜靜
數位多媒體設計
147電腦教室</v>
      </c>
      <c r="R22" s="8" t="str">
        <f aca="false">美工三甲!$D$10</f>
        <v>楊宜靜
數位多媒體設計
147電腦教室</v>
      </c>
      <c r="S22" s="8" t="n">
        <f aca="false">美工三甲!$D$12</f>
        <v>0</v>
      </c>
      <c r="T22" s="8" t="n">
        <f aca="false">美工三甲!$D$11</f>
        <v>0</v>
      </c>
      <c r="U22" s="8" t="str">
        <f aca="false">美工三甲!$E$4</f>
        <v>陳鴻任
設計與生活</v>
      </c>
      <c r="V22" s="8" t="str">
        <f aca="false">美工三甲!$E$5</f>
        <v>翁婉靜
英文</v>
      </c>
      <c r="W22" s="8" t="str">
        <f aca="false">美工三甲!$E$6</f>
        <v>黃琬玲                                體育</v>
      </c>
      <c r="X22" s="8" t="str">
        <f aca="false">美工三甲!$E$7</f>
        <v>陳鴻任
創意與潛能開發</v>
      </c>
      <c r="Y22" s="8" t="str">
        <f aca="false">美工三甲!$E$8</f>
        <v>趙啟顯                           設計繪畫
噴修教室</v>
      </c>
      <c r="Z22" s="8" t="str">
        <f aca="false">美工三甲!$E$9</f>
        <v>趙啟顯                           設計繪畫
噴修教室</v>
      </c>
      <c r="AA22" s="8" t="str">
        <f aca="false">美工三甲!$E$10</f>
        <v>趙啟顯                           設計繪畫
噴修教室</v>
      </c>
      <c r="AB22" s="8" t="n">
        <f aca="false">美工三甲!$E$11</f>
        <v>0</v>
      </c>
      <c r="AC22" s="8" t="n">
        <f aca="false">美工三甲!$E$12</f>
        <v>0</v>
      </c>
      <c r="AD22" s="8" t="str">
        <f aca="false">美工三甲!$G$7</f>
        <v>楊宜靜
專題製作
504電腦教室</v>
      </c>
      <c r="AE22" s="8" t="str">
        <f aca="false">美工三甲!$F$5</f>
        <v>許擇民
網版製版與印刷
網版教室</v>
      </c>
      <c r="AF22" s="8" t="str">
        <f aca="false">美工三甲!$F$6</f>
        <v>許擇民
網版製版與印刷
網版教室</v>
      </c>
      <c r="AG22" s="8" t="str">
        <f aca="false">美工三甲!$F$4</f>
        <v>連兆禹                        數學</v>
      </c>
      <c r="AH22" s="8" t="str">
        <f aca="false">美工三甲!$F$8</f>
        <v>楊宜靜
商業攝影
攝影教室</v>
      </c>
      <c r="AI22" s="8" t="str">
        <f aca="false">美工三甲!$F$9</f>
        <v>楊宜靜
商業攝影
攝影教室</v>
      </c>
      <c r="AJ22" s="8" t="str">
        <f aca="false">美工三甲!$F$10</f>
        <v>林佳麒
國文</v>
      </c>
      <c r="AK22" s="8" t="n">
        <f aca="false">美工三甲!$F$11</f>
        <v>0</v>
      </c>
      <c r="AL22" s="8" t="n">
        <f aca="false">美工三甲!$F$12</f>
        <v>0</v>
      </c>
      <c r="AM22" s="8" t="str">
        <f aca="false">美工三甲!$G$4</f>
        <v>林佳麒
國文</v>
      </c>
      <c r="AN22" s="8" t="str">
        <f aca="false">美工三甲!$G$5</f>
        <v>楊宜靜
專題製作
504電腦教室</v>
      </c>
      <c r="AO22" s="8" t="str">
        <f aca="false">美工三甲!$G$6</f>
        <v>楊宜靜
專題製作
504電腦教室</v>
      </c>
      <c r="AP22" s="8" t="str">
        <f aca="false">美工三甲!$D$8</f>
        <v>楊宜靜
數位多媒體設計
147電腦教室</v>
      </c>
      <c r="AQ22" s="8" t="str">
        <f aca="false">美工三甲!$G$8</f>
        <v>楊宜靜
班會</v>
      </c>
      <c r="AR22" s="8" t="str">
        <f aca="false">美工三甲!$G$9</f>
        <v>社團</v>
      </c>
      <c r="AS22" s="8" t="str">
        <f aca="false">美工三甲!$G$10</f>
        <v>黃琬玲                        體育</v>
      </c>
    </row>
    <row r="23" customFormat="false" ht="65.1" hidden="false" customHeight="true" outlineLevel="0" collapsed="false">
      <c r="A23" s="6" t="s">
        <v>70</v>
      </c>
      <c r="B23" s="7" t="s">
        <v>72</v>
      </c>
      <c r="C23" s="8" t="str">
        <f aca="false">動畫三甲!$C$4</f>
        <v>趙慧津
週會</v>
      </c>
      <c r="D23" s="8" t="str">
        <f aca="false">動畫三甲!$C$5</f>
        <v>黃琬玲                               體育</v>
      </c>
      <c r="E23" s="8" t="str">
        <f aca="false">動畫三甲!$C$6</f>
        <v>翁文正
全民國防教育</v>
      </c>
      <c r="F23" s="8" t="str">
        <f aca="false">動畫三甲!$C$7</f>
        <v>趙慧津                                生命教育</v>
      </c>
      <c r="G23" s="8" t="str">
        <f aca="false">動畫三甲!$C$8</f>
        <v>李淑美                             專題製作
502電腦教室</v>
      </c>
      <c r="H23" s="8" t="str">
        <f aca="false">動畫三甲!$C$9</f>
        <v>李淑美                             專題製作
502電腦教室</v>
      </c>
      <c r="I23" s="8" t="str">
        <f aca="false">動畫三甲!$D$6</f>
        <v>倪瑞鴻                                           數位影像設計
502電腦教室</v>
      </c>
      <c r="J23" s="8" t="n">
        <f aca="false">動畫三甲!$C$11</f>
        <v>0</v>
      </c>
      <c r="K23" s="8" t="n">
        <f aca="false">動畫三甲!$C$12</f>
        <v>0</v>
      </c>
      <c r="L23" s="8" t="str">
        <f aca="false">動畫三甲!$D$4</f>
        <v>劉孟如
英文</v>
      </c>
      <c r="M23" s="8" t="str">
        <f aca="false">動畫三甲!$D$5</f>
        <v>倪瑞鴻                         藝術欣賞</v>
      </c>
      <c r="N23" s="8" t="str">
        <f aca="false">動畫三甲!$D$6</f>
        <v>倪瑞鴻                                           數位影像設計
502電腦教室</v>
      </c>
      <c r="O23" s="8" t="str">
        <f aca="false">動畫三甲!$D$7</f>
        <v>倪瑞鴻                                           數位影像設計
502電腦教室</v>
      </c>
      <c r="P23" s="8" t="str">
        <f aca="false">動畫三甲!$F$7</f>
        <v>歐林蓁                             網頁設計實習
502電腦教室</v>
      </c>
      <c r="Q23" s="8" t="str">
        <f aca="false">動畫三甲!$D$9</f>
        <v>陳文儀                                國文</v>
      </c>
      <c r="R23" s="8" t="str">
        <f aca="false">動畫三甲!$D$10</f>
        <v>陳文儀                                國文</v>
      </c>
      <c r="S23" s="8" t="n">
        <f aca="false">動畫三甲!$D$12</f>
        <v>0</v>
      </c>
      <c r="T23" s="8" t="str">
        <f aca="false">動畫三甲!$D$11</f>
        <v> </v>
      </c>
      <c r="U23" s="8" t="str">
        <f aca="false">動畫三甲!$E$4</f>
        <v>黃琬玲                               體育</v>
      </c>
      <c r="V23" s="8" t="str">
        <f aca="false">動畫三甲!$E$5</f>
        <v>歐林蓁                          展演實務
502電腦教室</v>
      </c>
      <c r="W23" s="8" t="str">
        <f aca="false">動畫三甲!$E$6</f>
        <v>歐林蓁                          展演實務
502電腦教室</v>
      </c>
      <c r="X23" s="8" t="str">
        <f aca="false">動畫三甲!$E$7</f>
        <v>歐林蓁                          展演實務
502電腦教室</v>
      </c>
      <c r="Y23" s="8" t="str">
        <f aca="false">動畫三甲!$E$8</f>
        <v>李淑美                                視覺傳達設計概論</v>
      </c>
      <c r="Z23" s="8" t="str">
        <f aca="false">動畫三甲!$E$9</f>
        <v>李淑美                                視覺傳達設計概論</v>
      </c>
      <c r="AA23" s="8" t="str">
        <f aca="false">動畫三甲!$E$10</f>
        <v>李淑美                                視覺傳達設計概論</v>
      </c>
      <c r="AB23" s="8" t="n">
        <f aca="false">動畫三甲!$E$11</f>
        <v>0</v>
      </c>
      <c r="AC23" s="8" t="n">
        <f aca="false">動畫三甲!$E$12</f>
        <v>0</v>
      </c>
      <c r="AD23" s="8" t="str">
        <f aca="false">動畫三甲!$G$7</f>
        <v>鄭壽昌                                  502教室                            3D動畫設計</v>
      </c>
      <c r="AE23" s="8" t="str">
        <f aca="false">動畫三甲!$F$5</f>
        <v>歐林蓁                             網頁設計實習
502電腦教室</v>
      </c>
      <c r="AF23" s="8" t="str">
        <f aca="false">動畫三甲!$F$6</f>
        <v>歐林蓁                             網頁設計實習
502電腦教室</v>
      </c>
      <c r="AG23" s="8" t="str">
        <f aca="false">動畫三甲!$F$4</f>
        <v>鄭俊男                           數學進階</v>
      </c>
      <c r="AH23" s="8" t="str">
        <f aca="false">動畫三甲!$F$8</f>
        <v>陳剛毅                                       電腦多媒體製作
502電腦教室</v>
      </c>
      <c r="AI23" s="8" t="str">
        <f aca="false">動畫三甲!$F$9</f>
        <v>陳剛毅                                       電腦多媒體製作
502電腦教室</v>
      </c>
      <c r="AJ23" s="8" t="str">
        <f aca="false">動畫三甲!$F$10</f>
        <v>陳剛毅                                       電腦多媒體製作
502電腦教室</v>
      </c>
      <c r="AK23" s="8" t="n">
        <f aca="false">動畫三甲!$F$11</f>
        <v>0</v>
      </c>
      <c r="AL23" s="8" t="n">
        <f aca="false">動畫三甲!$F$12</f>
        <v>0</v>
      </c>
      <c r="AM23" s="8" t="str">
        <f aca="false">動畫三甲!$G$4</f>
        <v>倪瑞鴻                         藝術欣賞</v>
      </c>
      <c r="AN23" s="8" t="str">
        <f aca="false">動畫三甲!$G$5</f>
        <v>鄭壽昌                                  502教室                            3D動畫設計</v>
      </c>
      <c r="AO23" s="8" t="str">
        <f aca="false">動畫三甲!$G$6</f>
        <v>鄭壽昌                                  502教室                            3D動畫設計</v>
      </c>
      <c r="AP23" s="8" t="str">
        <f aca="false">動畫三甲!$D$8</f>
        <v>鄭俊男                                數學進階</v>
      </c>
      <c r="AQ23" s="8" t="str">
        <f aca="false">動畫三甲!$G$8</f>
        <v>趙慧津
班會</v>
      </c>
      <c r="AR23" s="8" t="str">
        <f aca="false">動畫三甲!$G$9</f>
        <v>社團</v>
      </c>
      <c r="AS23" s="8" t="str">
        <f aca="false">動畫三甲!$G$10</f>
        <v>劉孟如                          英文</v>
      </c>
    </row>
    <row r="24" customFormat="false" ht="65.1" hidden="false" customHeight="true" outlineLevel="0" collapsed="false">
      <c r="A24" s="6" t="s">
        <v>70</v>
      </c>
      <c r="B24" s="7" t="s">
        <v>73</v>
      </c>
      <c r="C24" s="8" t="str">
        <f aca="false">廣告三甲!$C$4</f>
        <v>林佳麒
週會</v>
      </c>
      <c r="D24" s="8" t="str">
        <f aca="false">廣告三甲!$C$5</f>
        <v>連兆禹
數學</v>
      </c>
      <c r="E24" s="8" t="str">
        <f aca="false">廣告三甲!$C$6</f>
        <v>林佳麒
國文</v>
      </c>
      <c r="F24" s="8" t="str">
        <f aca="false">廣告三甲!$C$7</f>
        <v>翁婉靜
英文</v>
      </c>
      <c r="G24" s="8" t="str">
        <f aca="false">廣告三甲!$C$8</f>
        <v>楊宜靜
專題製作
502電腦教室</v>
      </c>
      <c r="H24" s="8" t="str">
        <f aca="false">廣告三甲!$C$9</f>
        <v>楊宜靜
專題製作
502電腦教室</v>
      </c>
      <c r="I24" s="8" t="str">
        <f aca="false">廣告三甲!$D$6</f>
        <v>楊宜靜
電腦繪圖
504電腦教室</v>
      </c>
      <c r="J24" s="8" t="n">
        <f aca="false">廣告三甲!$C$11</f>
        <v>0</v>
      </c>
      <c r="K24" s="8" t="n">
        <f aca="false">廣告三甲!$C$12</f>
        <v>0</v>
      </c>
      <c r="L24" s="8" t="str">
        <f aca="false">廣告三甲!$D$4</f>
        <v>林佳麒
國文</v>
      </c>
      <c r="M24" s="8" t="str">
        <f aca="false">廣告三甲!$D$5</f>
        <v>楊宜靜
電腦繪圖
504電腦教室</v>
      </c>
      <c r="N24" s="8" t="str">
        <f aca="false">廣告三甲!$D$5</f>
        <v>楊宜靜
電腦繪圖
504電腦教室</v>
      </c>
      <c r="O24" s="8" t="str">
        <f aca="false">廣告三甲!$D$7</f>
        <v>楊宜靜
電腦繪圖
504電腦教室</v>
      </c>
      <c r="P24" s="8" t="str">
        <f aca="false">廣告三甲!$F$7</f>
        <v>趙啟顯
表現技法
噴修教室</v>
      </c>
      <c r="Q24" s="8" t="str">
        <f aca="false">廣告三甲!$D$9</f>
        <v>陳鴻任
視覺識別系統</v>
      </c>
      <c r="R24" s="8" t="str">
        <f aca="false">廣告三甲!$D$10</f>
        <v>陳鴻任
視覺識別系統</v>
      </c>
      <c r="S24" s="8" t="n">
        <f aca="false">廣告三甲!$D$12</f>
        <v>0</v>
      </c>
      <c r="T24" s="8" t="n">
        <f aca="false">廣告三甲!$D$11</f>
        <v>0</v>
      </c>
      <c r="U24" s="8" t="str">
        <f aca="false">廣告三甲!$E$4</f>
        <v>楊宜靜
攝影
攝影教室</v>
      </c>
      <c r="V24" s="8" t="str">
        <f aca="false">廣告三甲!$E$5</f>
        <v>楊宜靜
攝影
攝影教室</v>
      </c>
      <c r="W24" s="8" t="str">
        <f aca="false">廣告三甲!$E$6</f>
        <v>楊宜靜
編排設計
504電腦教室</v>
      </c>
      <c r="X24" s="8" t="str">
        <f aca="false">廣告三甲!$E$7</f>
        <v>楊宜靜
編排設計
504電腦教室</v>
      </c>
      <c r="Y24" s="8" t="str">
        <f aca="false">廣告三甲!$E$8</f>
        <v>倪瑞鴻
廣告設計
502電腦教室</v>
      </c>
      <c r="Z24" s="8" t="str">
        <f aca="false">廣告三甲!$E$9</f>
        <v>倪瑞鴻
廣告設計
502電腦教室</v>
      </c>
      <c r="AA24" s="8" t="str">
        <f aca="false">廣告三甲!$E$10</f>
        <v>倪瑞鴻
廣告設計
502電腦教室</v>
      </c>
      <c r="AB24" s="8" t="n">
        <f aca="false">廣告三甲!$E$11</f>
        <v>0</v>
      </c>
      <c r="AC24" s="8" t="n">
        <f aca="false">廣告三甲!$E$12</f>
        <v>0</v>
      </c>
      <c r="AD24" s="8" t="str">
        <f aca="false">廣告三甲!$G$7</f>
        <v>趙啟顯
插畫實習</v>
      </c>
      <c r="AE24" s="8" t="str">
        <f aca="false">廣告三甲!$F$5</f>
        <v>趙啟顯
表現技法
噴修教室</v>
      </c>
      <c r="AF24" s="8" t="str">
        <f aca="false">廣告三甲!$F$6</f>
        <v>趙啟顯
表現技法
噴修教室</v>
      </c>
      <c r="AG24" s="8" t="str">
        <f aca="false">廣告三甲!$F$4</f>
        <v>鄔宓璇
體育</v>
      </c>
      <c r="AH24" s="8" t="str">
        <f aca="false">廣告三甲!$F$8</f>
        <v>許擇民
印刷設計
網版教室</v>
      </c>
      <c r="AI24" s="8" t="str">
        <f aca="false">廣告三甲!$F$9</f>
        <v>許擇民
印刷設計
網版教室</v>
      </c>
      <c r="AJ24" s="8" t="str">
        <f aca="false">廣告三甲!$F$10</f>
        <v>許擇民
印刷設計
網版教室</v>
      </c>
      <c r="AK24" s="8" t="n">
        <f aca="false">廣告三甲!$F$11</f>
        <v>0</v>
      </c>
      <c r="AL24" s="8" t="n">
        <f aca="false">廣告三甲!$F$12</f>
        <v>0</v>
      </c>
      <c r="AM24" s="8" t="str">
        <f aca="false">廣告三甲!$G$4</f>
        <v>鄔宓璇
體育</v>
      </c>
      <c r="AN24" s="8" t="str">
        <f aca="false">廣告三甲!$G$5</f>
        <v>趙啟顯
插畫實習</v>
      </c>
      <c r="AO24" s="8" t="str">
        <f aca="false">廣告三甲!$G$6</f>
        <v>趙啟顯
插畫實習</v>
      </c>
      <c r="AP24" s="8" t="str">
        <f aca="false">廣告三甲!$D$8</f>
        <v>陳鴻任
視覺識別系統</v>
      </c>
      <c r="AQ24" s="8" t="str">
        <f aca="false">廣告三甲!$G$8</f>
        <v>林佳麒
班會</v>
      </c>
      <c r="AR24" s="8" t="str">
        <f aca="false">廣告三甲!$G$9</f>
        <v>社團</v>
      </c>
      <c r="AS24" s="8" t="str">
        <f aca="false">廣告三甲!$G$10</f>
        <v>翁婉靜
英文</v>
      </c>
    </row>
    <row r="25" customFormat="false" ht="65.1" hidden="false" customHeight="true" outlineLevel="0" collapsed="false">
      <c r="A25" s="6" t="s">
        <v>74</v>
      </c>
      <c r="B25" s="7" t="s">
        <v>75</v>
      </c>
      <c r="C25" s="8" t="str">
        <f aca="false">時尚一甲!$C$4</f>
        <v>胡惠津
週會</v>
      </c>
      <c r="D25" s="8" t="str">
        <f aca="false">時尚一甲!$C$5</f>
        <v>許海權
全民國防教育</v>
      </c>
      <c r="E25" s="8" t="str">
        <f aca="false">時尚一甲!$C$6</f>
        <v>連兆禹
數學</v>
      </c>
      <c r="F25" s="8" t="str">
        <f aca="false">時尚一甲!$C$7</f>
        <v>劉孟如
生活英語會話</v>
      </c>
      <c r="G25" s="8" t="str">
        <f aca="false">時尚一甲!$C$8</f>
        <v>劉孟如
英文</v>
      </c>
      <c r="H25" s="8" t="str">
        <f aca="false">時尚一甲!$C$9</f>
        <v>連兆禹
數學</v>
      </c>
      <c r="I25" s="8" t="str">
        <f aca="false">時尚一甲!$D$6</f>
        <v>何玓菁
音樂</v>
      </c>
      <c r="J25" s="8" t="n">
        <f aca="false">時尚一甲!$C$11</f>
        <v>0</v>
      </c>
      <c r="K25" s="8" t="n">
        <f aca="false">時尚一甲!$C$12</f>
        <v>0</v>
      </c>
      <c r="L25" s="8" t="str">
        <f aca="false">時尚一甲!$D$4</f>
        <v>張俊欽
計算機概論
501電腦教室</v>
      </c>
      <c r="M25" s="8" t="str">
        <f aca="false">時尚一甲!$D$5</f>
        <v>張俊欽
計算機概論
501電腦教室</v>
      </c>
      <c r="N25" s="8" t="str">
        <f aca="false">時尚一甲!$D$5</f>
        <v>張俊欽
計算機概論
501電腦教室</v>
      </c>
      <c r="O25" s="8" t="str">
        <f aca="false">時尚一甲!$D$7</f>
        <v>胡惠津
國文</v>
      </c>
      <c r="P25" s="8" t="str">
        <f aca="false">時尚一甲!$F$7</f>
        <v>連兆禹
數學</v>
      </c>
      <c r="Q25" s="8" t="str">
        <f aca="false">時尚一甲!$D$9</f>
        <v>林麗芳
基礎生物</v>
      </c>
      <c r="R25" s="8" t="str">
        <f aca="false">時尚一甲!$D$10</f>
        <v>陳建銘
體育</v>
      </c>
      <c r="S25" s="8" t="n">
        <f aca="false">時尚一甲!$D$12</f>
        <v>0</v>
      </c>
      <c r="T25" s="8" t="n">
        <f aca="false">時尚一甲!$D$11</f>
        <v>0</v>
      </c>
      <c r="U25" s="8" t="str">
        <f aca="false">時尚一甲!$E$4</f>
        <v>林宣瑄
家政行職業衛生
與安全</v>
      </c>
      <c r="V25" s="8" t="str">
        <f aca="false">時尚一甲!$E$5</f>
        <v>林宣瑄
家政行職業衛生
與安全</v>
      </c>
      <c r="W25" s="8" t="str">
        <f aca="false">時尚一甲!$E$6</f>
        <v>陳鴻任
美術</v>
      </c>
      <c r="X25" s="8" t="str">
        <f aca="false">時尚一甲!$E$7</f>
        <v>胡惠津
國文</v>
      </c>
      <c r="Y25" s="8" t="str">
        <f aca="false">時尚一甲!$E$8</f>
        <v>陳盈如
美膚</v>
      </c>
      <c r="Z25" s="8" t="str">
        <f aca="false">時尚一甲!$E$9</f>
        <v>陳盈如
美膚</v>
      </c>
      <c r="AA25" s="8" t="str">
        <f aca="false">時尚一甲!$E$10</f>
        <v>陳盈如
美膚</v>
      </c>
      <c r="AB25" s="8" t="n">
        <f aca="false">時尚一甲!$E$11</f>
        <v>0</v>
      </c>
      <c r="AC25" s="8" t="n">
        <f aca="false">時尚一甲!$E$12</f>
        <v>0</v>
      </c>
      <c r="AD25" s="8" t="str">
        <f aca="false">時尚一甲!$G$7</f>
        <v>陳盈如
美髮</v>
      </c>
      <c r="AE25" s="8" t="str">
        <f aca="false">時尚一甲!$F$5</f>
        <v>趙慧津
家政概論</v>
      </c>
      <c r="AF25" s="8" t="str">
        <f aca="false">時尚一甲!$F$6</f>
        <v>劉孟如
英文</v>
      </c>
      <c r="AG25" s="8" t="str">
        <f aca="false">時尚一甲!$F$4</f>
        <v>趙慧津
家政概論</v>
      </c>
      <c r="AH25" s="8" t="str">
        <f aca="false">時尚一甲!$F$8</f>
        <v>胡惠津
國文</v>
      </c>
      <c r="AI25" s="8" t="str">
        <f aca="false">時尚一甲!$F$9</f>
        <v>胡惠津
生涯規劃</v>
      </c>
      <c r="AJ25" s="8" t="str">
        <f aca="false">時尚一甲!$F$10</f>
        <v>林麗芳
基礎化學</v>
      </c>
      <c r="AK25" s="8" t="n">
        <f aca="false">時尚一甲!$F$11</f>
        <v>0</v>
      </c>
      <c r="AL25" s="8" t="n">
        <f aca="false">時尚一甲!$F$12</f>
        <v>0</v>
      </c>
      <c r="AM25" s="8" t="str">
        <f aca="false">時尚一甲!$G$4</f>
        <v>陳盈如
美髮</v>
      </c>
      <c r="AN25" s="8" t="str">
        <f aca="false">時尚一甲!$G$5</f>
        <v>陳盈如
美髮</v>
      </c>
      <c r="AO25" s="8" t="str">
        <f aca="false">時尚一甲!$G$6</f>
        <v>陳盈如
美髮</v>
      </c>
      <c r="AP25" s="8" t="str">
        <f aca="false">時尚一甲!$D$8</f>
        <v>胡惠津
歷史</v>
      </c>
      <c r="AQ25" s="8" t="str">
        <f aca="false">時尚一甲!$G$8</f>
        <v>胡惠津
班會</v>
      </c>
      <c r="AR25" s="8" t="str">
        <f aca="false">時尚一甲!$G$9</f>
        <v>社團</v>
      </c>
      <c r="AS25" s="8" t="str">
        <f aca="false">時尚一甲!$G$10</f>
        <v>陳建銘
體育</v>
      </c>
    </row>
    <row r="26" customFormat="false" ht="65.1" hidden="false" customHeight="true" outlineLevel="0" collapsed="false">
      <c r="A26" s="6" t="s">
        <v>74</v>
      </c>
      <c r="B26" s="7" t="s">
        <v>76</v>
      </c>
      <c r="C26" s="8" t="str">
        <f aca="false">時尚二甲!$C$4</f>
        <v>黃宛蓉
週會</v>
      </c>
      <c r="D26" s="8" t="str">
        <f aca="false">時尚二甲!$C$5</f>
        <v>趙慧津
時尚產業概論   </v>
      </c>
      <c r="E26" s="8" t="str">
        <f aca="false">時尚二甲!$C$6</f>
        <v>羅純燕
韻律美姿</v>
      </c>
      <c r="F26" s="8" t="str">
        <f aca="false">時尚二甲!$C$7</f>
        <v>連兆禹 
數學</v>
      </c>
      <c r="G26" s="8" t="str">
        <f aca="false">時尚二甲!$C$8</f>
        <v>胡惠津
國文</v>
      </c>
      <c r="H26" s="8" t="str">
        <f aca="false">時尚二甲!$C$9</f>
        <v>胡惠津
國文</v>
      </c>
      <c r="I26" s="8" t="str">
        <f aca="false">時尚二甲!$D$6</f>
        <v>趙慧津
家庭教育                   </v>
      </c>
      <c r="J26" s="8" t="n">
        <f aca="false">時尚二甲!$C$11</f>
        <v>0</v>
      </c>
      <c r="K26" s="8" t="n">
        <f aca="false">時尚二甲!$C$12</f>
        <v>0</v>
      </c>
      <c r="L26" s="8" t="str">
        <f aca="false">時尚二甲!$D$4</f>
        <v>張瑟真
美容專業日文</v>
      </c>
      <c r="M26" s="8" t="str">
        <f aca="false">時尚二甲!$D$5</f>
        <v>張瑟真
美容專業日文</v>
      </c>
      <c r="N26" s="8" t="str">
        <f aca="false">時尚二甲!$D$6</f>
        <v>趙慧津
家庭教育                   </v>
      </c>
      <c r="O26" s="8" t="str">
        <f aca="false">時尚二甲!$D$7</f>
        <v>連兆禹
數學</v>
      </c>
      <c r="P26" s="8" t="str">
        <f aca="false">時尚二甲!$F$7</f>
        <v>黃宛蓉
男士美髮                          </v>
      </c>
      <c r="Q26" s="8" t="str">
        <f aca="false">時尚二甲!$D$9</f>
        <v>沈淑芬
生活英語會話                 </v>
      </c>
      <c r="R26" s="8" t="str">
        <f aca="false">時尚二甲!$D$10</f>
        <v>黃琬玲
體育</v>
      </c>
      <c r="S26" s="8" t="n">
        <f aca="false">時尚二甲!$D$12</f>
        <v>0</v>
      </c>
      <c r="T26" s="8" t="n">
        <f aca="false">時尚二甲!$D$11</f>
        <v>0</v>
      </c>
      <c r="U26" s="8" t="str">
        <f aca="false">時尚二甲!$E$4</f>
        <v>吳雅絨
美顏實務                       </v>
      </c>
      <c r="V26" s="8" t="str">
        <f aca="false">時尚二甲!$E$5</f>
        <v>吳雅絨
美顏實務                       </v>
      </c>
      <c r="W26" s="8" t="str">
        <f aca="false">時尚二甲!$E$6</f>
        <v>吳雅絨
指甲彩繪與實習               </v>
      </c>
      <c r="X26" s="8" t="str">
        <f aca="false">時尚二甲!$E$7</f>
        <v>吳雅絨
指甲彩繪與實習               </v>
      </c>
      <c r="Y26" s="8" t="str">
        <f aca="false">時尚二甲!$E$8</f>
        <v>黃琬玲
體育</v>
      </c>
      <c r="Z26" s="8" t="str">
        <f aca="false">時尚二甲!$E$9</f>
        <v>沈淑芬
英文</v>
      </c>
      <c r="AA26" s="8" t="str">
        <f aca="false">時尚二甲!$E$10</f>
        <v>沈淑芬
英文</v>
      </c>
      <c r="AB26" s="8" t="n">
        <f aca="false">時尚二甲!$E$11</f>
        <v>0</v>
      </c>
      <c r="AC26" s="8" t="n">
        <f aca="false">時尚二甲!$E$12</f>
        <v>0</v>
      </c>
      <c r="AD26" s="8" t="str">
        <f aca="false">時尚二甲!$G$7</f>
        <v>羅純燕
時尚彩繪化妝           </v>
      </c>
      <c r="AE26" s="8" t="str">
        <f aca="false">時尚二甲!$F$5</f>
        <v>黃宛蓉
美髮實務                   </v>
      </c>
      <c r="AF26" s="8" t="str">
        <f aca="false">時尚二甲!$F$6</f>
        <v>黃宛蓉
男士美髮                          </v>
      </c>
      <c r="AG26" s="8" t="str">
        <f aca="false">時尚二甲!$F$4</f>
        <v>黃宛蓉
美髮實務                   </v>
      </c>
      <c r="AH26" s="8" t="str">
        <f aca="false">時尚二甲!$F$8</f>
        <v>翁文正
全民國防教育</v>
      </c>
      <c r="AI26" s="8" t="str">
        <f aca="false">時尚二甲!$F$9</f>
        <v>趙慧津
家庭教育                   </v>
      </c>
      <c r="AJ26" s="8" t="str">
        <f aca="false">時尚二甲!$F$10</f>
        <v>胡惠津
國文</v>
      </c>
      <c r="AK26" s="8" t="n">
        <f aca="false">時尚二甲!$F$11</f>
        <v>0</v>
      </c>
      <c r="AL26" s="8" t="n">
        <f aca="false">時尚二甲!$F$12</f>
        <v>0</v>
      </c>
      <c r="AM26" s="8" t="str">
        <f aca="false">時尚二甲!$G$4</f>
        <v>林宣瑄
美容與衛生                 </v>
      </c>
      <c r="AN26" s="8" t="str">
        <f aca="false">時尚二甲!$G$5</f>
        <v>林宣瑄
美容與衛生                 </v>
      </c>
      <c r="AO26" s="8" t="str">
        <f aca="false">時尚二甲!$G$6</f>
        <v>羅純燕
時尚彩繪化妝           </v>
      </c>
      <c r="AP26" s="8" t="str">
        <f aca="false">時尚二甲!$D$8</f>
        <v>趙慧津
時尚產業概論                         </v>
      </c>
      <c r="AQ26" s="8" t="str">
        <f aca="false">時尚二甲!$G$8</f>
        <v>黃宛蓉
班會</v>
      </c>
      <c r="AR26" s="8" t="str">
        <f aca="false">時尚二甲!$G$9</f>
        <v>社團</v>
      </c>
      <c r="AS26" s="8" t="str">
        <f aca="false">時尚二甲!$G$10</f>
        <v>連兆禹
數學</v>
      </c>
    </row>
    <row r="27" customFormat="false" ht="65.1" hidden="false" customHeight="true" outlineLevel="0" collapsed="false">
      <c r="A27" s="6" t="s">
        <v>74</v>
      </c>
      <c r="B27" s="7" t="s">
        <v>77</v>
      </c>
      <c r="C27" s="8" t="str">
        <f aca="false">時尚三甲!$C$4</f>
        <v>鄔宓璇
週會</v>
      </c>
      <c r="D27" s="8" t="str">
        <f aca="false">時尚三甲!$C$5</f>
        <v>林佳麒
應用文         </v>
      </c>
      <c r="E27" s="8" t="str">
        <f aca="false">時尚三甲!$C$6</f>
        <v>高志賢
數學</v>
      </c>
      <c r="F27" s="8" t="str">
        <f aca="false">時尚三甲!$C$7</f>
        <v>郭俐妘
時尚產業概論</v>
      </c>
      <c r="G27" s="8" t="str">
        <f aca="false">時尚三甲!$C$8</f>
        <v> 邱灔雅
髮型梳理</v>
      </c>
      <c r="H27" s="8" t="str">
        <f aca="false">時尚三甲!$C$9</f>
        <v> 邱灔雅
髮型梳理</v>
      </c>
      <c r="I27" s="8" t="str">
        <f aca="false">時尚三甲!$D$6</f>
        <v>林佳麒
國文</v>
      </c>
      <c r="J27" s="8" t="n">
        <f aca="false">時尚三甲!$C$11</f>
        <v>0</v>
      </c>
      <c r="K27" s="8" t="n">
        <f aca="false">時尚三甲!$C$12</f>
        <v>0</v>
      </c>
      <c r="L27" s="8" t="str">
        <f aca="false">時尚三甲!$D$4</f>
        <v>鄧艾玲
英文</v>
      </c>
      <c r="M27" s="8" t="str">
        <f aca="false">時尚三甲!$D$5</f>
        <v>鄧艾玲
英文</v>
      </c>
      <c r="N27" s="8" t="str">
        <f aca="false">時尚三甲!$D$6</f>
        <v>林佳麒
國文</v>
      </c>
      <c r="O27" s="8" t="str">
        <f aca="false">時尚三甲!$D$7</f>
        <v>  鄔宓璇
體育  </v>
      </c>
      <c r="P27" s="8" t="str">
        <f aca="false">時尚三甲!$F$7</f>
        <v>  鄔宓璇
體育  </v>
      </c>
      <c r="Q27" s="8" t="str">
        <f aca="false">時尚三甲!$D$9</f>
        <v> 趙慧津
家政行銷與服務</v>
      </c>
      <c r="R27" s="8" t="str">
        <f aca="false">時尚三甲!$D$10</f>
        <v>許海權
全民國防教育</v>
      </c>
      <c r="S27" s="8" t="n">
        <f aca="false">時尚三甲!$D$12</f>
        <v>0</v>
      </c>
      <c r="T27" s="8" t="n">
        <f aca="false">時尚三甲!$D$11</f>
        <v>0</v>
      </c>
      <c r="U27" s="8" t="str">
        <f aca="false">時尚三甲!$E$4</f>
        <v>高志賢
數學 </v>
      </c>
      <c r="V27" s="8" t="str">
        <f aca="false">時尚三甲!$E$5</f>
        <v> 邱灔雅
髮型設計 </v>
      </c>
      <c r="W27" s="8" t="str">
        <f aca="false">時尚三甲!$E$6</f>
        <v> 邱灔雅
髮型設計 </v>
      </c>
      <c r="X27" s="8" t="str">
        <f aca="false">時尚三甲!$E$7</f>
        <v> 邱灔雅
髮型設計 </v>
      </c>
      <c r="Y27" s="8" t="str">
        <f aca="false">時尚三甲!$E$8</f>
        <v> 許淑玲
美顏實務</v>
      </c>
      <c r="Z27" s="8" t="str">
        <f aca="false">時尚三甲!$E$9</f>
        <v> 許淑玲
美顏實務</v>
      </c>
      <c r="AA27" s="8" t="str">
        <f aca="false">時尚三甲!$E$10</f>
        <v> 許淑玲
美顏實務</v>
      </c>
      <c r="AB27" s="8" t="n">
        <f aca="false">時尚三甲!$E$11</f>
        <v>0</v>
      </c>
      <c r="AC27" s="8" t="n">
        <f aca="false">時尚三甲!$E$12</f>
        <v>0</v>
      </c>
      <c r="AD27" s="8" t="str">
        <f aca="false">時尚三甲!$G$7</f>
        <v>林宣瑄
專題製作</v>
      </c>
      <c r="AE27" s="8" t="str">
        <f aca="false">時尚三甲!$F$5</f>
        <v>   馬秀英
整體造型設計</v>
      </c>
      <c r="AF27" s="8" t="str">
        <f aca="false">時尚三甲!$F$6</f>
        <v> 趙慧津
家政行銷與服務</v>
      </c>
      <c r="AG27" s="8" t="str">
        <f aca="false">時尚三甲!$F$4</f>
        <v>   馬秀英
整體造型設計</v>
      </c>
      <c r="AH27" s="8" t="str">
        <f aca="false">時尚三甲!$F$8</f>
        <v>黃宛蓉
時尚飾品創作</v>
      </c>
      <c r="AI27" s="8" t="str">
        <f aca="false">時尚三甲!$F$9</f>
        <v>黃宛蓉
時尚飾品創作</v>
      </c>
      <c r="AJ27" s="8" t="str">
        <f aca="false">時尚三甲!$F$10</f>
        <v>  高惠鈴
化妝品概論   </v>
      </c>
      <c r="AK27" s="8" t="n">
        <f aca="false">時尚三甲!$F$11</f>
        <v>0</v>
      </c>
      <c r="AL27" s="8" t="n">
        <f aca="false">時尚三甲!$F$12</f>
        <v>0</v>
      </c>
      <c r="AM27" s="8" t="str">
        <f aca="false">時尚三甲!$G$4</f>
        <v> 羅純燕
韻律美姿
韻律教室</v>
      </c>
      <c r="AN27" s="8" t="str">
        <f aca="false">時尚三甲!$G$5</f>
        <v> 羅純燕
韻律美姿
韻律教室</v>
      </c>
      <c r="AO27" s="8" t="str">
        <f aca="false">時尚三甲!$G$6</f>
        <v>林宣瑄
專題製作</v>
      </c>
      <c r="AP27" s="8" t="str">
        <f aca="false">時尚三甲!$D$8</f>
        <v>  高惠鈴
化妝品概論   </v>
      </c>
      <c r="AQ27" s="8" t="str">
        <f aca="false">時尚三甲!$G$8</f>
        <v>鄔宓璇
班會</v>
      </c>
      <c r="AR27" s="8" t="str">
        <f aca="false">時尚三甲!$G$9</f>
        <v>社團</v>
      </c>
      <c r="AS27" s="8" t="str">
        <f aca="false">時尚三甲!$G$10</f>
        <v>林佳麒
國文</v>
      </c>
    </row>
    <row r="28" customFormat="false" ht="65.1" hidden="false" customHeight="true" outlineLevel="0" collapsed="false">
      <c r="A28" s="6" t="s">
        <v>74</v>
      </c>
      <c r="B28" s="7" t="s">
        <v>78</v>
      </c>
      <c r="C28" s="8" t="str">
        <f aca="false">時尚三乙!$C$4</f>
        <v>沈淑芬
週會</v>
      </c>
      <c r="D28" s="8" t="str">
        <f aca="false">時尚三乙!$C$5</f>
        <v>許淑玲
美顏實務</v>
      </c>
      <c r="E28" s="8" t="str">
        <f aca="false">時尚三乙!$C$6</f>
        <v>許淑玲
美顏實務</v>
      </c>
      <c r="F28" s="8" t="str">
        <f aca="false">時尚三乙!$C$7</f>
        <v>許淑玲
美顏實務</v>
      </c>
      <c r="G28" s="8" t="str">
        <f aca="false">時尚三乙!$C$8</f>
        <v> 羅純燕
韻律美姿
韻律教室</v>
      </c>
      <c r="H28" s="8" t="str">
        <f aca="false">時尚三乙!$C$9</f>
        <v> 羅純燕
韻律美姿
韻律教室</v>
      </c>
      <c r="I28" s="8" t="str">
        <f aca="false">時尚三乙!$D$6</f>
        <v>黃宛蓉
髮型設計</v>
      </c>
      <c r="J28" s="8" t="n">
        <f aca="false">時尚三乙!$C$11</f>
        <v>0</v>
      </c>
      <c r="K28" s="8" t="n">
        <f aca="false">時尚三乙!$C$12</f>
        <v>0</v>
      </c>
      <c r="L28" s="8" t="str">
        <f aca="false">時尚三乙!$D$4</f>
        <v>  鄔宓璇
體育  </v>
      </c>
      <c r="M28" s="8" t="str">
        <f aca="false">時尚三乙!$D$5</f>
        <v>黃宛蓉
髮型設計</v>
      </c>
      <c r="N28" s="8" t="str">
        <f aca="false">時尚三乙!$D$6</f>
        <v>黃宛蓉
髮型設計</v>
      </c>
      <c r="O28" s="8" t="str">
        <f aca="false">時尚三乙!$D$7</f>
        <v>黃宛蓉
髮型設計</v>
      </c>
      <c r="P28" s="8" t="str">
        <f aca="false">時尚三乙!$F$7</f>
        <v>馬秀英
整體造型設計</v>
      </c>
      <c r="Q28" s="8" t="str">
        <f aca="false">時尚三乙!$D$9</f>
        <v>黃宛蓉
髮型梳理</v>
      </c>
      <c r="R28" s="8" t="str">
        <f aca="false">時尚三乙!$D$10</f>
        <v>黃宛蓉
髮型梳理</v>
      </c>
      <c r="S28" s="8" t="n">
        <f aca="false">時尚三乙!$D$12</f>
        <v>0</v>
      </c>
      <c r="T28" s="8" t="n">
        <f aca="false">時尚三乙!$D$11</f>
        <v>0</v>
      </c>
      <c r="U28" s="8" t="str">
        <f aca="false">時尚三乙!$E$4</f>
        <v>鄔宓璇
體育  </v>
      </c>
      <c r="V28" s="8" t="str">
        <f aca="false">時尚三乙!$E$5</f>
        <v>  高惠鈴
化妝品概論</v>
      </c>
      <c r="W28" s="8" t="str">
        <f aca="false">時尚三乙!$E$6</f>
        <v>林宣瑄
專題製作     </v>
      </c>
      <c r="X28" s="8" t="str">
        <f aca="false">時尚三乙!$E$7</f>
        <v>林宣瑄
專題製作     </v>
      </c>
      <c r="Y28" s="8" t="str">
        <f aca="false">時尚三乙!$E$8</f>
        <v>沈淑芬
英文</v>
      </c>
      <c r="Z28" s="8" t="str">
        <f aca="false">時尚三乙!$E$9</f>
        <v>連兆禹
數學</v>
      </c>
      <c r="AA28" s="8" t="str">
        <f aca="false">時尚三乙!$E$10</f>
        <v>許海權
全民國防教育</v>
      </c>
      <c r="AB28" s="8" t="n">
        <f aca="false">時尚三乙!$E$11</f>
        <v>0</v>
      </c>
      <c r="AC28" s="8" t="n">
        <f aca="false">時尚三乙!$E$12</f>
        <v>0</v>
      </c>
      <c r="AD28" s="8" t="str">
        <f aca="false">時尚三乙!$G$7</f>
        <v>黃宛蓉
時尚飾品創作</v>
      </c>
      <c r="AE28" s="8" t="str">
        <f aca="false">時尚三乙!$F$5</f>
        <v>沈淑芬
英文</v>
      </c>
      <c r="AF28" s="8" t="str">
        <f aca="false">時尚三乙!$F$6</f>
        <v>馬秀英
整體造型設計</v>
      </c>
      <c r="AG28" s="8" t="str">
        <f aca="false">時尚三乙!$F$4</f>
        <v> 施春娥
家政行銷與服務</v>
      </c>
      <c r="AH28" s="8" t="str">
        <f aca="false">時尚三乙!$F$8</f>
        <v>高惠鈴
化妝品概論</v>
      </c>
      <c r="AI28" s="8" t="str">
        <f aca="false">時尚三乙!$F$9</f>
        <v>陳文儀
國文</v>
      </c>
      <c r="AJ28" s="8" t="str">
        <f aca="false">時尚三乙!$F$10</f>
        <v>陳文儀
國文</v>
      </c>
      <c r="AK28" s="8" t="n">
        <f aca="false">時尚三乙!$F$11</f>
        <v>0</v>
      </c>
      <c r="AL28" s="8" t="n">
        <f aca="false">時尚三乙!$F$12</f>
        <v>0</v>
      </c>
      <c r="AM28" s="8" t="str">
        <f aca="false">時尚三乙!$G$4</f>
        <v>連兆禹
數學</v>
      </c>
      <c r="AN28" s="8" t="str">
        <f aca="false">時尚三乙!$G$5</f>
        <v>陳文儀
應用文 </v>
      </c>
      <c r="AO28" s="8" t="str">
        <f aca="false">時尚三乙!$G$6</f>
        <v>黃宛蓉
時尚飾品創作</v>
      </c>
      <c r="AP28" s="8" t="str">
        <f aca="false">時尚三乙!$D$8</f>
        <v>黃宛蓉
髮型梳理</v>
      </c>
      <c r="AQ28" s="8" t="str">
        <f aca="false">時尚三乙!$G$8</f>
        <v>沈淑芬
班會</v>
      </c>
      <c r="AR28" s="8" t="str">
        <f aca="false">時尚三乙!$G$9</f>
        <v>社團</v>
      </c>
      <c r="AS28" s="8" t="str">
        <f aca="false">時尚三乙!$G$10</f>
        <v> 施春娥
家政行銷與服務</v>
      </c>
    </row>
    <row r="29" customFormat="false" ht="65.1" hidden="false" customHeight="true" outlineLevel="0" collapsed="false">
      <c r="A29" s="6" t="s">
        <v>74</v>
      </c>
      <c r="B29" s="7" t="s">
        <v>79</v>
      </c>
      <c r="C29" s="8" t="str">
        <f aca="false">美顏三甲!$C$4</f>
        <v>高惠鈴
週會</v>
      </c>
      <c r="D29" s="8" t="str">
        <f aca="false">美顏三甲!$C$5</f>
        <v>黃宛蓉
素材設計                   </v>
      </c>
      <c r="E29" s="8" t="str">
        <f aca="false">美顏三甲!$C$6</f>
        <v>黃宛蓉
素材設計                   </v>
      </c>
      <c r="F29" s="8" t="str">
        <f aca="false">美顏三甲!$C$7</f>
        <v>羅純燕
人際溝通                              </v>
      </c>
      <c r="G29" s="8" t="str">
        <f aca="false">美顏三甲!$C$8</f>
        <v>郭俐妘
專題製作                      </v>
      </c>
      <c r="H29" s="8" t="str">
        <f aca="false">美顏三甲!$C$9</f>
        <v>郭俐妘
專題製作                      </v>
      </c>
      <c r="I29" s="8" t="str">
        <f aca="false">美顏三甲!$D$6</f>
        <v>趙翊婷
韻律美姿 
韻律教室                          </v>
      </c>
      <c r="J29" s="8" t="n">
        <f aca="false">美顏三甲!$C$11</f>
        <v>0</v>
      </c>
      <c r="K29" s="8" t="n">
        <f aca="false">美顏三甲!$C$12</f>
        <v>0</v>
      </c>
      <c r="L29" s="8" t="str">
        <f aca="false">美顏三甲!$D$4</f>
        <v>高惠鈴
化妝品概論                       </v>
      </c>
      <c r="M29" s="8" t="str">
        <f aca="false">美顏三甲!$D$5</f>
        <v>趙翊婷
韻律美姿 
韻律教室                          </v>
      </c>
      <c r="N29" s="8" t="str">
        <f aca="false">美顏三甲!$D$6</f>
        <v>趙翊婷
韻律美姿 
韻律教室                          </v>
      </c>
      <c r="O29" s="8" t="str">
        <f aca="false">美顏三甲!$D$7</f>
        <v>施春娥
家政職業倫理                    </v>
      </c>
      <c r="P29" s="8" t="str">
        <f aca="false">美顏三甲!$F$7</f>
        <v>蔡秀梅
整體造型                    </v>
      </c>
      <c r="Q29" s="8" t="str">
        <f aca="false">美顏三甲!$D$9</f>
        <v>施春娥
家政行銷與服務</v>
      </c>
      <c r="R29" s="8" t="str">
        <f aca="false">美顏三甲!$D$10</f>
        <v>高志賢
數學</v>
      </c>
      <c r="S29" s="8" t="n">
        <f aca="false">美顏三甲!$D$12</f>
        <v>0</v>
      </c>
      <c r="T29" s="8" t="n">
        <f aca="false">美顏三甲!$D$11</f>
        <v>0</v>
      </c>
      <c r="U29" s="8" t="str">
        <f aca="false">美顏三甲!$E$4</f>
        <v>邱灧雅
配飾工藝</v>
      </c>
      <c r="V29" s="8" t="str">
        <f aca="false">美顏三甲!$E$5</f>
        <v>莊婷媜
彩繪設計                        </v>
      </c>
      <c r="W29" s="8" t="str">
        <f aca="false">美顏三甲!$E$6</f>
        <v>莊婷媜
彩繪設計                        </v>
      </c>
      <c r="X29" s="8" t="str">
        <f aca="false">美顏三甲!$E$7</f>
        <v>莊婷媜
彩繪設計                        </v>
      </c>
      <c r="Y29" s="8" t="str">
        <f aca="false">美顏三甲!$E$8</f>
        <v>林宣瑄
美髮實務                        </v>
      </c>
      <c r="Z29" s="8" t="str">
        <f aca="false">美顏三甲!$E$9</f>
        <v>林宣瑄
美髮實務                        </v>
      </c>
      <c r="AA29" s="8" t="str">
        <f aca="false">美顏三甲!$E$10</f>
        <v>林宣瑄
美髮實務                        </v>
      </c>
      <c r="AB29" s="8" t="n">
        <f aca="false">美顏三甲!$E$11</f>
        <v>0</v>
      </c>
      <c r="AC29" s="8" t="n">
        <f aca="false">美顏三甲!$E$12</f>
        <v>0</v>
      </c>
      <c r="AD29" s="8" t="str">
        <f aca="false">美顏三甲!$G$7</f>
        <v>劉孟如
英文</v>
      </c>
      <c r="AE29" s="8" t="str">
        <f aca="false">美顏三甲!$F$5</f>
        <v>蔡秀梅
整體造型                    </v>
      </c>
      <c r="AF29" s="8" t="str">
        <f aca="false">美顏三甲!$F$6</f>
        <v>蔡秀梅
整體造型                    </v>
      </c>
      <c r="AG29" s="8" t="str">
        <f aca="false">美顏三甲!$F$4</f>
        <v>蔡秀梅
整體造型                    </v>
      </c>
      <c r="AH29" s="8" t="str">
        <f aca="false">美顏三甲!$F$8</f>
        <v>邱灧雅
髮型設計</v>
      </c>
      <c r="AI29" s="8" t="str">
        <f aca="false">美顏三甲!$F$9</f>
        <v>邱灧雅
髮型設計</v>
      </c>
      <c r="AJ29" s="8" t="str">
        <f aca="false">美顏三甲!$F$10</f>
        <v>邱灧雅
髮型設計</v>
      </c>
      <c r="AK29" s="8" t="n">
        <f aca="false">美顏三甲!$F$11</f>
        <v>0</v>
      </c>
      <c r="AL29" s="8" t="n">
        <f aca="false">美顏三甲!$F$12</f>
        <v>0</v>
      </c>
      <c r="AM29" s="8" t="str">
        <f aca="false">美顏三甲!$G$4</f>
        <v>陳文儀
國文</v>
      </c>
      <c r="AN29" s="8" t="str">
        <f aca="false">美顏三甲!$G$5</f>
        <v>陳建銘
體育</v>
      </c>
      <c r="AO29" s="8" t="str">
        <f aca="false">美顏三甲!$G$6</f>
        <v>施春娥
家政職業倫理                    </v>
      </c>
      <c r="AP29" s="8" t="str">
        <f aca="false">美顏三甲!$D$8</f>
        <v>施春娥
家政行銷與服務</v>
      </c>
      <c r="AQ29" s="8" t="str">
        <f aca="false">美顏三甲!$G$8</f>
        <v>高惠玲
班會</v>
      </c>
      <c r="AR29" s="8" t="str">
        <f aca="false">美顏三甲!$G$9</f>
        <v>社團</v>
      </c>
      <c r="AS29" s="8" t="str">
        <f aca="false">美顏三甲!$G$10</f>
        <v>高惠鈴
化妝品概論                       </v>
      </c>
    </row>
    <row r="30" customFormat="false" ht="65.1" hidden="false" customHeight="true" outlineLevel="0" collapsed="false">
      <c r="A30" s="6" t="s">
        <v>80</v>
      </c>
      <c r="B30" s="7" t="s">
        <v>81</v>
      </c>
      <c r="C30" s="8" t="str">
        <f aca="false">觀光一甲!$C$4</f>
        <v>林蓉珠
週會</v>
      </c>
      <c r="D30" s="8" t="str">
        <f aca="false">觀光一甲!$C$5</f>
        <v>吳淑如                         音樂</v>
      </c>
      <c r="E30" s="8" t="str">
        <f aca="false">觀光一甲!$C$6</f>
        <v>許世昌                                      餐旅服務</v>
      </c>
      <c r="F30" s="8" t="str">
        <f aca="false">觀光一甲!$C$7</f>
        <v>許世昌                                      餐旅服務</v>
      </c>
      <c r="G30" s="8" t="str">
        <f aca="false">觀光一甲!$C$8</f>
        <v>李尚穗                           飲料與調酒
調飲教室</v>
      </c>
      <c r="H30" s="8" t="str">
        <f aca="false">觀光一甲!$C$9</f>
        <v>李尚穗                           飲料與調酒
調飲教室</v>
      </c>
      <c r="I30" s="8" t="str">
        <f aca="false">觀光一甲!$D$6</f>
        <v>王怡惠                           日語會話</v>
      </c>
      <c r="J30" s="8" t="n">
        <f aca="false">觀光一甲!$C$11</f>
        <v>0</v>
      </c>
      <c r="K30" s="8" t="n">
        <f aca="false">觀光一甲!$C$12</f>
        <v>0</v>
      </c>
      <c r="L30" s="8" t="str">
        <f aca="false">觀光一甲!$D$4</f>
        <v>藍郁然                                 餐飲概論</v>
      </c>
      <c r="M30" s="8" t="str">
        <f aca="false">觀光一甲!$D$5</f>
        <v>藍郁然                                 餐飲概論</v>
      </c>
      <c r="N30" s="8" t="str">
        <f aca="false">觀光一甲!$D$6</f>
        <v>王怡惠                           日語會話</v>
      </c>
      <c r="O30" s="8" t="str">
        <f aca="false">觀光一甲!$D$7</f>
        <v>王怡惠                           日語會話</v>
      </c>
      <c r="P30" s="8" t="str">
        <f aca="false">觀光一甲!$F$7</f>
        <v>許世昌                                      餐旅服務</v>
      </c>
      <c r="Q30" s="8" t="str">
        <f aca="false">觀光一甲!$D$9</f>
        <v>劉孟如                                                   生活英語會話</v>
      </c>
      <c r="R30" s="8" t="str">
        <f aca="false">觀光一甲!$D$10</f>
        <v>高惠鈴                                        基礎生物</v>
      </c>
      <c r="S30" s="8" t="n">
        <f aca="false">觀光一甲!$D$12</f>
        <v>0</v>
      </c>
      <c r="T30" s="8" t="n">
        <f aca="false">觀光一甲!$D$11</f>
        <v>0</v>
      </c>
      <c r="U30" s="8" t="str">
        <f aca="false">觀光一甲!$E$4</f>
        <v>林綉敏                           觀光概要</v>
      </c>
      <c r="V30" s="8" t="str">
        <f aca="false">觀光一甲!$E$5</f>
        <v>林綉敏                           觀光概要</v>
      </c>
      <c r="W30" s="8" t="str">
        <f aca="false">觀光一甲!$E$6</f>
        <v>劉孟如                                                   生活英語會話</v>
      </c>
      <c r="X30" s="8" t="str">
        <f aca="false">觀光一甲!$E$7</f>
        <v>劉孟如                               英文</v>
      </c>
      <c r="Y30" s="8" t="str">
        <f aca="false">觀光一甲!$E$8</f>
        <v>林蓉珠                                數學</v>
      </c>
      <c r="Z30" s="8" t="str">
        <f aca="false">觀光一甲!$E$9</f>
        <v>謝季玲                                              計算機概論
501電腦教室</v>
      </c>
      <c r="AA30" s="8" t="str">
        <f aca="false">觀光一甲!$E$10</f>
        <v>陳敏慧                             國文</v>
      </c>
      <c r="AB30" s="8" t="n">
        <f aca="false">觀光一甲!$E$11</f>
        <v>0</v>
      </c>
      <c r="AC30" s="8" t="n">
        <f aca="false">觀光一甲!$E$12</f>
        <v>0</v>
      </c>
      <c r="AD30" s="8" t="str">
        <f aca="false">觀光一甲!$G$7</f>
        <v>鄔宓璇                            體育</v>
      </c>
      <c r="AE30" s="8" t="str">
        <f aca="false">觀光一甲!$F$5</f>
        <v>林麗芳
基礎化學</v>
      </c>
      <c r="AF30" s="8" t="str">
        <f aca="false">觀光一甲!$F$6</f>
        <v>倪瑞鴻
美術</v>
      </c>
      <c r="AG30" s="8" t="str">
        <f aca="false">觀光一甲!$F$4</f>
        <v>林蓉珠                              數學</v>
      </c>
      <c r="AH30" s="8" t="str">
        <f aca="false">觀光一甲!$F$8</f>
        <v>鄔宓璇                                           體育</v>
      </c>
      <c r="AI30" s="8" t="str">
        <f aca="false">觀光一甲!$F$9</f>
        <v>陳敏慧                                  國文</v>
      </c>
      <c r="AJ30" s="8" t="str">
        <f aca="false">觀光一甲!$F$10</f>
        <v>許海權
全民國防教育</v>
      </c>
      <c r="AK30" s="8" t="n">
        <f aca="false">觀光一甲!$F$11</f>
        <v>0</v>
      </c>
      <c r="AL30" s="8" t="n">
        <f aca="false">觀光一甲!$F$12</f>
        <v>0</v>
      </c>
      <c r="AM30" s="8" t="str">
        <f aca="false">觀光一甲!$G$4</f>
        <v>陳敏慧
國文</v>
      </c>
      <c r="AN30" s="8" t="str">
        <f aca="false">觀光一甲!$G$5</f>
        <v>趙慧津                          健康與護理</v>
      </c>
      <c r="AO30" s="8" t="str">
        <f aca="false">觀光一甲!$G$6</f>
        <v>林蓉珠                              數學</v>
      </c>
      <c r="AP30" s="8" t="str">
        <f aca="false">觀光一甲!$D$8</f>
        <v>劉孟如                                                   英文</v>
      </c>
      <c r="AQ30" s="8" t="str">
        <f aca="false">觀光一甲!$G$8</f>
        <v>林蓉珠
班會</v>
      </c>
      <c r="AR30" s="8" t="str">
        <f aca="false">觀光一甲!$G$9</f>
        <v>社團</v>
      </c>
      <c r="AS30" s="8" t="str">
        <f aca="false">觀光一甲!$G$10</f>
        <v>李清玉                           生涯規劃</v>
      </c>
    </row>
    <row r="31" customFormat="false" ht="65.1" hidden="false" customHeight="true" outlineLevel="0" collapsed="false">
      <c r="A31" s="6" t="s">
        <v>80</v>
      </c>
      <c r="B31" s="7" t="s">
        <v>82</v>
      </c>
      <c r="C31" s="8" t="str">
        <f aca="false">觀光二甲!$C$4</f>
        <v>林召荃
週會</v>
      </c>
      <c r="D31" s="8" t="str">
        <f aca="false">觀光二甲!$C$5</f>
        <v>陳名揚                           數學</v>
      </c>
      <c r="E31" s="8" t="str">
        <f aca="false">觀光二甲!$C$6</f>
        <v>陳名揚                           數學</v>
      </c>
      <c r="F31" s="8" t="str">
        <f aca="false">觀光二甲!$C$7</f>
        <v>胡惠津                           國文</v>
      </c>
      <c r="G31" s="8" t="str">
        <f aca="false">觀光二甲!$C$8</f>
        <v>鄔宓璇                                體育</v>
      </c>
      <c r="H31" s="8" t="str">
        <f aca="false">觀光二甲!$C$9</f>
        <v>林召荃                           旅遊實務</v>
      </c>
      <c r="I31" s="8" t="str">
        <f aca="false">觀光二甲!$D$6</f>
        <v>鄔宓璇                        體育</v>
      </c>
      <c r="J31" s="8" t="n">
        <f aca="false">觀光二甲!$C$11</f>
        <v>0</v>
      </c>
      <c r="K31" s="8" t="n">
        <f aca="false">觀光二甲!$C$12</f>
        <v>0</v>
      </c>
      <c r="L31" s="8" t="str">
        <f aca="false">觀光二甲!$D$4</f>
        <v>陳名揚
數學</v>
      </c>
      <c r="M31" s="8" t="str">
        <f aca="false">觀光二甲!$D$5</f>
        <v>林召荃                                 觀光學行政與法規</v>
      </c>
      <c r="N31" s="8" t="str">
        <f aca="false">觀光二甲!$D$6</f>
        <v>鄔宓璇                        體育</v>
      </c>
      <c r="O31" s="8" t="str">
        <f aca="false">觀光二甲!$D$7</f>
        <v>劉孟如                                             生活英語會話</v>
      </c>
      <c r="P31" s="8" t="str">
        <f aca="false">觀光二甲!$F$7</f>
        <v>楊淑琴                              客房實務
餐服教室</v>
      </c>
      <c r="Q31" s="8" t="str">
        <f aca="false">觀光二甲!$D$9</f>
        <v>郭川霞                         日語會話</v>
      </c>
      <c r="R31" s="8" t="str">
        <f aca="false">觀光二甲!$D$10</f>
        <v>許世昌                           觀光行銷學</v>
      </c>
      <c r="S31" s="8" t="n">
        <f aca="false">觀光二甲!$D$12</f>
        <v>0</v>
      </c>
      <c r="T31" s="8" t="n">
        <f aca="false">觀光二甲!$D$11</f>
        <v>0</v>
      </c>
      <c r="U31" s="8" t="str">
        <f aca="false">觀光二甲!$E$4</f>
        <v>李承峻                                     觀光解說</v>
      </c>
      <c r="V31" s="8" t="str">
        <f aca="false">觀光二甲!$E$5</f>
        <v>李承峻                                     觀光解說</v>
      </c>
      <c r="W31" s="8" t="str">
        <f aca="false">觀光二甲!$E$6</f>
        <v>沈淑芬                            英文</v>
      </c>
      <c r="X31" s="8" t="str">
        <f aca="false">觀光二甲!$E$7</f>
        <v>沈淑芬                                 英文</v>
      </c>
      <c r="Y31" s="8" t="str">
        <f aca="false">觀光二甲!$E$8</f>
        <v>林召荃                           旅遊實務</v>
      </c>
      <c r="Z31" s="8" t="str">
        <f aca="false">觀光二甲!$E$9</f>
        <v>劉孟如
生活英語會話</v>
      </c>
      <c r="AA31" s="8" t="str">
        <f aca="false">觀光二甲!$E$10</f>
        <v>施汝津                          地理</v>
      </c>
      <c r="AB31" s="8" t="n">
        <f aca="false">觀光二甲!$E$11</f>
        <v>0</v>
      </c>
      <c r="AC31" s="8" t="n">
        <f aca="false">觀光二甲!$E$12</f>
        <v>0</v>
      </c>
      <c r="AD31" s="8" t="str">
        <f aca="false">觀光二甲!$G$7</f>
        <v>許海權                           全民國防教育                                </v>
      </c>
      <c r="AE31" s="8" t="str">
        <f aca="false">觀光二甲!$F$5</f>
        <v>林召荃                                         觀光概要</v>
      </c>
      <c r="AF31" s="8" t="str">
        <f aca="false">觀光二甲!$F$6</f>
        <v>楊淑琴                              客房實務
餐服教室</v>
      </c>
      <c r="AG31" s="8" t="str">
        <f aca="false">觀光二甲!$F$4</f>
        <v>胡惠津
國文</v>
      </c>
      <c r="AH31" s="8" t="str">
        <f aca="false">觀光二甲!$F$8</f>
        <v>楊淑琴                              餐旅服務
餐服教室</v>
      </c>
      <c r="AI31" s="8" t="str">
        <f aca="false">觀光二甲!$F$9</f>
        <v>楊淑琴                              餐旅服務
餐服教室</v>
      </c>
      <c r="AJ31" s="8" t="str">
        <f aca="false">觀光二甲!$F$10</f>
        <v>楊淑琴                              餐旅服務
餐服教室</v>
      </c>
      <c r="AK31" s="8" t="n">
        <f aca="false">觀光二甲!$F$11</f>
        <v>0</v>
      </c>
      <c r="AL31" s="8" t="n">
        <f aca="false">觀光二甲!$F$12</f>
        <v>0</v>
      </c>
      <c r="AM31" s="8" t="str">
        <f aca="false">觀光二甲!$G$4</f>
        <v>沈淑芬                             餐旅英文與會話</v>
      </c>
      <c r="AN31" s="8" t="str">
        <f aca="false">觀光二甲!$G$5</f>
        <v>沈淑芬                             餐旅英文與會話</v>
      </c>
      <c r="AO31" s="8" t="str">
        <f aca="false">觀光二甲!$G$6</f>
        <v>胡惠津                            國文                                  </v>
      </c>
      <c r="AP31" s="8" t="str">
        <f aca="false">觀光二甲!$D$8</f>
        <v>郭川霞                         日語會話</v>
      </c>
      <c r="AQ31" s="8" t="str">
        <f aca="false">觀光二甲!$G$8</f>
        <v>林召荃
班會</v>
      </c>
      <c r="AR31" s="8" t="str">
        <f aca="false">觀光二甲!$G$9</f>
        <v>社團</v>
      </c>
      <c r="AS31" s="8" t="str">
        <f aca="false">觀光二甲!$G$10</f>
        <v>林召荃                                               觀光學行政與法規</v>
      </c>
    </row>
    <row r="32" customFormat="false" ht="65.1" hidden="false" customHeight="true" outlineLevel="0" collapsed="false">
      <c r="A32" s="6" t="s">
        <v>80</v>
      </c>
      <c r="B32" s="7" t="s">
        <v>83</v>
      </c>
      <c r="C32" s="8" t="str">
        <f aca="false">觀光三甲!$C$4</f>
        <v>鄧艾玲
週會</v>
      </c>
      <c r="D32" s="8" t="str">
        <f aca="false">觀光三甲!$C$5</f>
        <v>李宗懋
餐旅服務</v>
      </c>
      <c r="E32" s="8" t="str">
        <f aca="false">觀光三甲!$C$6</f>
        <v>李宗懋
餐旅服務</v>
      </c>
      <c r="F32" s="8" t="str">
        <f aca="false">觀光三甲!$C$7</f>
        <v>高志賢                       數學</v>
      </c>
      <c r="G32" s="8" t="str">
        <f aca="false">觀光三甲!$C$8</f>
        <v>鄧艾玲                                    生活英語會話</v>
      </c>
      <c r="H32" s="8" t="str">
        <f aca="false">觀光三甲!$C$9</f>
        <v>林佳麒                               國文</v>
      </c>
      <c r="I32" s="8" t="str">
        <f aca="false">觀光三甲!$D$6</f>
        <v>許海權                                          全民國防教育</v>
      </c>
      <c r="J32" s="8" t="n">
        <f aca="false">觀光三甲!$C$11</f>
        <v>0</v>
      </c>
      <c r="K32" s="8" t="n">
        <f aca="false">觀光三甲!$C$12</f>
        <v>0</v>
      </c>
      <c r="L32" s="8" t="str">
        <f aca="false">觀光三甲!$D$4</f>
        <v>許世昌                                   休閒遊憩概論</v>
      </c>
      <c r="M32" s="8" t="str">
        <f aca="false">觀光三甲!$D$5</f>
        <v>鄔宓璇                            體育</v>
      </c>
      <c r="N32" s="8" t="str">
        <f aca="false">觀光三甲!$D$6</f>
        <v>許海權                                          全民國防教育</v>
      </c>
      <c r="O32" s="8" t="str">
        <f aca="false">觀光三甲!$D$7</f>
        <v>鄧艾玲                                  英文</v>
      </c>
      <c r="P32" s="8" t="str">
        <f aca="false">觀光三甲!$F$7</f>
        <v>李宗懋                           國際禮儀</v>
      </c>
      <c r="Q32" s="8" t="str">
        <f aca="false">觀光三甲!$D$9</f>
        <v>許世昌                          旅館管理</v>
      </c>
      <c r="R32" s="8" t="str">
        <f aca="false">觀光三甲!$D$10</f>
        <v>李宗懋                             國際禮儀</v>
      </c>
      <c r="S32" s="8" t="n">
        <f aca="false">觀光三甲!$D$12</f>
        <v>0</v>
      </c>
      <c r="T32" s="8" t="n">
        <f aca="false">觀光三甲!$D$11</f>
        <v>0</v>
      </c>
      <c r="U32" s="8" t="str">
        <f aca="false">觀光三甲!$E$4</f>
        <v>李宗懋                                      人際關係</v>
      </c>
      <c r="V32" s="8" t="str">
        <f aca="false">觀光三甲!$E$5</f>
        <v>許世昌                              休閒遊憩概論</v>
      </c>
      <c r="W32" s="8" t="str">
        <f aca="false">觀光三甲!$E$6</f>
        <v>藍郁然                              導遊實務</v>
      </c>
      <c r="X32" s="8" t="str">
        <f aca="false">觀光三甲!$E$7</f>
        <v>藍郁然                              導遊實務</v>
      </c>
      <c r="Y32" s="8" t="str">
        <f aca="false">觀光三甲!$E$8</f>
        <v>林佳麒                           國文</v>
      </c>
      <c r="Z32" s="8" t="str">
        <f aca="false">觀光三甲!$E$9</f>
        <v>鄧艾玲                          餐旅英文與會話</v>
      </c>
      <c r="AA32" s="8" t="str">
        <f aca="false">觀光三甲!$E$10</f>
        <v>高志賢                              數學</v>
      </c>
      <c r="AB32" s="8" t="n">
        <f aca="false">觀光三甲!$E$11</f>
        <v>0</v>
      </c>
      <c r="AC32" s="8" t="n">
        <f aca="false">觀光三甲!$E$12</f>
        <v>0</v>
      </c>
      <c r="AD32" s="8" t="str">
        <f aca="false">觀光三甲!$G$7</f>
        <v>藍郁然                             領團實務</v>
      </c>
      <c r="AE32" s="8" t="str">
        <f aca="false">觀光三甲!$F$5</f>
        <v>鄧艾玲
英文</v>
      </c>
      <c r="AF32" s="8" t="str">
        <f aca="false">觀光三甲!$F$6</f>
        <v>李宗懋                                      人際關係</v>
      </c>
      <c r="AG32" s="8" t="str">
        <f aca="false">觀光三甲!$F$4</f>
        <v>鄧艾玲                             生活英語會話</v>
      </c>
      <c r="AH32" s="8" t="str">
        <f aca="false">觀光三甲!$F$8</f>
        <v>許世昌                           專題製作</v>
      </c>
      <c r="AI32" s="8" t="str">
        <f aca="false">觀光三甲!$F$9</f>
        <v>許世昌                           專題製作</v>
      </c>
      <c r="AJ32" s="8" t="str">
        <f aca="false">觀光三甲!$F$10</f>
        <v>林召荃                        餐飲管理</v>
      </c>
      <c r="AK32" s="8" t="n">
        <f aca="false">觀光三甲!$F$11</f>
        <v>0</v>
      </c>
      <c r="AL32" s="8" t="n">
        <f aca="false">觀光三甲!$F$12</f>
        <v>0</v>
      </c>
      <c r="AM32" s="8" t="str">
        <f aca="false">觀光三甲!$G$4</f>
        <v>林召荃                                  餐飲管理</v>
      </c>
      <c r="AN32" s="8" t="str">
        <f aca="false">觀光三甲!$G$5</f>
        <v>施汝津                                   生命教育</v>
      </c>
      <c r="AO32" s="8" t="str">
        <f aca="false">觀光三甲!$G$6</f>
        <v>藍郁然                             領團實務</v>
      </c>
      <c r="AP32" s="8" t="str">
        <f aca="false">觀光三甲!$D$8</f>
        <v>許世昌                          旅館管理</v>
      </c>
      <c r="AQ32" s="8" t="str">
        <f aca="false">觀光三甲!$G$8</f>
        <v>鄧艾玲
班會</v>
      </c>
      <c r="AR32" s="8" t="str">
        <f aca="false">觀光三甲!$G$9</f>
        <v>社團</v>
      </c>
      <c r="AS32" s="8" t="str">
        <f aca="false">觀光三甲!$G$10</f>
        <v>鄧艾玲                                 餐旅英文與會話</v>
      </c>
    </row>
    <row r="33" customFormat="false" ht="65.1" hidden="false" customHeight="true" outlineLevel="0" collapsed="false">
      <c r="A33" s="6" t="s">
        <v>80</v>
      </c>
      <c r="B33" s="7" t="s">
        <v>84</v>
      </c>
      <c r="C33" s="8" t="str">
        <f aca="false">觀光三乙!$C$4</f>
        <v>鄭俊男
週會</v>
      </c>
      <c r="D33" s="8" t="str">
        <f aca="false">觀光三乙!$C$5</f>
        <v>胡惠津                          國文</v>
      </c>
      <c r="E33" s="8" t="str">
        <f aca="false">觀光三乙!$C$6</f>
        <v>鄧艾玲　　　　　　　　　　　　　　　　　　　　　　　　　　　　餐旅英文與會話</v>
      </c>
      <c r="F33" s="8" t="str">
        <f aca="false">觀光三乙!$C$7</f>
        <v>許海權                                 全民國防教育</v>
      </c>
      <c r="G33" s="8" t="str">
        <f aca="false">觀光三乙!$C$8</f>
        <v>李宗懋　　　　　　　　　　　　　　　　國際禮儀</v>
      </c>
      <c r="H33" s="8" t="str">
        <f aca="false">觀光三乙!$C$9</f>
        <v>鄔宓璇　　　　　　　　　　　　　　　　　　　　　　　　　　　體育</v>
      </c>
      <c r="I33" s="8" t="str">
        <f aca="false">觀光三乙!$D$6</f>
        <v>翁婉靜                            英文</v>
      </c>
      <c r="J33" s="8" t="n">
        <f aca="false">觀光三乙!$C$11</f>
        <v>0</v>
      </c>
      <c r="K33" s="8" t="n">
        <f aca="false">觀光三乙!$C$12</f>
        <v>0</v>
      </c>
      <c r="L33" s="8" t="str">
        <f aca="false">觀光三乙!$D$4</f>
        <v>李宗懋　　　　　　　　　　　　　　　　　　　　　　　　　　　　　　　餐旅服務</v>
      </c>
      <c r="M33" s="8" t="str">
        <f aca="false">觀光三乙!$D$5</f>
        <v>李宗懋　　　　　　　　　　　　　　　　　　　　　　　　　　　　　　　餐旅服務</v>
      </c>
      <c r="N33" s="8" t="str">
        <f aca="false">觀光三乙!$D$6</f>
        <v>翁婉靜                            英文</v>
      </c>
      <c r="O33" s="8" t="str">
        <f aca="false">觀光三乙!$D$7</f>
        <v>林召荃　　　　　　　　　　　　　　　　　　　　　　　　人際關係</v>
      </c>
      <c r="P33" s="8" t="str">
        <f aca="false">觀光三乙!$F$7</f>
        <v>楊美華　　　　　　　　　　　　　　　　　　　　　　　　　　　　專題製作</v>
      </c>
      <c r="Q33" s="8" t="str">
        <f aca="false">觀光三乙!$D$9</f>
        <v>藍郁然　　　　　　　　　　　　　　　　　　　　　　　　　　　　　　　　　　　　　　　　　　　導遊實務</v>
      </c>
      <c r="R33" s="8" t="str">
        <f aca="false">觀光三乙!$D$10</f>
        <v>林召荃　　　　　　　　　　　　　　　　　　　　　　　　　　休閒遊憩概論</v>
      </c>
      <c r="S33" s="8" t="n">
        <f aca="false">觀光三乙!$D$12</f>
        <v>0</v>
      </c>
      <c r="T33" s="8" t="n">
        <f aca="false">觀光三乙!$D$11</f>
        <v>0</v>
      </c>
      <c r="U33" s="8" t="str">
        <f aca="false">觀光三乙!$E$4</f>
        <v>林召荃　　　　　　　　　　　　　　　　　　　　　　　　人際關係</v>
      </c>
      <c r="V33" s="8" t="str">
        <f aca="false">觀光三乙!$E$5</f>
        <v>林召荃　　　　　　　　　　　　　　　　　　　　　　　　　　　　　餐飲管理</v>
      </c>
      <c r="W33" s="8" t="str">
        <f aca="false">觀光三乙!$E$6</f>
        <v>林召荃　　　　　　　　　　　　　　　　　　　　　　　　　　　　　餐飲管理</v>
      </c>
      <c r="X33" s="8" t="str">
        <f aca="false">觀光三乙!$E$7</f>
        <v>鄔宓璇　　　　　　　　　　　　　　　　　　　　　　　　　　　體育</v>
      </c>
      <c r="Y33" s="8" t="str">
        <f aca="false">觀光三乙!$E$8</f>
        <v>鄭俊男　　　　　　　　　　　　　　　　　　　　　　　數學</v>
      </c>
      <c r="Z33" s="8" t="str">
        <f aca="false">觀光三乙!$E$9</f>
        <v>翁婉靜                        英文</v>
      </c>
      <c r="AA33" s="8" t="str">
        <f aca="false">觀光三乙!$E$10</f>
        <v>胡惠津                          國文</v>
      </c>
      <c r="AB33" s="8" t="n">
        <f aca="false">觀光三乙!$E$11</f>
        <v>0</v>
      </c>
      <c r="AC33" s="8" t="n">
        <f aca="false">觀光三乙!$E$12</f>
        <v>0</v>
      </c>
      <c r="AD33" s="8" t="str">
        <f aca="false">觀光三乙!$G$7</f>
        <v>鄧艾玲                       餐旅英文與會話</v>
      </c>
      <c r="AE33" s="8" t="str">
        <f aca="false">觀光三乙!$F$5</f>
        <v>藍郁然　　　　　　　　　　　　　　　　　　　　　　　　領團實務</v>
      </c>
      <c r="AF33" s="8" t="str">
        <f aca="false">觀光三乙!$F$6</f>
        <v>楊美華　　　　　　　　　　　　　　　　　　　　　　　　　　　　專題製作</v>
      </c>
      <c r="AG33" s="8" t="str">
        <f aca="false">觀光三乙!$F$4</f>
        <v>藍郁然　　　　　　　　　　　　　　　　　　　　　　　　領團實務</v>
      </c>
      <c r="AH33" s="8" t="str">
        <f aca="false">觀光三乙!$F$8</f>
        <v>李宗懋　　　　　　　　　　　　　　　　國際禮儀</v>
      </c>
      <c r="AI33" s="8" t="str">
        <f aca="false">觀光三乙!$F$9</f>
        <v>翁婉靜　　　　　　　　　　　　　　　　　　　　　　　　　　　生活英語會話</v>
      </c>
      <c r="AJ33" s="8" t="str">
        <f aca="false">觀光三乙!$F$10</f>
        <v>翁婉靜　　　　　　　　　　　　　　　　　　　　　　　　　　　生活英語會話</v>
      </c>
      <c r="AK33" s="8" t="n">
        <f aca="false">觀光三乙!$F$11</f>
        <v>0</v>
      </c>
      <c r="AL33" s="8" t="n">
        <f aca="false">觀光三乙!$F$12</f>
        <v>0</v>
      </c>
      <c r="AM33" s="8" t="str">
        <f aca="false">觀光三乙!$G$4</f>
        <v>許世昌                             旅館管理</v>
      </c>
      <c r="AN33" s="8" t="str">
        <f aca="false">觀光三乙!$G$5</f>
        <v>許世昌　　　　　　　　　　　　　　　　　　　　　　　　　　　　旅館管理</v>
      </c>
      <c r="AO33" s="8" t="str">
        <f aca="false">觀光三乙!$G$6</f>
        <v>施汝津
生命教育</v>
      </c>
      <c r="AP33" s="8" t="str">
        <f aca="false">觀光三乙!$D$8</f>
        <v>藍郁然　　　　　　　　　　　　　　　　　　　　　　　　　　　　　　　　　　　　　　　　　　　導遊實務</v>
      </c>
      <c r="AQ33" s="8" t="str">
        <f aca="false">觀光三乙!$G$8</f>
        <v>鄭俊男
班會</v>
      </c>
      <c r="AR33" s="8" t="str">
        <f aca="false">觀光三乙!$G$9</f>
        <v>社團</v>
      </c>
      <c r="AS33" s="8" t="str">
        <f aca="false">觀光三乙!$G$10</f>
        <v>鄭俊男　　　　　　　　　　　　　　　　　　　　　　　數學</v>
      </c>
    </row>
    <row r="34" customFormat="false" ht="65.1" hidden="false" customHeight="true" outlineLevel="0" collapsed="false">
      <c r="A34" s="6" t="s">
        <v>80</v>
      </c>
      <c r="B34" s="7" t="s">
        <v>85</v>
      </c>
      <c r="C34" s="8" t="str">
        <f aca="false">觀光三丙!$C$4</f>
        <v>許世昌
週會</v>
      </c>
      <c r="D34" s="8" t="str">
        <f aca="false">觀光三丙!$C$5</f>
        <v>許世昌　　　　　　　　　　　　　　　　　　　　休閒遊憩概論　　　　　　　　　　　　　</v>
      </c>
      <c r="E34" s="8" t="str">
        <f aca="false">觀光三丙!$C$6</f>
        <v>謝季玲　　　　　　　　　　　　　　　　　　英文</v>
      </c>
      <c r="F34" s="8" t="str">
        <f aca="false">觀光三丙!$C$7</f>
        <v>謝季玲　　　　　　　　　　　　　　　　　　英文</v>
      </c>
      <c r="G34" s="8" t="str">
        <f aca="false">觀光三丙!$C$8</f>
        <v>藍郁然　　　　　　　　　　　　　　　　　　　　　　　　　　　　　導遊實務</v>
      </c>
      <c r="H34" s="8" t="str">
        <f aca="false">觀光三丙!$C$9</f>
        <v>藍郁然　　　　　　　　　　　　　　　　　　　　　　　　　　　　　導遊實務</v>
      </c>
      <c r="I34" s="8" t="str">
        <f aca="false">觀光三丙!$D$6</f>
        <v>許世昌　　　　　　　　　　　　　　　　　　　　　專題製作</v>
      </c>
      <c r="J34" s="8" t="n">
        <f aca="false">觀光三丙!$C$11</f>
        <v>0</v>
      </c>
      <c r="K34" s="8" t="n">
        <f aca="false">觀光三丙!$C$12</f>
        <v>0</v>
      </c>
      <c r="L34" s="8" t="str">
        <f aca="false">觀光三丙!$D$4</f>
        <v>陳敏慧　　　　　　　　　　　　　　　國文</v>
      </c>
      <c r="M34" s="8" t="str">
        <f aca="false">觀光三丙!$D$5</f>
        <v>許世昌　　　　　　　　　　　　　　　　　　　　　專題製作</v>
      </c>
      <c r="N34" s="8" t="str">
        <f aca="false">觀光三丙!$D$6</f>
        <v>許世昌　　　　　　　　　　　　　　　　　　　　　專題製作</v>
      </c>
      <c r="O34" s="8" t="str">
        <f aca="false">觀光三丙!$D$7</f>
        <v>李宗懋　　　　　　　　　　　　　　　　　　　餐飲管理</v>
      </c>
      <c r="P34" s="8" t="str">
        <f aca="false">觀光三丙!$F$7</f>
        <v>呂青華　　　　　　　　　　　　　　　　　人際關係　　　　　　　　　　　　　　　　　　　　　　　　　　　　　　　　　　　　　　　　　　　　　</v>
      </c>
      <c r="Q34" s="8" t="str">
        <f aca="false">觀光三丙!$D$9</f>
        <v>謝季玲　　　　　　　　　　　　　　　　　　　　　　　　　　　　　　　　　　　　　　　　　　　　　　　　　　　　　　生活英語會話</v>
      </c>
      <c r="R34" s="8" t="str">
        <f aca="false">觀光三丙!$D$10</f>
        <v>鄭俊男　　　　　　　　　　　　數學</v>
      </c>
      <c r="S34" s="8" t="n">
        <f aca="false">觀光三丙!$D$12</f>
        <v>0</v>
      </c>
      <c r="T34" s="8" t="n">
        <f aca="false">觀光三丙!$D$11</f>
        <v>0</v>
      </c>
      <c r="U34" s="8" t="str">
        <f aca="false">觀光三丙!$E$4</f>
        <v>陳敏慧　　　　　　　　　　　　　　　　　　國文</v>
      </c>
      <c r="V34" s="8" t="str">
        <f aca="false">觀光三丙!$E$5</f>
        <v>李宗懋　　　　　　　　　　　　　　　　　　國際禮儀</v>
      </c>
      <c r="W34" s="8" t="str">
        <f aca="false">觀光三丙!$E$6</f>
        <v>許世昌　　　　　　　　　　　　　　　　　　　　旅館管理</v>
      </c>
      <c r="X34" s="8" t="str">
        <f aca="false">觀光三丙!$E$7</f>
        <v>許世昌　　　　　　　　　　　　　　　　　　　　旅館管理</v>
      </c>
      <c r="Y34" s="8" t="str">
        <f aca="false">觀光三丙!$E$8</f>
        <v>藍郁然　　　　　　　　　　　　　　　　　　　　　　　　　　領團實務</v>
      </c>
      <c r="Z34" s="8" t="str">
        <f aca="false">觀光三丙!$E$9</f>
        <v>藍郁然　　　　　　　　　　　　　　　　　　　　　　　　　　領團實務</v>
      </c>
      <c r="AA34" s="8" t="str">
        <f aca="false">觀光三丙!$E$10</f>
        <v>鄔宓璇　　　　　　　　　　　　　　　　體育</v>
      </c>
      <c r="AB34" s="8" t="n">
        <f aca="false">觀光三丙!$E$11</f>
        <v>0</v>
      </c>
      <c r="AC34" s="8" t="n">
        <f aca="false">觀光三丙!$E$12</f>
        <v>0</v>
      </c>
      <c r="AD34" s="8" t="str">
        <f aca="false">觀光三丙!$G$7</f>
        <v>李宗懋　　　　　　　　　　　　　　　　　　　　　　　　　　　　　　　　　　　　　　　　　　　　　　　　　　　　　　　　餐旅服務</v>
      </c>
      <c r="AE34" s="8" t="str">
        <f aca="false">觀光三丙!$F$5</f>
        <v>謝季玲　　　　　　　　　　　　　　　　　　　　　　　餐旅英文與會話</v>
      </c>
      <c r="AF34" s="8" t="str">
        <f aca="false">觀光三丙!$F$6</f>
        <v>呂青華　　　　　　　　　　　　　　　　　人際關係　　　　　　　　　　　　　　　　　　　　　　　　　　　　　　　　　　　　　　　　　　　　　</v>
      </c>
      <c r="AG34" s="8" t="str">
        <f aca="false">觀光三丙!$F$4</f>
        <v>李宗懋　　　　　　　　　　　　　　　　　　國際禮儀</v>
      </c>
      <c r="AH34" s="8" t="str">
        <f aca="false">觀光三丙!$F$8</f>
        <v>鄭俊男　　　　　　　　　　　　數學</v>
      </c>
      <c r="AI34" s="8" t="str">
        <f aca="false">觀光三丙!$F$9</f>
        <v>鄔宓璇　　　　　　　　　　　　　　　　體育</v>
      </c>
      <c r="AJ34" s="8" t="str">
        <f aca="false">觀光三丙!$F$10</f>
        <v>許世昌　　　　　　　　　　　　　　　　　　　　休閒遊憩概論　　　　　　　　　　　　　</v>
      </c>
      <c r="AK34" s="8" t="n">
        <f aca="false">觀光三丙!$F$11</f>
        <v>0</v>
      </c>
      <c r="AL34" s="8" t="n">
        <f aca="false">觀光三丙!$F$12</f>
        <v>0</v>
      </c>
      <c r="AM34" s="8" t="str">
        <f aca="false">觀光三丙!$G$4</f>
        <v>謝季玲　　　　　　　　　　　　　　　　　　　餐旅英文與會話</v>
      </c>
      <c r="AN34" s="8" t="str">
        <f aca="false">觀光三丙!$G$5</f>
        <v>許海權　　　　　　　　　　　　　　全民國防教育</v>
      </c>
      <c r="AO34" s="8" t="str">
        <f aca="false">觀光三丙!$G$6</f>
        <v>李宗懋　　　　　　　　　　　　　　　　　　　　　　　　　　　　　　　　　　　　　　　　　　　　　　　　　　　　　　　　餐旅服務</v>
      </c>
      <c r="AP34" s="8" t="str">
        <f aca="false">觀光三丙!$D$8</f>
        <v>謝季玲　　　　　　　　　　　　　　　　　　　　　　　　　　　　　　　　　　　　　　　　　　　　　　　　　　　　　　生活英語會話</v>
      </c>
      <c r="AQ34" s="8" t="str">
        <f aca="false">觀光三丙!$G$8</f>
        <v>許世昌
班會</v>
      </c>
      <c r="AR34" s="8" t="str">
        <f aca="false">觀光三丙!$G$9</f>
        <v>社團</v>
      </c>
      <c r="AS34" s="8" t="str">
        <f aca="false">觀光三丙!$G$10</f>
        <v>許世昌　　　　　　　　　　　　　　　　　　　　　　　　　　　　　　　　　生命教育</v>
      </c>
    </row>
    <row r="35" customFormat="false" ht="65.1" hidden="false" customHeight="true" outlineLevel="0" collapsed="false">
      <c r="A35" s="6" t="s">
        <v>80</v>
      </c>
      <c r="B35" s="7" t="s">
        <v>86</v>
      </c>
      <c r="C35" s="8" t="str">
        <f aca="false">觀光三丁!$C$4</f>
        <v>李宗懋
週會</v>
      </c>
      <c r="D35" s="8" t="str">
        <f aca="false">觀光三丁!$C$5</f>
        <v>鄧艾玲                                      英文</v>
      </c>
      <c r="E35" s="8" t="str">
        <f aca="false">觀光三丁!$C$6</f>
        <v>林召荃                         休閒遊憩概論</v>
      </c>
      <c r="F35" s="8" t="str">
        <f aca="false">觀光三丁!$C$7</f>
        <v>鄔宓璇                                 體育</v>
      </c>
      <c r="G35" s="8" t="str">
        <f aca="false">觀光三丁!$C$8</f>
        <v>林召荃                              餐飲管理</v>
      </c>
      <c r="H35" s="8" t="str">
        <f aca="false">觀光三丁!$C$9</f>
        <v>李宗懋                          國際禮儀</v>
      </c>
      <c r="I35" s="8" t="str">
        <f aca="false">觀光三丁!$D$6</f>
        <v>林召荃                         休閒遊憩概論</v>
      </c>
      <c r="J35" s="8" t="n">
        <f aca="false">觀光三丁!$C$11</f>
        <v>0</v>
      </c>
      <c r="K35" s="8" t="n">
        <f aca="false">觀光三丁!$C$12</f>
        <v>0</v>
      </c>
      <c r="L35" s="8" t="str">
        <f aca="false">觀光三丁!$D$4</f>
        <v>謝季玲                       餐旅英文與會話</v>
      </c>
      <c r="M35" s="8" t="str">
        <f aca="false">觀光三丁!$D$5</f>
        <v>謝季玲                       餐旅英文與會話</v>
      </c>
      <c r="N35" s="8" t="str">
        <f aca="false">觀光三丁!$D$6</f>
        <v>林召荃                         休閒遊憩概論</v>
      </c>
      <c r="O35" s="8" t="str">
        <f aca="false">觀光三丁!$D$7</f>
        <v>高志賢                                        數學</v>
      </c>
      <c r="P35" s="8" t="str">
        <f aca="false">觀光三丁!$F$7</f>
        <v>藍郁然                           人際關係</v>
      </c>
      <c r="Q35" s="8" t="str">
        <f aca="false">觀光三丁!$D$9</f>
        <v>李宗懋                            餐旅服務</v>
      </c>
      <c r="R35" s="8" t="str">
        <f aca="false">觀光三丁!$D$10</f>
        <v>鄔宓璇                                 體育</v>
      </c>
      <c r="S35" s="8" t="n">
        <f aca="false">觀光三丁!$D$12</f>
        <v>0</v>
      </c>
      <c r="T35" s="8" t="n">
        <f aca="false">觀光三丁!$D$11</f>
        <v>0</v>
      </c>
      <c r="U35" s="8" t="str">
        <f aca="false">觀光三丁!$E$4</f>
        <v>許海權                          全民國防教育</v>
      </c>
      <c r="V35" s="8" t="str">
        <f aca="false">觀光三丁!$E$5</f>
        <v>鄧艾玲                                      英文</v>
      </c>
      <c r="W35" s="8" t="str">
        <f aca="false">觀光三丁!$E$6</f>
        <v>李承峻                         導遊實務</v>
      </c>
      <c r="X35" s="8" t="str">
        <f aca="false">觀光三丁!$E$7</f>
        <v>李承峻                         導遊實務</v>
      </c>
      <c r="Y35" s="8" t="str">
        <f aca="false">觀光三丁!$E$8</f>
        <v>李承峻                         領團實務</v>
      </c>
      <c r="Z35" s="8" t="str">
        <f aca="false">觀光三丁!$E$9</f>
        <v>李承峻                         領團實務</v>
      </c>
      <c r="AA35" s="8" t="str">
        <f aca="false">觀光三丁!$E$10</f>
        <v>林召荃                              餐飲管理</v>
      </c>
      <c r="AB35" s="8" t="n">
        <f aca="false">觀光三丁!$E$11</f>
        <v>0</v>
      </c>
      <c r="AC35" s="8" t="n">
        <f aca="false">觀光三丁!$E$12</f>
        <v>0</v>
      </c>
      <c r="AD35" s="8" t="str">
        <f aca="false">觀光三丁!$G$7</f>
        <v>許世昌                            旅館管理</v>
      </c>
      <c r="AE35" s="8" t="str">
        <f aca="false">觀光三丁!$F$5</f>
        <v>李宗懋                          國際禮儀</v>
      </c>
      <c r="AF35" s="8" t="str">
        <f aca="false">觀光三丁!$F$6</f>
        <v>藍郁然                           人際關係</v>
      </c>
      <c r="AG35" s="8" t="str">
        <f aca="false">觀光三丁!$F$4</f>
        <v>劉瑋如　　　　　　　　　　　　　　　　　　　　　　　　　國文</v>
      </c>
      <c r="AH35" s="8" t="str">
        <f aca="false">觀光三丁!$F$8</f>
        <v>林召荃                          專題製作</v>
      </c>
      <c r="AI35" s="8" t="str">
        <f aca="false">觀光三丁!$F$9</f>
        <v>林召荃                          專題製作</v>
      </c>
      <c r="AJ35" s="8" t="str">
        <f aca="false">觀光三丁!$F$10</f>
        <v>鄧艾玲                            生活英語會話</v>
      </c>
      <c r="AK35" s="8" t="n">
        <f aca="false">觀光三丁!$F$11</f>
        <v>0</v>
      </c>
      <c r="AL35" s="8" t="n">
        <f aca="false">觀光三丁!$F$12</f>
        <v>0</v>
      </c>
      <c r="AM35" s="8" t="str">
        <f aca="false">觀光三丁!$G$4</f>
        <v>高志賢
數學</v>
      </c>
      <c r="AN35" s="8" t="str">
        <f aca="false">觀光三丁!$G$5</f>
        <v>鄧艾玲                            生活英語會話</v>
      </c>
      <c r="AO35" s="8" t="str">
        <f aca="false">觀光三丁!$G$6</f>
        <v>許世昌                            旅館管理</v>
      </c>
      <c r="AP35" s="8" t="str">
        <f aca="false">觀光三丁!$D$8</f>
        <v>李宗懋                            餐旅服務</v>
      </c>
      <c r="AQ35" s="8" t="str">
        <f aca="false">觀光三丁!$G$8</f>
        <v>李宗懋
班會</v>
      </c>
      <c r="AR35" s="8" t="str">
        <f aca="false">觀光三丁!$G$9</f>
        <v>社團</v>
      </c>
      <c r="AS35" s="8" t="str">
        <f aca="false">觀光三丁!$G$10</f>
        <v>胡惠津                         生命教育</v>
      </c>
    </row>
    <row r="36" customFormat="false" ht="65.1" hidden="false" customHeight="true" outlineLevel="0" collapsed="false">
      <c r="A36" s="6" t="s">
        <v>87</v>
      </c>
      <c r="B36" s="7" t="s">
        <v>88</v>
      </c>
      <c r="C36" s="8" t="str">
        <f aca="false">職能一甲!$C$4</f>
        <v>林毓芬
班會</v>
      </c>
      <c r="D36" s="8" t="str">
        <f aca="false">職能一甲!$C$5</f>
        <v>林毓芬
英文</v>
      </c>
      <c r="E36" s="8" t="str">
        <f aca="false">職能一甲!$C$6</f>
        <v>陳鴻任、蔡毓娟
陶瓷物性實習</v>
      </c>
      <c r="F36" s="8" t="str">
        <f aca="false">職能一甲!$C$7</f>
        <v>陳鴻任、蔡毓娟
陶瓷物性實習</v>
      </c>
      <c r="G36" s="8" t="str">
        <f aca="false">職能一甲!$C$8</f>
        <v>蔡毓娟
綜合活動</v>
      </c>
      <c r="H36" s="8" t="str">
        <f aca="false">職能一甲!$C$9</f>
        <v>蔡毓娟
綜合活動</v>
      </c>
      <c r="I36" s="8" t="str">
        <f aca="false">職能一甲!$D$6</f>
        <v>陳偉心、林毓芬
烘焙實習</v>
      </c>
      <c r="J36" s="8" t="n">
        <f aca="false">職能一甲!$C$11</f>
        <v>0</v>
      </c>
      <c r="K36" s="8" t="n">
        <f aca="false">職能一甲!$C$12</f>
        <v>0</v>
      </c>
      <c r="L36" s="8" t="str">
        <f aca="false">職能一甲!$D$4</f>
        <v>陳偉心、林毓芬
烘焙實習</v>
      </c>
      <c r="M36" s="8" t="str">
        <f aca="false">職能一甲!$D$5</f>
        <v>陳偉心、林毓芬
烘焙實習</v>
      </c>
      <c r="N36" s="8" t="str">
        <f aca="false">職能一甲!$D$6</f>
        <v>陳偉心、林毓芬
烘焙實習</v>
      </c>
      <c r="O36" s="8" t="str">
        <f aca="false">職能一甲!$D$7</f>
        <v>陳偉心、林毓芬
烘焙實習</v>
      </c>
      <c r="P36" s="8" t="str">
        <f aca="false">職能一甲!$F$7</f>
        <v>陳亮蓉
歷史</v>
      </c>
      <c r="Q36" s="8" t="str">
        <f aca="false">職能一甲!$D$9</f>
        <v>林毓芬、王建焜
汽車美容實務</v>
      </c>
      <c r="R36" s="8" t="str">
        <f aca="false">職能一甲!$D$10</f>
        <v>林毓芬、王建焜
汽車美容實務</v>
      </c>
      <c r="S36" s="8" t="n">
        <f aca="false">職能一甲!$D$12</f>
        <v>0</v>
      </c>
      <c r="T36" s="8" t="n">
        <f aca="false">職能一甲!$D$11</f>
        <v>0</v>
      </c>
      <c r="U36" s="8" t="str">
        <f aca="false">職能一甲!$E$4</f>
        <v>趙慧津
家政</v>
      </c>
      <c r="V36" s="8" t="str">
        <f aca="false">職能一甲!$E$5</f>
        <v>陳名揚
數學</v>
      </c>
      <c r="W36" s="8" t="str">
        <f aca="false">職能一甲!$E$6</f>
        <v>施春娥
體育</v>
      </c>
      <c r="X36" s="8" t="str">
        <f aca="false">職能一甲!$E$7</f>
        <v>施汝津
公民與社會</v>
      </c>
      <c r="Y36" s="8" t="str">
        <f aca="false">職能一甲!$E$8</f>
        <v>林毓芬
清潔專業實務 </v>
      </c>
      <c r="Z36" s="8" t="str">
        <f aca="false">職能一甲!$E$9</f>
        <v>林毓芬
清潔專業實務 </v>
      </c>
      <c r="AA36" s="8" t="str">
        <f aca="false">職能一甲!$E$10</f>
        <v>林毓芬
清潔專業實務 </v>
      </c>
      <c r="AB36" s="8" t="n">
        <f aca="false">職能一甲!$E$11</f>
        <v>0</v>
      </c>
      <c r="AC36" s="8" t="n">
        <f aca="false">職能一甲!$E$12</f>
        <v>0</v>
      </c>
      <c r="AD36" s="8" t="str">
        <f aca="false">職能一甲!$G$7</f>
        <v>陳名揚
數學</v>
      </c>
      <c r="AE36" s="8" t="str">
        <f aca="false">職能一甲!$F$5</f>
        <v>陳嘉弘
衛生與安全導論</v>
      </c>
      <c r="AF36" s="8" t="str">
        <f aca="false">職能一甲!$F$6</f>
        <v>施春娥
體育</v>
      </c>
      <c r="AG36" s="8" t="str">
        <f aca="false">職能一甲!$F$4</f>
        <v>陳嘉弘
衛生與安全導論</v>
      </c>
      <c r="AH36" s="8" t="str">
        <f aca="false">職能一甲!$F$8</f>
        <v>黃琬玲
單車修護實務</v>
      </c>
      <c r="AI36" s="8" t="str">
        <f aca="false">職能一甲!$F$9</f>
        <v>黃琬玲
單車修護實務</v>
      </c>
      <c r="AJ36" s="8" t="str">
        <f aca="false">職能一甲!$F$10</f>
        <v>黃琬玲
單車修護實務</v>
      </c>
      <c r="AK36" s="8" t="n">
        <f aca="false">職能一甲!$F$11</f>
        <v>0</v>
      </c>
      <c r="AL36" s="8" t="n">
        <f aca="false">職能一甲!$F$12</f>
        <v>0</v>
      </c>
      <c r="AM36" s="8" t="str">
        <f aca="false">職能一甲!$G$4</f>
        <v>趙慧津
健康與護理</v>
      </c>
      <c r="AN36" s="8" t="str">
        <f aca="false">職能一甲!$G$5</f>
        <v>林毓芬
事務機器與電腦運用</v>
      </c>
      <c r="AO36" s="8" t="str">
        <f aca="false">職能一甲!$G$6</f>
        <v>林毓芬
事務機器與電腦運用</v>
      </c>
      <c r="AP36" s="8" t="str">
        <f aca="false">職能一甲!$D$8</f>
        <v>林毓芬、王建焜
汽車美容實務</v>
      </c>
      <c r="AQ36" s="8" t="str">
        <f aca="false">職能一甲!$G$8</f>
        <v>陳敏慧
國文</v>
      </c>
      <c r="AR36" s="8" t="str">
        <f aca="false">職能一甲!$G$9</f>
        <v>陳敏慧
國文</v>
      </c>
      <c r="AS36" s="8" t="str">
        <f aca="false">職能一甲!$G$10</f>
        <v>翁文正
全民國防教育</v>
      </c>
    </row>
    <row r="37" customFormat="false" ht="85.5" hidden="false" customHeight="true" outlineLevel="0" collapsed="false">
      <c r="A37" s="6" t="s">
        <v>87</v>
      </c>
      <c r="B37" s="7" t="s">
        <v>89</v>
      </c>
      <c r="C37" s="8" t="str">
        <f aca="false">職能二甲!$C$4</f>
        <v>陳漢宗
班會</v>
      </c>
      <c r="D37" s="8" t="str">
        <f aca="false">職能二甲!$C$5</f>
        <v>陳漢宗
體育</v>
      </c>
      <c r="E37" s="8" t="str">
        <f aca="false">職能二甲!$C$6</f>
        <v>林毓芬
英文</v>
      </c>
      <c r="F37" s="8" t="str">
        <f aca="false">職能二甲!$C$7</f>
        <v>林毓芬
英文</v>
      </c>
      <c r="G37" s="8" t="str">
        <f aca="false">職能二甲!$C$8</f>
        <v>陳漢宗
綜合活動</v>
      </c>
      <c r="H37" s="8" t="str">
        <f aca="false">職能二甲!$C$9</f>
        <v>陳漢宗
綜合活動</v>
      </c>
      <c r="I37" s="8" t="str">
        <f aca="false">職能二甲!$D$6</f>
        <v>陳漢宗
環境服務實務</v>
      </c>
      <c r="J37" s="8" t="n">
        <f aca="false">職能二甲!$C$11</f>
        <v>0</v>
      </c>
      <c r="K37" s="8" t="n">
        <f aca="false">職能二甲!$C$12</f>
        <v>0</v>
      </c>
      <c r="L37" s="8" t="str">
        <f aca="false">職能二甲!$D$4</f>
        <v>陳鴻任
美術</v>
      </c>
      <c r="M37" s="8" t="str">
        <f aca="false">職能二甲!$D$5</f>
        <v>陳漢宗
環境服務實務</v>
      </c>
      <c r="N37" s="8" t="str">
        <f aca="false">職能二甲!$D$6</f>
        <v>陳漢宗
環境服務實務</v>
      </c>
      <c r="O37" s="8" t="str">
        <f aca="false">職能二甲!$D$7</f>
        <v>陳漢宗
環境服務實務</v>
      </c>
      <c r="P37" s="8" t="str">
        <f aca="false">職能二甲!$F$7</f>
        <v>陳漢宗
環境服務概論</v>
      </c>
      <c r="Q37" s="8" t="str">
        <f aca="false">職能二甲!$D$9</f>
        <v>陳敏慧
國文</v>
      </c>
      <c r="R37" s="8" t="str">
        <f aca="false">職能二甲!$D$10</f>
        <v>陳漢宗
數學</v>
      </c>
      <c r="S37" s="8" t="n">
        <f aca="false">職能二甲!$D$12</f>
        <v>0</v>
      </c>
      <c r="T37" s="8" t="n">
        <f aca="false">職能二甲!$D$11</f>
        <v>0</v>
      </c>
      <c r="U37" s="8" t="str">
        <f aca="false">職能二甲!$E$4</f>
        <v>陳漢宗、施春娥
食物製備</v>
      </c>
      <c r="V37" s="8" t="str">
        <f aca="false">職能二甲!$E$5</f>
        <v>陳漢宗、施春娥
食物製備</v>
      </c>
      <c r="W37" s="8" t="str">
        <f aca="false">職能二甲!$E$6</f>
        <v>陳漢宗、林麗芳
食物製備</v>
      </c>
      <c r="X37" s="8" t="str">
        <f aca="false">職能二甲!$E$7</f>
        <v>陳漢宗、林麗芳
食物製備</v>
      </c>
      <c r="Y37" s="8" t="str">
        <f aca="false">職能二甲!$E$8</f>
        <v>陳漢宗
數學</v>
      </c>
      <c r="Z37" s="8" t="str">
        <f aca="false">職能二甲!$E$9</f>
        <v>陳漢宗
體育</v>
      </c>
      <c r="AA37" s="8" t="str">
        <f aca="false">職能二甲!$E$10</f>
        <v>陳漢宗
特殊需求課程</v>
      </c>
      <c r="AB37" s="8" t="n">
        <f aca="false">職能二甲!$E$11</f>
        <v>0</v>
      </c>
      <c r="AC37" s="8" t="n">
        <f aca="false">職能二甲!$E$12</f>
        <v>0</v>
      </c>
      <c r="AD37" s="8" t="str">
        <f aca="false">職能二甲!$G$7</f>
        <v>呂建成
校外職場實習
陳漢宗
校外職場實習</v>
      </c>
      <c r="AE37" s="8" t="str">
        <f aca="false">職能二甲!$F$5</f>
        <v>陳漢宗
衛生與安全導論</v>
      </c>
      <c r="AF37" s="8" t="str">
        <f aca="false">職能二甲!$F$6</f>
        <v>陳漢宗
環境服務概論</v>
      </c>
      <c r="AG37" s="8" t="str">
        <f aca="false">職能二甲!$F$4</f>
        <v>陳漢宗
衛生與安全導論</v>
      </c>
      <c r="AH37" s="8" t="str">
        <f aca="false">職能二甲!$F$8</f>
        <v>王建焜
、李俊欽
汽車美容</v>
      </c>
      <c r="AI37" s="8" t="str">
        <f aca="false">職能二甲!$F$9</f>
        <v>王建焜
、李俊欽
汽車美容</v>
      </c>
      <c r="AJ37" s="8" t="str">
        <f aca="false">職能二甲!$F$10</f>
        <v>王建焜
、李俊欽
汽車美容</v>
      </c>
      <c r="AK37" s="8" t="n">
        <f aca="false">職能二甲!$F$11</f>
        <v>0</v>
      </c>
      <c r="AL37" s="8" t="n">
        <f aca="false">職能二甲!$F$12</f>
        <v>0</v>
      </c>
      <c r="AM37" s="8" t="str">
        <f aca="false">職能二甲!$G$4</f>
        <v>李耀廷
校外職場實習
陳漢宗
校外職場實習</v>
      </c>
      <c r="AN37" s="8" t="str">
        <f aca="false">職能二甲!$G$5</f>
        <v>李耀廷
校外職場實習
陳漢宗
校外職場實習</v>
      </c>
      <c r="AO37" s="8" t="str">
        <f aca="false">職能二甲!$G$6</f>
        <v>呂建成
校外職場實習
陳漢宗
校外職場實習</v>
      </c>
      <c r="AP37" s="8" t="str">
        <f aca="false">職能二甲!$D$8</f>
        <v>陳敏慧
國文</v>
      </c>
      <c r="AQ37" s="8" t="str">
        <f aca="false">職能二甲!$G$8</f>
        <v>翁國欽
校外職場實習
陳漢宗
校外職場實習</v>
      </c>
      <c r="AR37" s="8" t="str">
        <f aca="false">職能二甲!$G$9</f>
        <v>翁國欽
校外職場實習
陳漢宗
校外職場實習</v>
      </c>
      <c r="AS37" s="8" t="str">
        <f aca="false">職能二甲!$G$10</f>
        <v>翁國欽
校外職場實習
陳漢宗
校外職場實習</v>
      </c>
    </row>
    <row r="38" customFormat="false" ht="65.1" hidden="false" customHeight="true" outlineLevel="0" collapsed="false">
      <c r="A38" s="6" t="s">
        <v>87</v>
      </c>
      <c r="B38" s="7" t="s">
        <v>90</v>
      </c>
      <c r="C38" s="8" t="str">
        <f aca="false">職能三甲!$C$4</f>
        <v>蔡毓娟
班會</v>
      </c>
      <c r="D38" s="8" t="str">
        <f aca="false">職能三甲!$C$5</f>
        <v>施春娥
體育</v>
      </c>
      <c r="E38" s="8" t="str">
        <f aca="false">職能三甲!$C$6</f>
        <v>陳敏慧
國文</v>
      </c>
      <c r="F38" s="8" t="str">
        <f aca="false">職能三甲!$C$7</f>
        <v>陳敏慧
國文</v>
      </c>
      <c r="G38" s="8" t="str">
        <f aca="false">職能三甲!$C$8</f>
        <v>林毓芬
綜合活動</v>
      </c>
      <c r="H38" s="8" t="str">
        <f aca="false">職能三甲!$C$9</f>
        <v>林毓芬
綜合活動</v>
      </c>
      <c r="I38" s="8" t="str">
        <f aca="false">職能三甲!$D$6</f>
        <v>施春娥
體育</v>
      </c>
      <c r="J38" s="8" t="n">
        <f aca="false">職能三甲!$C$11</f>
        <v>0</v>
      </c>
      <c r="K38" s="8" t="n">
        <f aca="false">職能三甲!$C$12</f>
        <v>0</v>
      </c>
      <c r="L38" s="8" t="str">
        <f aca="false">職能三甲!$D$4</f>
        <v>陳嘉弘
特殊需求領域課程</v>
      </c>
      <c r="M38" s="8" t="str">
        <f aca="false">職能三甲!$D$5</f>
        <v>陳嘉弘
特殊需求領域課程</v>
      </c>
      <c r="N38" s="8" t="str">
        <f aca="false">職能三甲!$D$6</f>
        <v>施春娥
體育</v>
      </c>
      <c r="O38" s="8" t="str">
        <f aca="false">職能三甲!$D$7</f>
        <v>翁婉靜
英文</v>
      </c>
      <c r="P38" s="8" t="str">
        <f aca="false">職能三甲!$F$7</f>
        <v>林毓芬、蔡毓娟
校外職場實習</v>
      </c>
      <c r="Q38" s="8" t="str">
        <f aca="false">職能三甲!$D$9</f>
        <v>陳嘉弘
餐飲服務</v>
      </c>
      <c r="R38" s="8" t="str">
        <f aca="false">職能三甲!$D$10</f>
        <v>陳嘉弘
餐飲服務</v>
      </c>
      <c r="S38" s="8" t="n">
        <f aca="false">職能三甲!$D$12</f>
        <v>0</v>
      </c>
      <c r="T38" s="8" t="n">
        <f aca="false">職能三甲!$D$11</f>
        <v>0</v>
      </c>
      <c r="U38" s="8" t="str">
        <f aca="false">職能三甲!$E$4</f>
        <v>蔡毓娟、黃宛蓉
復健按摩實務</v>
      </c>
      <c r="V38" s="8" t="str">
        <f aca="false">職能三甲!$E$5</f>
        <v>蔡毓娟、黃宛蓉
復健按摩實務</v>
      </c>
      <c r="W38" s="8" t="str">
        <f aca="false">職能三甲!$E$6</f>
        <v>蔡毓娟、黃宛蓉
復健按摩實務</v>
      </c>
      <c r="X38" s="8" t="str">
        <f aca="false">職能三甲!$E$7</f>
        <v>蔡毓娟、黃宛蓉
復健按摩實務</v>
      </c>
      <c r="Y38" s="8" t="str">
        <f aca="false">職能三甲!$E$8</f>
        <v>王建焜、蔡毓娟
汽車美容
單車修護</v>
      </c>
      <c r="Z38" s="8" t="str">
        <f aca="false">職能三甲!$E$9</f>
        <v>王建焜、蔡毓娟
汽車美容
單車修護</v>
      </c>
      <c r="AA38" s="8" t="str">
        <f aca="false">職能三甲!$E$10</f>
        <v>王建焜、蔡毓娟
汽車美容
單車修護</v>
      </c>
      <c r="AB38" s="8" t="n">
        <f aca="false">職能三甲!$E$11</f>
        <v>0</v>
      </c>
      <c r="AC38" s="8" t="n">
        <f aca="false">職能三甲!$E$12</f>
        <v>0</v>
      </c>
      <c r="AD38" s="8" t="str">
        <f aca="false">職能三甲!$G$7</f>
        <v>陳嘉弘、蔡毓娟
校外職場實習</v>
      </c>
      <c r="AE38" s="8" t="str">
        <f aca="false">職能三甲!$F$5</f>
        <v>林毓芬、蔡毓娟
校外職場實習</v>
      </c>
      <c r="AF38" s="8" t="str">
        <f aca="false">職能三甲!$F$6</f>
        <v>林毓芬、蔡毓娟
校外職場實習</v>
      </c>
      <c r="AG38" s="8" t="str">
        <f aca="false">職能三甲!$F$4</f>
        <v>林毓芬、蔡毓娟
校外職場實習</v>
      </c>
      <c r="AH38" s="8" t="str">
        <f aca="false">職能三甲!$F$8</f>
        <v>林毓芬、蔡毓娟
校外職場實習</v>
      </c>
      <c r="AI38" s="8" t="str">
        <f aca="false">職能三甲!$F$9</f>
        <v>林毓芬、蔡毓娟
校外職場實習</v>
      </c>
      <c r="AJ38" s="8" t="str">
        <f aca="false">職能三甲!$F$10</f>
        <v>林毓芬、蔡毓娟
校外職場實習</v>
      </c>
      <c r="AK38" s="8" t="n">
        <f aca="false">職能三甲!$F$11</f>
        <v>0</v>
      </c>
      <c r="AL38" s="8" t="n">
        <f aca="false">職能三甲!$F$12</f>
        <v>0</v>
      </c>
      <c r="AM38" s="8" t="str">
        <f aca="false">職能三甲!$G$4</f>
        <v>陳嘉弘、蔡毓娟
校外職場實習</v>
      </c>
      <c r="AN38" s="8" t="str">
        <f aca="false">職能三甲!$G$5</f>
        <v>陳嘉弘、蔡毓娟
校外職場實習</v>
      </c>
      <c r="AO38" s="8" t="str">
        <f aca="false">職能三甲!$G$6</f>
        <v>陳嘉弘、蔡毓娟
校外職場實習</v>
      </c>
      <c r="AP38" s="8" t="str">
        <f aca="false">職能三甲!$D$8</f>
        <v>陳嘉弘
餐飲服務</v>
      </c>
      <c r="AQ38" s="8" t="str">
        <f aca="false">職能三甲!$G$8</f>
        <v>陳嘉弘、蔡毓娟
校外職場實習</v>
      </c>
      <c r="AR38" s="8" t="str">
        <f aca="false">職能三甲!$G$9</f>
        <v>陳嘉弘、蔡毓娟
校外職場實習</v>
      </c>
      <c r="AS38" s="8" t="str">
        <f aca="false">職能三甲!$G$10</f>
        <v>陳嘉弘、蔡毓娟
校外職場實習</v>
      </c>
    </row>
  </sheetData>
  <autoFilter ref="A1:AS38"/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2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987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  <c r="I3" s="62"/>
      <c r="J3" s="62"/>
      <c r="K3" s="62"/>
      <c r="L3" s="62"/>
      <c r="M3" s="62"/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229</v>
      </c>
      <c r="D4" s="26" t="s">
        <v>170</v>
      </c>
      <c r="E4" s="26" t="s">
        <v>230</v>
      </c>
      <c r="F4" s="26" t="s">
        <v>231</v>
      </c>
      <c r="G4" s="27" t="s">
        <v>232</v>
      </c>
      <c r="I4" s="14"/>
      <c r="J4" s="63"/>
      <c r="K4" s="14"/>
      <c r="L4" s="14"/>
      <c r="M4" s="14"/>
    </row>
    <row r="5" s="17" customFormat="true" ht="75" hidden="false" customHeight="true" outlineLevel="0" collapsed="false">
      <c r="A5" s="28" t="s">
        <v>107</v>
      </c>
      <c r="B5" s="24" t="s">
        <v>108</v>
      </c>
      <c r="C5" s="64" t="s">
        <v>233</v>
      </c>
      <c r="D5" s="26" t="s">
        <v>234</v>
      </c>
      <c r="E5" s="61" t="s">
        <v>235</v>
      </c>
      <c r="F5" s="26" t="s">
        <v>236</v>
      </c>
      <c r="G5" s="27" t="s">
        <v>237</v>
      </c>
      <c r="I5" s="14"/>
      <c r="J5" s="14"/>
      <c r="K5" s="14"/>
      <c r="L5" s="63"/>
      <c r="M5" s="14"/>
    </row>
    <row r="6" s="17" customFormat="true" ht="75" hidden="false" customHeight="true" outlineLevel="0" collapsed="false">
      <c r="A6" s="28" t="s">
        <v>113</v>
      </c>
      <c r="B6" s="24" t="s">
        <v>114</v>
      </c>
      <c r="C6" s="64" t="s">
        <v>238</v>
      </c>
      <c r="D6" s="25" t="s">
        <v>239</v>
      </c>
      <c r="E6" s="65" t="s">
        <v>240</v>
      </c>
      <c r="F6" s="26" t="s">
        <v>241</v>
      </c>
      <c r="G6" s="27" t="s">
        <v>236</v>
      </c>
      <c r="J6" s="14"/>
      <c r="K6" s="66"/>
      <c r="L6" s="14"/>
    </row>
    <row r="7" s="17" customFormat="true" ht="75" hidden="false" customHeight="true" outlineLevel="0" collapsed="false">
      <c r="A7" s="31" t="s">
        <v>117</v>
      </c>
      <c r="B7" s="32" t="s">
        <v>118</v>
      </c>
      <c r="C7" s="67" t="s">
        <v>242</v>
      </c>
      <c r="D7" s="50" t="s">
        <v>243</v>
      </c>
      <c r="E7" s="68" t="s">
        <v>240</v>
      </c>
      <c r="F7" s="33" t="s">
        <v>244</v>
      </c>
      <c r="G7" s="47" t="s">
        <v>245</v>
      </c>
      <c r="I7" s="14"/>
      <c r="J7" s="14"/>
      <c r="K7" s="14"/>
      <c r="L7" s="14"/>
      <c r="M7" s="14"/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246</v>
      </c>
      <c r="D8" s="38" t="s">
        <v>247</v>
      </c>
      <c r="E8" s="69" t="s">
        <v>248</v>
      </c>
      <c r="F8" s="38" t="s">
        <v>249</v>
      </c>
      <c r="G8" s="39" t="s">
        <v>250</v>
      </c>
      <c r="I8" s="63"/>
    </row>
    <row r="9" s="17" customFormat="true" ht="75" hidden="false" customHeight="true" outlineLevel="0" collapsed="false">
      <c r="A9" s="28" t="s">
        <v>126</v>
      </c>
      <c r="B9" s="24" t="s">
        <v>127</v>
      </c>
      <c r="C9" s="69" t="s">
        <v>251</v>
      </c>
      <c r="D9" s="38" t="s">
        <v>247</v>
      </c>
      <c r="E9" s="69" t="s">
        <v>248</v>
      </c>
      <c r="F9" s="38" t="s">
        <v>252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69" t="s">
        <v>251</v>
      </c>
      <c r="D10" s="26" t="s">
        <v>253</v>
      </c>
      <c r="E10" s="69" t="s">
        <v>248</v>
      </c>
      <c r="F10" s="26" t="s">
        <v>252</v>
      </c>
      <c r="G10" s="27" t="s">
        <v>25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38"/>
      <c r="D11" s="38"/>
      <c r="E11" s="38"/>
      <c r="F11" s="38"/>
      <c r="G11" s="39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5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0693</v>
      </c>
    </row>
    <row r="3" s="22" customFormat="true" ht="26.1" hidden="false" customHeight="true" outlineLevel="0" collapsed="false">
      <c r="A3" s="18" t="s">
        <v>93</v>
      </c>
      <c r="B3" s="70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256</v>
      </c>
      <c r="D4" s="26" t="s">
        <v>214</v>
      </c>
      <c r="E4" s="26" t="s">
        <v>257</v>
      </c>
      <c r="F4" s="26" t="s">
        <v>258</v>
      </c>
      <c r="G4" s="27" t="s">
        <v>258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59</v>
      </c>
      <c r="D5" s="26" t="s">
        <v>260</v>
      </c>
      <c r="E5" s="26" t="s">
        <v>257</v>
      </c>
      <c r="F5" s="26" t="s">
        <v>261</v>
      </c>
      <c r="G5" s="27" t="s">
        <v>262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14</v>
      </c>
      <c r="D6" s="26" t="s">
        <v>260</v>
      </c>
      <c r="E6" s="26" t="s">
        <v>263</v>
      </c>
      <c r="F6" s="26" t="s">
        <v>261</v>
      </c>
      <c r="G6" s="27" t="s">
        <v>262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217</v>
      </c>
      <c r="D7" s="33" t="s">
        <v>260</v>
      </c>
      <c r="E7" s="33" t="s">
        <v>263</v>
      </c>
      <c r="F7" s="33" t="s">
        <v>261</v>
      </c>
      <c r="G7" s="47" t="s">
        <v>262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264</v>
      </c>
      <c r="D8" s="38" t="s">
        <v>265</v>
      </c>
      <c r="E8" s="38" t="s">
        <v>266</v>
      </c>
      <c r="F8" s="38" t="s">
        <v>267</v>
      </c>
      <c r="G8" s="39" t="s">
        <v>268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264</v>
      </c>
      <c r="D9" s="38" t="s">
        <v>265</v>
      </c>
      <c r="E9" s="38" t="s">
        <v>266</v>
      </c>
      <c r="F9" s="38" t="s">
        <v>267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8" t="s">
        <v>264</v>
      </c>
      <c r="D10" s="38" t="s">
        <v>265</v>
      </c>
      <c r="E10" s="38" t="s">
        <v>266</v>
      </c>
      <c r="F10" s="38" t="s">
        <v>267</v>
      </c>
      <c r="G10" s="27" t="s">
        <v>217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/>
      <c r="D11" s="26"/>
      <c r="E11" s="26"/>
      <c r="F11" s="26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6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1522</v>
      </c>
    </row>
    <row r="3" s="22" customFormat="true" ht="26.1" hidden="false" customHeight="true" outlineLevel="0" collapsed="false">
      <c r="A3" s="18" t="s">
        <v>93</v>
      </c>
      <c r="B3" s="70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270</v>
      </c>
      <c r="D4" s="26" t="s">
        <v>271</v>
      </c>
      <c r="E4" s="26" t="s">
        <v>272</v>
      </c>
      <c r="F4" s="26" t="s">
        <v>110</v>
      </c>
      <c r="G4" s="27" t="s">
        <v>273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74</v>
      </c>
      <c r="D5" s="26" t="s">
        <v>275</v>
      </c>
      <c r="E5" s="26" t="s">
        <v>276</v>
      </c>
      <c r="F5" s="26" t="s">
        <v>277</v>
      </c>
      <c r="G5" s="27" t="s">
        <v>170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78</v>
      </c>
      <c r="D6" s="26" t="s">
        <v>277</v>
      </c>
      <c r="E6" s="26" t="s">
        <v>279</v>
      </c>
      <c r="F6" s="26" t="s">
        <v>280</v>
      </c>
      <c r="G6" s="27" t="s">
        <v>281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282</v>
      </c>
      <c r="D7" s="33" t="s">
        <v>283</v>
      </c>
      <c r="E7" s="33" t="s">
        <v>284</v>
      </c>
      <c r="F7" s="33" t="s">
        <v>280</v>
      </c>
      <c r="G7" s="47" t="s">
        <v>281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285</v>
      </c>
      <c r="D8" s="38" t="s">
        <v>286</v>
      </c>
      <c r="E8" s="38" t="s">
        <v>287</v>
      </c>
      <c r="F8" s="38" t="s">
        <v>288</v>
      </c>
      <c r="G8" s="39" t="s">
        <v>289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290</v>
      </c>
      <c r="D9" s="38" t="s">
        <v>286</v>
      </c>
      <c r="E9" s="38" t="s">
        <v>287</v>
      </c>
      <c r="F9" s="26" t="s">
        <v>291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290</v>
      </c>
      <c r="D10" s="38" t="s">
        <v>286</v>
      </c>
      <c r="E10" s="26" t="s">
        <v>292</v>
      </c>
      <c r="F10" s="26" t="s">
        <v>293</v>
      </c>
      <c r="G10" s="27" t="s">
        <v>29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/>
      <c r="D11" s="26"/>
      <c r="E11" s="26"/>
      <c r="F11" s="26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9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2345</v>
      </c>
    </row>
    <row r="3" s="22" customFormat="true" ht="26.1" hidden="false" customHeight="true" outlineLevel="0" collapsed="false">
      <c r="A3" s="18" t="s">
        <v>93</v>
      </c>
      <c r="B3" s="70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71" t="s">
        <v>100</v>
      </c>
      <c r="B4" s="24" t="s">
        <v>101</v>
      </c>
      <c r="C4" s="25" t="s">
        <v>296</v>
      </c>
      <c r="D4" s="26" t="s">
        <v>297</v>
      </c>
      <c r="E4" s="40" t="s">
        <v>298</v>
      </c>
      <c r="F4" s="26" t="s">
        <v>299</v>
      </c>
      <c r="G4" s="27" t="s">
        <v>30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98</v>
      </c>
      <c r="D5" s="26" t="s">
        <v>300</v>
      </c>
      <c r="E5" s="26" t="s">
        <v>301</v>
      </c>
      <c r="F5" s="26" t="s">
        <v>302</v>
      </c>
      <c r="G5" s="27" t="s">
        <v>30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70</v>
      </c>
      <c r="D6" s="72" t="s">
        <v>304</v>
      </c>
      <c r="E6" s="26" t="s">
        <v>301</v>
      </c>
      <c r="F6" s="26" t="s">
        <v>302</v>
      </c>
      <c r="G6" s="27" t="s">
        <v>30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305</v>
      </c>
      <c r="D7" s="33" t="s">
        <v>304</v>
      </c>
      <c r="E7" s="33" t="s">
        <v>301</v>
      </c>
      <c r="F7" s="33" t="s">
        <v>302</v>
      </c>
      <c r="G7" s="47" t="s">
        <v>30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306</v>
      </c>
      <c r="D8" s="38" t="s">
        <v>307</v>
      </c>
      <c r="E8" s="38" t="s">
        <v>308</v>
      </c>
      <c r="F8" s="38" t="s">
        <v>309</v>
      </c>
      <c r="G8" s="39" t="s">
        <v>310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306</v>
      </c>
      <c r="D9" s="26" t="s">
        <v>311</v>
      </c>
      <c r="E9" s="26" t="s">
        <v>308</v>
      </c>
      <c r="F9" s="38" t="s">
        <v>309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8" t="s">
        <v>306</v>
      </c>
      <c r="D10" s="26" t="s">
        <v>311</v>
      </c>
      <c r="E10" s="26" t="s">
        <v>308</v>
      </c>
      <c r="F10" s="38" t="s">
        <v>309</v>
      </c>
      <c r="G10" s="27" t="s">
        <v>312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/>
      <c r="D11" s="73" t="s">
        <v>313</v>
      </c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1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313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315</v>
      </c>
      <c r="D4" s="26" t="s">
        <v>316</v>
      </c>
      <c r="E4" s="26" t="s">
        <v>317</v>
      </c>
      <c r="F4" s="26" t="s">
        <v>318</v>
      </c>
      <c r="G4" s="27" t="s">
        <v>31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320</v>
      </c>
      <c r="D5" s="26" t="s">
        <v>316</v>
      </c>
      <c r="E5" s="26" t="s">
        <v>317</v>
      </c>
      <c r="F5" s="26" t="s">
        <v>318</v>
      </c>
      <c r="G5" s="74" t="s">
        <v>319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59</v>
      </c>
      <c r="D6" s="26" t="s">
        <v>150</v>
      </c>
      <c r="E6" s="26" t="s">
        <v>321</v>
      </c>
      <c r="F6" s="26" t="s">
        <v>297</v>
      </c>
      <c r="G6" s="27" t="s">
        <v>319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322</v>
      </c>
      <c r="D7" s="33" t="s">
        <v>323</v>
      </c>
      <c r="E7" s="33" t="s">
        <v>323</v>
      </c>
      <c r="F7" s="33" t="s">
        <v>259</v>
      </c>
      <c r="G7" s="47" t="s">
        <v>319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297</v>
      </c>
      <c r="D8" s="38" t="s">
        <v>324</v>
      </c>
      <c r="E8" s="38" t="s">
        <v>325</v>
      </c>
      <c r="F8" s="38" t="s">
        <v>323</v>
      </c>
      <c r="G8" s="39" t="s">
        <v>326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259</v>
      </c>
      <c r="D9" s="26" t="s">
        <v>327</v>
      </c>
      <c r="E9" s="38" t="s">
        <v>325</v>
      </c>
      <c r="F9" s="26" t="s">
        <v>328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329</v>
      </c>
      <c r="D10" s="26" t="s">
        <v>151</v>
      </c>
      <c r="E10" s="38" t="s">
        <v>325</v>
      </c>
      <c r="F10" s="38" t="s">
        <v>330</v>
      </c>
      <c r="G10" s="27" t="s">
        <v>151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42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7" min="3" style="0" width="15.62"/>
  </cols>
  <sheetData>
    <row r="1" customFormat="false" ht="27.75" hidden="false" customHeight="false" outlineLevel="0" collapsed="false">
      <c r="A1" s="12" t="s">
        <v>331</v>
      </c>
      <c r="B1" s="12"/>
      <c r="C1" s="12"/>
      <c r="D1" s="12"/>
      <c r="E1" s="12"/>
      <c r="F1" s="12"/>
      <c r="G1" s="12"/>
    </row>
    <row r="2" customFormat="false" ht="17.25" hidden="false" customHeight="false" outlineLevel="0" collapsed="false">
      <c r="A2" s="14"/>
      <c r="B2" s="14"/>
      <c r="C2" s="14"/>
      <c r="E2" s="15"/>
      <c r="F2" s="15" t="s">
        <v>92</v>
      </c>
      <c r="G2" s="75" t="n">
        <f aca="true">NOW()</f>
        <v>46232.9333633847</v>
      </c>
    </row>
    <row r="3" customFormat="false" ht="2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customFormat="false" ht="75" hidden="false" customHeight="true" outlineLevel="0" collapsed="false">
      <c r="A4" s="23" t="s">
        <v>100</v>
      </c>
      <c r="B4" s="76" t="s">
        <v>332</v>
      </c>
      <c r="C4" s="25" t="s">
        <v>333</v>
      </c>
      <c r="D4" s="26" t="s">
        <v>334</v>
      </c>
      <c r="E4" s="26" t="s">
        <v>335</v>
      </c>
      <c r="F4" s="26" t="s">
        <v>336</v>
      </c>
      <c r="G4" s="27" t="s">
        <v>337</v>
      </c>
    </row>
    <row r="5" customFormat="false" ht="75" hidden="false" customHeight="true" outlineLevel="0" collapsed="false">
      <c r="A5" s="28" t="s">
        <v>107</v>
      </c>
      <c r="B5" s="76" t="s">
        <v>338</v>
      </c>
      <c r="C5" s="26" t="s">
        <v>339</v>
      </c>
      <c r="D5" s="26" t="s">
        <v>334</v>
      </c>
      <c r="E5" s="26" t="s">
        <v>335</v>
      </c>
      <c r="F5" s="26" t="s">
        <v>336</v>
      </c>
      <c r="G5" s="27" t="s">
        <v>337</v>
      </c>
    </row>
    <row r="6" customFormat="false" ht="75" hidden="false" customHeight="true" outlineLevel="0" collapsed="false">
      <c r="A6" s="28" t="s">
        <v>113</v>
      </c>
      <c r="B6" s="76" t="s">
        <v>340</v>
      </c>
      <c r="C6" s="26" t="s">
        <v>341</v>
      </c>
      <c r="D6" s="38" t="s">
        <v>342</v>
      </c>
      <c r="E6" s="26" t="s">
        <v>343</v>
      </c>
      <c r="F6" s="26" t="s">
        <v>344</v>
      </c>
      <c r="G6" s="27" t="s">
        <v>345</v>
      </c>
    </row>
    <row r="7" customFormat="false" ht="75" hidden="false" customHeight="true" outlineLevel="0" collapsed="false">
      <c r="A7" s="31" t="s">
        <v>117</v>
      </c>
      <c r="B7" s="77" t="s">
        <v>346</v>
      </c>
      <c r="C7" s="33" t="s">
        <v>347</v>
      </c>
      <c r="D7" s="33" t="s">
        <v>259</v>
      </c>
      <c r="E7" s="33" t="s">
        <v>343</v>
      </c>
      <c r="F7" s="33" t="s">
        <v>344</v>
      </c>
      <c r="G7" s="47" t="s">
        <v>345</v>
      </c>
    </row>
    <row r="8" customFormat="false" ht="75" hidden="false" customHeight="true" outlineLevel="0" collapsed="false">
      <c r="A8" s="35" t="s">
        <v>120</v>
      </c>
      <c r="B8" s="78" t="s">
        <v>348</v>
      </c>
      <c r="C8" s="38" t="s">
        <v>323</v>
      </c>
      <c r="D8" s="26" t="s">
        <v>349</v>
      </c>
      <c r="E8" s="38" t="s">
        <v>241</v>
      </c>
      <c r="F8" s="26" t="s">
        <v>170</v>
      </c>
      <c r="G8" s="39" t="s">
        <v>350</v>
      </c>
    </row>
    <row r="9" customFormat="false" ht="75" hidden="false" customHeight="true" outlineLevel="0" collapsed="false">
      <c r="A9" s="28" t="s">
        <v>126</v>
      </c>
      <c r="B9" s="76" t="s">
        <v>351</v>
      </c>
      <c r="C9" s="26" t="s">
        <v>323</v>
      </c>
      <c r="D9" s="26" t="s">
        <v>352</v>
      </c>
      <c r="E9" s="26" t="s">
        <v>353</v>
      </c>
      <c r="F9" s="26" t="s">
        <v>342</v>
      </c>
      <c r="G9" s="27" t="s">
        <v>130</v>
      </c>
    </row>
    <row r="10" customFormat="false" ht="75" hidden="false" customHeight="true" outlineLevel="0" collapsed="false">
      <c r="A10" s="28" t="s">
        <v>131</v>
      </c>
      <c r="B10" s="76" t="s">
        <v>354</v>
      </c>
      <c r="C10" s="26" t="s">
        <v>355</v>
      </c>
      <c r="D10" s="38" t="s">
        <v>241</v>
      </c>
      <c r="E10" s="26" t="s">
        <v>353</v>
      </c>
      <c r="F10" s="26" t="s">
        <v>323</v>
      </c>
      <c r="G10" s="27" t="s">
        <v>259</v>
      </c>
    </row>
    <row r="11" customFormat="false" ht="75" hidden="false" customHeight="true" outlineLevel="0" collapsed="false">
      <c r="A11" s="28" t="s">
        <v>135</v>
      </c>
      <c r="B11" s="76" t="s">
        <v>356</v>
      </c>
      <c r="C11" s="64"/>
      <c r="D11" s="64"/>
      <c r="E11" s="64"/>
      <c r="F11" s="64"/>
      <c r="G11" s="79"/>
    </row>
    <row r="12" customFormat="false" ht="75" hidden="false" customHeight="true" outlineLevel="0" collapsed="false">
      <c r="A12" s="31" t="s">
        <v>137</v>
      </c>
      <c r="B12" s="77" t="s">
        <v>357</v>
      </c>
      <c r="C12" s="67"/>
      <c r="D12" s="67"/>
      <c r="E12" s="67"/>
      <c r="F12" s="67"/>
      <c r="G12" s="8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5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81"/>
      <c r="B2" s="81"/>
      <c r="C2" s="81"/>
      <c r="D2" s="82"/>
      <c r="E2" s="82"/>
      <c r="F2" s="83" t="s">
        <v>92</v>
      </c>
      <c r="G2" s="84" t="n">
        <f aca="true">NOW()</f>
        <v>46232.9333634618</v>
      </c>
    </row>
    <row r="3" s="22" customFormat="true" ht="26.1" hidden="false" customHeight="true" outlineLevel="0" collapsed="false">
      <c r="A3" s="85" t="s">
        <v>93</v>
      </c>
      <c r="B3" s="86" t="s">
        <v>94</v>
      </c>
      <c r="C3" s="87" t="s">
        <v>95</v>
      </c>
      <c r="D3" s="87" t="s">
        <v>96</v>
      </c>
      <c r="E3" s="87" t="s">
        <v>97</v>
      </c>
      <c r="F3" s="87" t="s">
        <v>98</v>
      </c>
      <c r="G3" s="88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359</v>
      </c>
      <c r="D4" s="26" t="s">
        <v>273</v>
      </c>
      <c r="E4" s="26" t="s">
        <v>360</v>
      </c>
      <c r="F4" s="26" t="s">
        <v>361</v>
      </c>
      <c r="G4" s="27" t="s">
        <v>362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363</v>
      </c>
      <c r="D5" s="26" t="s">
        <v>273</v>
      </c>
      <c r="E5" s="26" t="s">
        <v>364</v>
      </c>
      <c r="F5" s="26" t="s">
        <v>361</v>
      </c>
      <c r="G5" s="39" t="s">
        <v>362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365</v>
      </c>
      <c r="D6" s="26" t="s">
        <v>214</v>
      </c>
      <c r="E6" s="26" t="s">
        <v>364</v>
      </c>
      <c r="F6" s="26" t="s">
        <v>366</v>
      </c>
      <c r="G6" s="27" t="s">
        <v>367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368</v>
      </c>
      <c r="D7" s="33" t="s">
        <v>369</v>
      </c>
      <c r="E7" s="33" t="s">
        <v>364</v>
      </c>
      <c r="F7" s="33" t="s">
        <v>369</v>
      </c>
      <c r="G7" s="47" t="s">
        <v>367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370</v>
      </c>
      <c r="D8" s="38" t="s">
        <v>371</v>
      </c>
      <c r="E8" s="38" t="s">
        <v>372</v>
      </c>
      <c r="F8" s="38" t="s">
        <v>373</v>
      </c>
      <c r="G8" s="39" t="s">
        <v>374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370</v>
      </c>
      <c r="D9" s="26" t="s">
        <v>366</v>
      </c>
      <c r="E9" s="38" t="s">
        <v>372</v>
      </c>
      <c r="F9" s="26" t="s">
        <v>37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8" t="s">
        <v>370</v>
      </c>
      <c r="D10" s="38" t="s">
        <v>320</v>
      </c>
      <c r="E10" s="38" t="s">
        <v>372</v>
      </c>
      <c r="F10" s="26" t="s">
        <v>371</v>
      </c>
      <c r="G10" s="27" t="s">
        <v>21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7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5371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376</v>
      </c>
      <c r="D4" s="26" t="s">
        <v>369</v>
      </c>
      <c r="E4" s="26" t="s">
        <v>377</v>
      </c>
      <c r="F4" s="26" t="s">
        <v>378</v>
      </c>
      <c r="G4" s="27" t="s">
        <v>25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379</v>
      </c>
      <c r="D5" s="26" t="s">
        <v>380</v>
      </c>
      <c r="E5" s="26" t="s">
        <v>381</v>
      </c>
      <c r="F5" s="38" t="s">
        <v>353</v>
      </c>
      <c r="G5" s="27" t="s">
        <v>382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379</v>
      </c>
      <c r="D6" s="26" t="s">
        <v>380</v>
      </c>
      <c r="E6" s="26" t="s">
        <v>383</v>
      </c>
      <c r="F6" s="26" t="s">
        <v>384</v>
      </c>
      <c r="G6" s="27" t="s">
        <v>37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379</v>
      </c>
      <c r="D7" s="33" t="s">
        <v>380</v>
      </c>
      <c r="E7" s="33" t="s">
        <v>383</v>
      </c>
      <c r="F7" s="33" t="s">
        <v>384</v>
      </c>
      <c r="G7" s="47" t="s">
        <v>37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362</v>
      </c>
      <c r="D8" s="38" t="s">
        <v>385</v>
      </c>
      <c r="E8" s="38" t="s">
        <v>353</v>
      </c>
      <c r="F8" s="38" t="s">
        <v>386</v>
      </c>
      <c r="G8" s="39" t="s">
        <v>387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362</v>
      </c>
      <c r="D9" s="38" t="s">
        <v>385</v>
      </c>
      <c r="E9" s="26" t="s">
        <v>259</v>
      </c>
      <c r="F9" s="26" t="s">
        <v>388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389</v>
      </c>
      <c r="D10" s="38" t="s">
        <v>385</v>
      </c>
      <c r="E10" s="26" t="s">
        <v>320</v>
      </c>
      <c r="F10" s="26" t="s">
        <v>388</v>
      </c>
      <c r="G10" s="27" t="s">
        <v>378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9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612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391</v>
      </c>
      <c r="D4" s="26" t="s">
        <v>392</v>
      </c>
      <c r="E4" s="26" t="s">
        <v>393</v>
      </c>
      <c r="F4" s="26" t="s">
        <v>394</v>
      </c>
      <c r="G4" s="27" t="s">
        <v>388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395</v>
      </c>
      <c r="D5" s="26" t="s">
        <v>396</v>
      </c>
      <c r="E5" s="26" t="s">
        <v>397</v>
      </c>
      <c r="F5" s="26" t="s">
        <v>394</v>
      </c>
      <c r="G5" s="27" t="s">
        <v>151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395</v>
      </c>
      <c r="D6" s="26" t="s">
        <v>396</v>
      </c>
      <c r="E6" s="26" t="s">
        <v>397</v>
      </c>
      <c r="F6" s="26" t="s">
        <v>394</v>
      </c>
      <c r="G6" s="27" t="s">
        <v>398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399</v>
      </c>
      <c r="D7" s="33" t="s">
        <v>398</v>
      </c>
      <c r="E7" s="33" t="s">
        <v>397</v>
      </c>
      <c r="F7" s="33" t="s">
        <v>394</v>
      </c>
      <c r="G7" s="47" t="s">
        <v>297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400</v>
      </c>
      <c r="D8" s="38" t="s">
        <v>401</v>
      </c>
      <c r="E8" s="38" t="s">
        <v>402</v>
      </c>
      <c r="F8" s="38" t="s">
        <v>403</v>
      </c>
      <c r="G8" s="39" t="s">
        <v>404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400</v>
      </c>
      <c r="D9" s="38" t="s">
        <v>401</v>
      </c>
      <c r="E9" s="38" t="s">
        <v>402</v>
      </c>
      <c r="F9" s="38" t="s">
        <v>40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8" t="s">
        <v>400</v>
      </c>
      <c r="D10" s="26" t="s">
        <v>365</v>
      </c>
      <c r="E10" s="38" t="s">
        <v>402</v>
      </c>
      <c r="F10" s="38" t="s">
        <v>403</v>
      </c>
      <c r="G10" s="27" t="s">
        <v>392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0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68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406</v>
      </c>
      <c r="D4" s="26" t="s">
        <v>407</v>
      </c>
      <c r="E4" s="26" t="s">
        <v>408</v>
      </c>
      <c r="F4" s="26" t="s">
        <v>409</v>
      </c>
      <c r="G4" s="27" t="s">
        <v>41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64" t="s">
        <v>411</v>
      </c>
      <c r="D5" s="26" t="s">
        <v>412</v>
      </c>
      <c r="E5" s="26" t="s">
        <v>259</v>
      </c>
      <c r="F5" s="26" t="s">
        <v>407</v>
      </c>
      <c r="G5" s="27" t="s">
        <v>41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64" t="s">
        <v>411</v>
      </c>
      <c r="D6" s="89" t="s">
        <v>414</v>
      </c>
      <c r="E6" s="26" t="s">
        <v>259</v>
      </c>
      <c r="F6" s="26" t="s">
        <v>415</v>
      </c>
      <c r="G6" s="27" t="s">
        <v>41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67" t="s">
        <v>411</v>
      </c>
      <c r="D7" s="33" t="s">
        <v>416</v>
      </c>
      <c r="E7" s="33" t="s">
        <v>417</v>
      </c>
      <c r="F7" s="33" t="s">
        <v>418</v>
      </c>
      <c r="G7" s="47" t="s">
        <v>41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69" t="s">
        <v>419</v>
      </c>
      <c r="D8" s="38" t="s">
        <v>420</v>
      </c>
      <c r="E8" s="38" t="s">
        <v>421</v>
      </c>
      <c r="F8" s="38" t="s">
        <v>422</v>
      </c>
      <c r="G8" s="39" t="s">
        <v>423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64" t="s">
        <v>419</v>
      </c>
      <c r="D9" s="26" t="s">
        <v>424</v>
      </c>
      <c r="E9" s="26" t="s">
        <v>415</v>
      </c>
      <c r="F9" s="26" t="s">
        <v>425</v>
      </c>
      <c r="G9" s="27" t="s">
        <v>130</v>
      </c>
      <c r="I9" s="53"/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426</v>
      </c>
      <c r="D10" s="26" t="s">
        <v>427</v>
      </c>
      <c r="E10" s="26" t="s">
        <v>428</v>
      </c>
      <c r="F10" s="26" t="s">
        <v>429</v>
      </c>
      <c r="G10" s="27" t="s">
        <v>430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67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391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03</v>
      </c>
      <c r="E4" s="25" t="s">
        <v>104</v>
      </c>
      <c r="F4" s="26" t="s">
        <v>105</v>
      </c>
      <c r="G4" s="27" t="s">
        <v>106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09</v>
      </c>
      <c r="D5" s="26" t="s">
        <v>110</v>
      </c>
      <c r="E5" s="26" t="s">
        <v>111</v>
      </c>
      <c r="F5" s="29" t="s">
        <v>112</v>
      </c>
      <c r="G5" s="27" t="s">
        <v>106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06</v>
      </c>
      <c r="D6" s="26" t="s">
        <v>109</v>
      </c>
      <c r="E6" s="26" t="s">
        <v>115</v>
      </c>
      <c r="F6" s="26" t="s">
        <v>106</v>
      </c>
      <c r="G6" s="30" t="s">
        <v>116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19</v>
      </c>
      <c r="D7" s="33" t="s">
        <v>105</v>
      </c>
      <c r="E7" s="33" t="s">
        <v>115</v>
      </c>
      <c r="F7" s="33" t="s">
        <v>111</v>
      </c>
      <c r="G7" s="34" t="s">
        <v>116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7" t="s">
        <v>122</v>
      </c>
      <c r="D8" s="38" t="s">
        <v>111</v>
      </c>
      <c r="E8" s="38" t="s">
        <v>123</v>
      </c>
      <c r="F8" s="38" t="s">
        <v>124</v>
      </c>
      <c r="G8" s="39" t="s">
        <v>125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111</v>
      </c>
      <c r="D9" s="26" t="s">
        <v>128</v>
      </c>
      <c r="E9" s="26" t="s">
        <v>129</v>
      </c>
      <c r="F9" s="37" t="s">
        <v>10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7" t="s">
        <v>116</v>
      </c>
      <c r="D10" s="40" t="s">
        <v>133</v>
      </c>
      <c r="E10" s="26" t="s">
        <v>134</v>
      </c>
      <c r="F10" s="26" t="s">
        <v>106</v>
      </c>
      <c r="G10" s="26" t="s">
        <v>10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41"/>
      <c r="D11" s="26"/>
      <c r="E11" s="42"/>
      <c r="F11" s="26"/>
      <c r="G11" s="43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3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7652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432</v>
      </c>
      <c r="D4" s="26" t="s">
        <v>433</v>
      </c>
      <c r="E4" s="26" t="s">
        <v>434</v>
      </c>
      <c r="F4" s="26" t="s">
        <v>284</v>
      </c>
      <c r="G4" s="27" t="s">
        <v>435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436</v>
      </c>
      <c r="D5" s="26" t="s">
        <v>259</v>
      </c>
      <c r="E5" s="26" t="s">
        <v>437</v>
      </c>
      <c r="F5" s="26" t="s">
        <v>438</v>
      </c>
      <c r="G5" s="74" t="s">
        <v>439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436</v>
      </c>
      <c r="D6" s="26" t="s">
        <v>440</v>
      </c>
      <c r="E6" s="26" t="s">
        <v>433</v>
      </c>
      <c r="F6" s="26" t="s">
        <v>438</v>
      </c>
      <c r="G6" s="27" t="s">
        <v>441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436</v>
      </c>
      <c r="D7" s="33" t="s">
        <v>440</v>
      </c>
      <c r="E7" s="33" t="s">
        <v>440</v>
      </c>
      <c r="F7" s="33" t="s">
        <v>438</v>
      </c>
      <c r="G7" s="47" t="s">
        <v>442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443</v>
      </c>
      <c r="D8" s="38" t="s">
        <v>444</v>
      </c>
      <c r="E8" s="38" t="s">
        <v>445</v>
      </c>
      <c r="F8" s="38" t="s">
        <v>446</v>
      </c>
      <c r="G8" s="39" t="s">
        <v>447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443</v>
      </c>
      <c r="D9" s="26" t="s">
        <v>444</v>
      </c>
      <c r="E9" s="26" t="s">
        <v>448</v>
      </c>
      <c r="F9" s="26" t="s">
        <v>449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443</v>
      </c>
      <c r="D10" s="26" t="s">
        <v>444</v>
      </c>
      <c r="E10" s="26" t="s">
        <v>450</v>
      </c>
      <c r="F10" s="26" t="s">
        <v>449</v>
      </c>
      <c r="G10" s="27" t="s">
        <v>437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5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840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452</v>
      </c>
      <c r="D4" s="26" t="s">
        <v>453</v>
      </c>
      <c r="E4" s="26" t="s">
        <v>454</v>
      </c>
      <c r="F4" s="26" t="s">
        <v>455</v>
      </c>
      <c r="G4" s="27" t="s">
        <v>456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457</v>
      </c>
      <c r="D5" s="38" t="s">
        <v>458</v>
      </c>
      <c r="E5" s="26" t="s">
        <v>454</v>
      </c>
      <c r="F5" s="26" t="s">
        <v>455</v>
      </c>
      <c r="G5" s="27" t="s">
        <v>456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459</v>
      </c>
      <c r="D6" s="26" t="s">
        <v>458</v>
      </c>
      <c r="E6" s="26" t="s">
        <v>454</v>
      </c>
      <c r="F6" s="26" t="s">
        <v>455</v>
      </c>
      <c r="G6" s="27" t="s">
        <v>456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460</v>
      </c>
      <c r="D7" s="33" t="s">
        <v>458</v>
      </c>
      <c r="E7" s="33" t="s">
        <v>461</v>
      </c>
      <c r="F7" s="33" t="s">
        <v>462</v>
      </c>
      <c r="G7" s="47" t="s">
        <v>46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26" t="s">
        <v>464</v>
      </c>
      <c r="D8" s="38" t="s">
        <v>465</v>
      </c>
      <c r="E8" s="38" t="s">
        <v>466</v>
      </c>
      <c r="F8" s="38" t="s">
        <v>467</v>
      </c>
      <c r="G8" s="39" t="s">
        <v>468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51" t="s">
        <v>459</v>
      </c>
      <c r="D9" s="26" t="s">
        <v>465</v>
      </c>
      <c r="E9" s="26" t="s">
        <v>469</v>
      </c>
      <c r="F9" s="26" t="s">
        <v>470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453</v>
      </c>
      <c r="D10" s="26" t="s">
        <v>465</v>
      </c>
      <c r="E10" s="26" t="s">
        <v>471</v>
      </c>
      <c r="F10" s="26" t="s">
        <v>470</v>
      </c>
      <c r="G10" s="27" t="s">
        <v>471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39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72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90"/>
      <c r="E2" s="90"/>
      <c r="F2" s="91" t="s">
        <v>92</v>
      </c>
      <c r="G2" s="92" t="n">
        <f aca="true">NOW()</f>
        <v>46232.93336391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473</v>
      </c>
      <c r="D4" s="26" t="s">
        <v>474</v>
      </c>
      <c r="E4" s="26" t="s">
        <v>475</v>
      </c>
      <c r="F4" s="26" t="s">
        <v>476</v>
      </c>
      <c r="G4" s="27" t="s">
        <v>477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478</v>
      </c>
      <c r="D5" s="26" t="s">
        <v>479</v>
      </c>
      <c r="E5" s="26" t="s">
        <v>475</v>
      </c>
      <c r="F5" s="26" t="s">
        <v>476</v>
      </c>
      <c r="G5" s="27" t="s">
        <v>480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17</v>
      </c>
      <c r="D6" s="26" t="s">
        <v>481</v>
      </c>
      <c r="E6" s="26" t="s">
        <v>482</v>
      </c>
      <c r="F6" s="26" t="s">
        <v>483</v>
      </c>
      <c r="G6" s="27" t="s">
        <v>484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485</v>
      </c>
      <c r="D7" s="33" t="s">
        <v>481</v>
      </c>
      <c r="E7" s="33" t="s">
        <v>486</v>
      </c>
      <c r="F7" s="33" t="s">
        <v>487</v>
      </c>
      <c r="G7" s="47" t="s">
        <v>484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488</v>
      </c>
      <c r="D8" s="38" t="s">
        <v>489</v>
      </c>
      <c r="E8" s="38" t="s">
        <v>490</v>
      </c>
      <c r="F8" s="38" t="s">
        <v>491</v>
      </c>
      <c r="G8" s="39" t="s">
        <v>492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488</v>
      </c>
      <c r="D9" s="26" t="s">
        <v>284</v>
      </c>
      <c r="E9" s="26" t="s">
        <v>493</v>
      </c>
      <c r="F9" s="26" t="s">
        <v>491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494</v>
      </c>
      <c r="D10" s="26" t="s">
        <v>284</v>
      </c>
      <c r="E10" s="26" t="s">
        <v>493</v>
      </c>
      <c r="F10" s="26" t="s">
        <v>491</v>
      </c>
      <c r="G10" s="27" t="s">
        <v>49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96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39912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497</v>
      </c>
      <c r="D4" s="40" t="s">
        <v>498</v>
      </c>
      <c r="E4" s="26" t="s">
        <v>169</v>
      </c>
      <c r="F4" s="26" t="s">
        <v>499</v>
      </c>
      <c r="G4" s="27" t="s">
        <v>16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17</v>
      </c>
      <c r="D5" s="40" t="s">
        <v>498</v>
      </c>
      <c r="E5" s="55" t="s">
        <v>327</v>
      </c>
      <c r="F5" s="26" t="s">
        <v>150</v>
      </c>
      <c r="G5" s="27" t="s">
        <v>365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40" t="s">
        <v>500</v>
      </c>
      <c r="D6" s="26" t="s">
        <v>500</v>
      </c>
      <c r="E6" s="26" t="s">
        <v>365</v>
      </c>
      <c r="F6" s="38" t="s">
        <v>501</v>
      </c>
      <c r="G6" s="27" t="s">
        <v>170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51</v>
      </c>
      <c r="D7" s="33" t="s">
        <v>500</v>
      </c>
      <c r="E7" s="33" t="s">
        <v>151</v>
      </c>
      <c r="F7" s="33" t="s">
        <v>501</v>
      </c>
      <c r="G7" s="47" t="s">
        <v>502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10</v>
      </c>
      <c r="D8" s="26" t="s">
        <v>217</v>
      </c>
      <c r="E8" s="38" t="s">
        <v>169</v>
      </c>
      <c r="F8" s="26" t="s">
        <v>503</v>
      </c>
      <c r="G8" s="39" t="s">
        <v>504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365</v>
      </c>
      <c r="D9" s="26" t="s">
        <v>365</v>
      </c>
      <c r="E9" s="26" t="s">
        <v>505</v>
      </c>
      <c r="F9" s="26" t="s">
        <v>503</v>
      </c>
      <c r="G9" s="52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506</v>
      </c>
      <c r="D10" s="93" t="s">
        <v>329</v>
      </c>
      <c r="E10" s="26" t="s">
        <v>505</v>
      </c>
      <c r="F10" s="26" t="s">
        <v>503</v>
      </c>
      <c r="G10" s="27" t="s">
        <v>507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42"/>
      <c r="D11" s="73"/>
      <c r="E11" s="73"/>
      <c r="F11" s="73"/>
      <c r="G11" s="39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0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071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09</v>
      </c>
      <c r="D4" s="26" t="s">
        <v>510</v>
      </c>
      <c r="E4" s="26" t="s">
        <v>511</v>
      </c>
      <c r="F4" s="26" t="s">
        <v>297</v>
      </c>
      <c r="G4" s="30" t="s">
        <v>512</v>
      </c>
      <c r="I4" s="63"/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513</v>
      </c>
      <c r="D5" s="26" t="s">
        <v>514</v>
      </c>
      <c r="E5" s="38" t="s">
        <v>511</v>
      </c>
      <c r="F5" s="26" t="s">
        <v>297</v>
      </c>
      <c r="G5" s="27" t="s">
        <v>322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51</v>
      </c>
      <c r="D6" s="26" t="s">
        <v>515</v>
      </c>
      <c r="E6" s="26" t="s">
        <v>516</v>
      </c>
      <c r="F6" s="26" t="s">
        <v>517</v>
      </c>
      <c r="G6" s="27" t="s">
        <v>151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04</v>
      </c>
      <c r="D7" s="33" t="s">
        <v>515</v>
      </c>
      <c r="E7" s="33" t="s">
        <v>513</v>
      </c>
      <c r="F7" s="33" t="s">
        <v>517</v>
      </c>
      <c r="G7" s="47" t="s">
        <v>51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518</v>
      </c>
      <c r="D8" s="38" t="s">
        <v>519</v>
      </c>
      <c r="E8" s="38" t="s">
        <v>520</v>
      </c>
      <c r="F8" s="94" t="s">
        <v>521</v>
      </c>
      <c r="G8" s="39" t="s">
        <v>522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523</v>
      </c>
      <c r="D9" s="38" t="s">
        <v>519</v>
      </c>
      <c r="E9" s="26" t="s">
        <v>510</v>
      </c>
      <c r="F9" s="94" t="s">
        <v>521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38" t="s">
        <v>523</v>
      </c>
      <c r="D10" s="25" t="s">
        <v>524</v>
      </c>
      <c r="E10" s="26" t="s">
        <v>510</v>
      </c>
      <c r="F10" s="26" t="s">
        <v>525</v>
      </c>
      <c r="G10" s="27" t="s">
        <v>510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26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149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27</v>
      </c>
      <c r="D4" s="26" t="s">
        <v>528</v>
      </c>
      <c r="E4" s="26" t="s">
        <v>226</v>
      </c>
      <c r="F4" s="26" t="s">
        <v>529</v>
      </c>
      <c r="G4" s="27" t="s">
        <v>53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97</v>
      </c>
      <c r="D5" s="26" t="s">
        <v>528</v>
      </c>
      <c r="E5" s="26" t="s">
        <v>514</v>
      </c>
      <c r="F5" s="26" t="s">
        <v>529</v>
      </c>
      <c r="G5" s="27" t="s">
        <v>530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97</v>
      </c>
      <c r="D6" s="38" t="s">
        <v>528</v>
      </c>
      <c r="E6" s="26" t="s">
        <v>531</v>
      </c>
      <c r="F6" s="38" t="s">
        <v>532</v>
      </c>
      <c r="G6" s="27" t="s">
        <v>530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54" t="s">
        <v>214</v>
      </c>
      <c r="D7" s="33" t="s">
        <v>529</v>
      </c>
      <c r="E7" s="33" t="s">
        <v>533</v>
      </c>
      <c r="F7" s="33" t="s">
        <v>532</v>
      </c>
      <c r="G7" s="47" t="s">
        <v>10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534</v>
      </c>
      <c r="D8" s="51" t="s">
        <v>535</v>
      </c>
      <c r="E8" s="38" t="s">
        <v>103</v>
      </c>
      <c r="F8" s="38" t="s">
        <v>532</v>
      </c>
      <c r="G8" s="39" t="s">
        <v>536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534</v>
      </c>
      <c r="D9" s="26" t="s">
        <v>537</v>
      </c>
      <c r="E9" s="26" t="s">
        <v>535</v>
      </c>
      <c r="F9" s="38" t="s">
        <v>214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531</v>
      </c>
      <c r="D10" s="26" t="s">
        <v>537</v>
      </c>
      <c r="E10" s="26" t="s">
        <v>535</v>
      </c>
      <c r="F10" s="26" t="s">
        <v>533</v>
      </c>
      <c r="G10" s="74" t="s">
        <v>53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95"/>
      <c r="E11" s="73"/>
      <c r="F11" s="94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3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226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39</v>
      </c>
      <c r="D4" s="26" t="s">
        <v>514</v>
      </c>
      <c r="E4" s="26" t="s">
        <v>540</v>
      </c>
      <c r="F4" s="26" t="s">
        <v>541</v>
      </c>
      <c r="G4" s="30" t="s">
        <v>542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353</v>
      </c>
      <c r="D5" s="26" t="s">
        <v>323</v>
      </c>
      <c r="E5" s="26" t="s">
        <v>540</v>
      </c>
      <c r="F5" s="26" t="s">
        <v>541</v>
      </c>
      <c r="G5" s="27" t="s">
        <v>32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528</v>
      </c>
      <c r="D6" s="26" t="s">
        <v>151</v>
      </c>
      <c r="E6" s="26" t="s">
        <v>540</v>
      </c>
      <c r="F6" s="26" t="s">
        <v>151</v>
      </c>
      <c r="G6" s="27" t="s">
        <v>35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528</v>
      </c>
      <c r="D7" s="33" t="s">
        <v>533</v>
      </c>
      <c r="E7" s="33" t="s">
        <v>543</v>
      </c>
      <c r="F7" s="33" t="s">
        <v>365</v>
      </c>
      <c r="G7" s="47" t="s">
        <v>365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544</v>
      </c>
      <c r="D8" s="26" t="s">
        <v>545</v>
      </c>
      <c r="E8" s="38" t="s">
        <v>546</v>
      </c>
      <c r="F8" s="38" t="s">
        <v>533</v>
      </c>
      <c r="G8" s="39" t="s">
        <v>547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544</v>
      </c>
      <c r="D9" s="38" t="s">
        <v>543</v>
      </c>
      <c r="E9" s="38" t="s">
        <v>528</v>
      </c>
      <c r="F9" s="25" t="s">
        <v>542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544</v>
      </c>
      <c r="D10" s="38" t="s">
        <v>543</v>
      </c>
      <c r="E10" s="26" t="s">
        <v>545</v>
      </c>
      <c r="F10" s="25" t="s">
        <v>542</v>
      </c>
      <c r="G10" s="27" t="s">
        <v>54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96"/>
      <c r="G11" s="9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4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305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49</v>
      </c>
      <c r="D4" s="26" t="s">
        <v>550</v>
      </c>
      <c r="E4" s="26" t="s">
        <v>551</v>
      </c>
      <c r="F4" s="26" t="s">
        <v>407</v>
      </c>
      <c r="G4" s="27" t="s">
        <v>312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552</v>
      </c>
      <c r="D5" s="26" t="s">
        <v>550</v>
      </c>
      <c r="E5" s="26" t="s">
        <v>551</v>
      </c>
      <c r="F5" s="26" t="s">
        <v>553</v>
      </c>
      <c r="G5" s="27" t="s">
        <v>554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552</v>
      </c>
      <c r="D6" s="26" t="s">
        <v>555</v>
      </c>
      <c r="E6" s="26" t="s">
        <v>556</v>
      </c>
      <c r="F6" s="26" t="s">
        <v>553</v>
      </c>
      <c r="G6" s="27" t="s">
        <v>554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552</v>
      </c>
      <c r="D7" s="54" t="s">
        <v>557</v>
      </c>
      <c r="E7" s="33" t="s">
        <v>556</v>
      </c>
      <c r="F7" s="33" t="s">
        <v>553</v>
      </c>
      <c r="G7" s="47" t="s">
        <v>554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558</v>
      </c>
      <c r="D8" s="38" t="s">
        <v>559</v>
      </c>
      <c r="E8" s="38" t="s">
        <v>560</v>
      </c>
      <c r="F8" s="38" t="s">
        <v>555</v>
      </c>
      <c r="G8" s="39" t="s">
        <v>561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558</v>
      </c>
      <c r="D9" s="26" t="s">
        <v>562</v>
      </c>
      <c r="E9" s="38" t="s">
        <v>560</v>
      </c>
      <c r="F9" s="26" t="s">
        <v>56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564</v>
      </c>
      <c r="D10" s="26" t="s">
        <v>565</v>
      </c>
      <c r="E10" s="38" t="s">
        <v>560</v>
      </c>
      <c r="F10" s="26" t="s">
        <v>563</v>
      </c>
      <c r="G10" s="27" t="s">
        <v>566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67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382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68</v>
      </c>
      <c r="D4" s="26" t="s">
        <v>569</v>
      </c>
      <c r="E4" s="26" t="s">
        <v>570</v>
      </c>
      <c r="F4" s="72" t="s">
        <v>569</v>
      </c>
      <c r="G4" s="27" t="s">
        <v>57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571</v>
      </c>
      <c r="D5" s="26" t="s">
        <v>145</v>
      </c>
      <c r="E5" s="26" t="s">
        <v>570</v>
      </c>
      <c r="F5" s="72" t="s">
        <v>569</v>
      </c>
      <c r="G5" s="27" t="s">
        <v>571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69</v>
      </c>
      <c r="D6" s="26" t="s">
        <v>572</v>
      </c>
      <c r="E6" s="26" t="s">
        <v>573</v>
      </c>
      <c r="F6" s="26" t="s">
        <v>217</v>
      </c>
      <c r="G6" s="27" t="s">
        <v>571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03</v>
      </c>
      <c r="D7" s="33" t="s">
        <v>572</v>
      </c>
      <c r="E7" s="33" t="s">
        <v>145</v>
      </c>
      <c r="F7" s="33" t="s">
        <v>103</v>
      </c>
      <c r="G7" s="47" t="s">
        <v>169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574</v>
      </c>
      <c r="D8" s="38" t="s">
        <v>575</v>
      </c>
      <c r="E8" s="38" t="s">
        <v>576</v>
      </c>
      <c r="F8" s="38" t="s">
        <v>577</v>
      </c>
      <c r="G8" s="39" t="s">
        <v>578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574</v>
      </c>
      <c r="D9" s="38" t="s">
        <v>575</v>
      </c>
      <c r="E9" s="38" t="s">
        <v>576</v>
      </c>
      <c r="F9" s="26" t="s">
        <v>577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574</v>
      </c>
      <c r="D10" s="26" t="s">
        <v>217</v>
      </c>
      <c r="E10" s="26" t="s">
        <v>579</v>
      </c>
      <c r="F10" s="26" t="s">
        <v>577</v>
      </c>
      <c r="G10" s="30" t="s">
        <v>57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 t="s">
        <v>145</v>
      </c>
      <c r="D11" s="26" t="s">
        <v>169</v>
      </c>
      <c r="E11" s="26" t="s">
        <v>580</v>
      </c>
      <c r="F11" s="26" t="s">
        <v>581</v>
      </c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 t="s">
        <v>582</v>
      </c>
      <c r="D12" s="33" t="s">
        <v>169</v>
      </c>
      <c r="E12" s="33" t="s">
        <v>169</v>
      </c>
      <c r="F12" s="33" t="s">
        <v>581</v>
      </c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83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98" t="s">
        <v>584</v>
      </c>
      <c r="B2" s="98"/>
      <c r="C2" s="98"/>
      <c r="D2" s="98"/>
      <c r="E2" s="0"/>
      <c r="F2" s="15" t="s">
        <v>92</v>
      </c>
      <c r="G2" s="16" t="n">
        <f aca="true">NOW()</f>
        <v>46232.933364459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585</v>
      </c>
      <c r="D4" s="26" t="s">
        <v>586</v>
      </c>
      <c r="E4" s="26" t="s">
        <v>587</v>
      </c>
      <c r="F4" s="26" t="s">
        <v>588</v>
      </c>
      <c r="G4" s="27" t="s">
        <v>58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590</v>
      </c>
      <c r="D5" s="38" t="s">
        <v>591</v>
      </c>
      <c r="E5" s="26" t="s">
        <v>592</v>
      </c>
      <c r="F5" s="26" t="s">
        <v>593</v>
      </c>
      <c r="G5" s="39" t="s">
        <v>594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595</v>
      </c>
      <c r="D6" s="26" t="s">
        <v>596</v>
      </c>
      <c r="E6" s="64" t="s">
        <v>597</v>
      </c>
      <c r="F6" s="26" t="s">
        <v>598</v>
      </c>
      <c r="G6" s="39" t="s">
        <v>599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600</v>
      </c>
      <c r="D7" s="33" t="s">
        <v>601</v>
      </c>
      <c r="E7" s="33" t="s">
        <v>602</v>
      </c>
      <c r="F7" s="33" t="s">
        <v>603</v>
      </c>
      <c r="G7" s="47" t="s">
        <v>599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04</v>
      </c>
      <c r="D8" s="38" t="s">
        <v>605</v>
      </c>
      <c r="E8" s="38" t="s">
        <v>606</v>
      </c>
      <c r="F8" s="38" t="s">
        <v>607</v>
      </c>
      <c r="G8" s="39" t="s">
        <v>608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604</v>
      </c>
      <c r="D9" s="26" t="s">
        <v>609</v>
      </c>
      <c r="E9" s="26" t="s">
        <v>610</v>
      </c>
      <c r="F9" s="26" t="s">
        <v>607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611</v>
      </c>
      <c r="D10" s="26" t="s">
        <v>609</v>
      </c>
      <c r="E10" s="26" t="s">
        <v>612</v>
      </c>
      <c r="F10" s="26" t="s">
        <v>613</v>
      </c>
      <c r="G10" s="27" t="s">
        <v>61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 t="s">
        <v>615</v>
      </c>
      <c r="D11" s="26" t="s">
        <v>616</v>
      </c>
      <c r="E11" s="26" t="s">
        <v>617</v>
      </c>
      <c r="F11" s="26" t="s">
        <v>106</v>
      </c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 t="s">
        <v>106</v>
      </c>
      <c r="D12" s="33" t="s">
        <v>618</v>
      </c>
      <c r="E12" s="33" t="s">
        <v>619</v>
      </c>
      <c r="F12" s="33" t="s">
        <v>106</v>
      </c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D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4442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40</v>
      </c>
      <c r="D4" s="26" t="s">
        <v>141</v>
      </c>
      <c r="E4" s="25" t="s">
        <v>105</v>
      </c>
      <c r="F4" s="25" t="s">
        <v>142</v>
      </c>
      <c r="G4" s="27" t="s">
        <v>103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43</v>
      </c>
      <c r="D5" s="26" t="s">
        <v>143</v>
      </c>
      <c r="E5" s="25" t="s">
        <v>105</v>
      </c>
      <c r="F5" s="26" t="s">
        <v>144</v>
      </c>
      <c r="G5" s="27" t="s">
        <v>14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19</v>
      </c>
      <c r="D6" s="26" t="s">
        <v>145</v>
      </c>
      <c r="E6" s="26" t="s">
        <v>104</v>
      </c>
      <c r="F6" s="26" t="s">
        <v>141</v>
      </c>
      <c r="G6" s="27" t="s">
        <v>110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45</v>
      </c>
      <c r="D7" s="33" t="s">
        <v>122</v>
      </c>
      <c r="E7" s="33" t="s">
        <v>143</v>
      </c>
      <c r="F7" s="33" t="s">
        <v>141</v>
      </c>
      <c r="G7" s="47" t="s">
        <v>145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41</v>
      </c>
      <c r="D8" s="48" t="s">
        <v>105</v>
      </c>
      <c r="E8" s="38" t="s">
        <v>129</v>
      </c>
      <c r="F8" s="38" t="s">
        <v>143</v>
      </c>
      <c r="G8" s="49" t="s">
        <v>146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103</v>
      </c>
      <c r="D9" s="25" t="s">
        <v>147</v>
      </c>
      <c r="E9" s="26" t="s">
        <v>134</v>
      </c>
      <c r="F9" s="26" t="s">
        <v>112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5" t="s">
        <v>142</v>
      </c>
      <c r="D10" s="25" t="s">
        <v>147</v>
      </c>
      <c r="E10" s="26" t="s">
        <v>123</v>
      </c>
      <c r="F10" s="26" t="s">
        <v>145</v>
      </c>
      <c r="G10" s="27" t="s">
        <v>12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38"/>
      <c r="D11" s="38"/>
      <c r="E11" s="48"/>
      <c r="F11" s="38"/>
      <c r="G11" s="39"/>
    </row>
    <row r="12" s="17" customFormat="true" ht="75" hidden="false" customHeight="true" outlineLevel="0" collapsed="false">
      <c r="A12" s="31" t="s">
        <v>137</v>
      </c>
      <c r="B12" s="32"/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2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538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621</v>
      </c>
      <c r="D4" s="26" t="s">
        <v>622</v>
      </c>
      <c r="E4" s="26" t="s">
        <v>623</v>
      </c>
      <c r="F4" s="26" t="s">
        <v>624</v>
      </c>
      <c r="G4" s="27" t="s">
        <v>32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625</v>
      </c>
      <c r="D5" s="26" t="s">
        <v>622</v>
      </c>
      <c r="E5" s="26" t="s">
        <v>531</v>
      </c>
      <c r="F5" s="26" t="s">
        <v>624</v>
      </c>
      <c r="G5" s="74" t="s">
        <v>626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627</v>
      </c>
      <c r="D6" s="26" t="s">
        <v>622</v>
      </c>
      <c r="E6" s="26" t="s">
        <v>103</v>
      </c>
      <c r="F6" s="26" t="s">
        <v>103</v>
      </c>
      <c r="G6" s="27" t="s">
        <v>626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627</v>
      </c>
      <c r="D7" s="33" t="s">
        <v>622</v>
      </c>
      <c r="E7" s="33" t="s">
        <v>628</v>
      </c>
      <c r="F7" s="33" t="s">
        <v>110</v>
      </c>
      <c r="G7" s="47" t="s">
        <v>531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29</v>
      </c>
      <c r="D8" s="59" t="s">
        <v>630</v>
      </c>
      <c r="E8" s="38" t="s">
        <v>631</v>
      </c>
      <c r="F8" s="38" t="s">
        <v>632</v>
      </c>
      <c r="G8" s="74" t="s">
        <v>513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629</v>
      </c>
      <c r="D9" s="59" t="s">
        <v>630</v>
      </c>
      <c r="E9" s="38" t="s">
        <v>631</v>
      </c>
      <c r="F9" s="38" t="s">
        <v>632</v>
      </c>
      <c r="G9" s="74" t="s">
        <v>513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633</v>
      </c>
      <c r="D10" s="59" t="s">
        <v>630</v>
      </c>
      <c r="E10" s="38" t="s">
        <v>631</v>
      </c>
      <c r="F10" s="38" t="s">
        <v>632</v>
      </c>
      <c r="G10" s="39" t="s">
        <v>170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3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617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635</v>
      </c>
      <c r="D4" s="26" t="s">
        <v>321</v>
      </c>
      <c r="E4" s="26" t="s">
        <v>636</v>
      </c>
      <c r="F4" s="26" t="s">
        <v>637</v>
      </c>
      <c r="G4" s="27" t="s">
        <v>638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38" t="s">
        <v>639</v>
      </c>
      <c r="D5" s="26" t="s">
        <v>640</v>
      </c>
      <c r="E5" s="26" t="s">
        <v>636</v>
      </c>
      <c r="F5" s="26" t="s">
        <v>637</v>
      </c>
      <c r="G5" s="27" t="s">
        <v>638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625</v>
      </c>
      <c r="D6" s="26" t="s">
        <v>640</v>
      </c>
      <c r="E6" s="26" t="s">
        <v>641</v>
      </c>
      <c r="F6" s="26" t="s">
        <v>642</v>
      </c>
      <c r="G6" s="27" t="s">
        <v>64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625</v>
      </c>
      <c r="D7" s="33" t="s">
        <v>640</v>
      </c>
      <c r="E7" s="33" t="s">
        <v>641</v>
      </c>
      <c r="F7" s="33" t="s">
        <v>642</v>
      </c>
      <c r="G7" s="47" t="s">
        <v>64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44</v>
      </c>
      <c r="D8" s="38" t="s">
        <v>513</v>
      </c>
      <c r="E8" s="38" t="s">
        <v>645</v>
      </c>
      <c r="F8" s="38" t="s">
        <v>646</v>
      </c>
      <c r="G8" s="39" t="s">
        <v>647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644</v>
      </c>
      <c r="D9" s="26" t="s">
        <v>513</v>
      </c>
      <c r="E9" s="38" t="s">
        <v>639</v>
      </c>
      <c r="F9" s="38" t="s">
        <v>646</v>
      </c>
      <c r="G9" s="39" t="s">
        <v>647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648</v>
      </c>
      <c r="D10" s="26" t="s">
        <v>645</v>
      </c>
      <c r="E10" s="26" t="s">
        <v>649</v>
      </c>
      <c r="F10" s="38" t="s">
        <v>646</v>
      </c>
      <c r="G10" s="39" t="s">
        <v>647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5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695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651</v>
      </c>
      <c r="D4" s="26" t="s">
        <v>652</v>
      </c>
      <c r="E4" s="26" t="s">
        <v>653</v>
      </c>
      <c r="F4" s="26" t="s">
        <v>654</v>
      </c>
      <c r="G4" s="27" t="s">
        <v>655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03</v>
      </c>
      <c r="D5" s="26" t="s">
        <v>652</v>
      </c>
      <c r="E5" s="26" t="s">
        <v>653</v>
      </c>
      <c r="F5" s="26" t="s">
        <v>654</v>
      </c>
      <c r="G5" s="27" t="s">
        <v>655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513</v>
      </c>
      <c r="D6" s="26" t="s">
        <v>103</v>
      </c>
      <c r="E6" s="26" t="s">
        <v>653</v>
      </c>
      <c r="F6" s="26" t="s">
        <v>654</v>
      </c>
      <c r="G6" s="27" t="s">
        <v>655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513</v>
      </c>
      <c r="D7" s="33" t="s">
        <v>217</v>
      </c>
      <c r="E7" s="33" t="s">
        <v>653</v>
      </c>
      <c r="F7" s="33" t="s">
        <v>654</v>
      </c>
      <c r="G7" s="47" t="s">
        <v>655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56</v>
      </c>
      <c r="D8" s="38" t="s">
        <v>657</v>
      </c>
      <c r="E8" s="38" t="s">
        <v>658</v>
      </c>
      <c r="F8" s="38" t="s">
        <v>654</v>
      </c>
      <c r="G8" s="39" t="s">
        <v>655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656</v>
      </c>
      <c r="D9" s="38" t="s">
        <v>657</v>
      </c>
      <c r="E9" s="26" t="s">
        <v>658</v>
      </c>
      <c r="F9" s="26" t="s">
        <v>654</v>
      </c>
      <c r="G9" s="27" t="s">
        <v>655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217</v>
      </c>
      <c r="D10" s="38" t="s">
        <v>657</v>
      </c>
      <c r="E10" s="26" t="s">
        <v>658</v>
      </c>
      <c r="F10" s="26" t="s">
        <v>654</v>
      </c>
      <c r="G10" s="27" t="s">
        <v>65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5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7724</v>
      </c>
    </row>
    <row r="3" s="22" customFormat="true" ht="26.1" hidden="false" customHeight="true" outlineLevel="0" collapsed="false">
      <c r="A3" s="18" t="s">
        <v>93</v>
      </c>
      <c r="B3" s="70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660</v>
      </c>
      <c r="D4" s="26" t="s">
        <v>661</v>
      </c>
      <c r="E4" s="26" t="s">
        <v>662</v>
      </c>
      <c r="F4" s="26" t="s">
        <v>663</v>
      </c>
      <c r="G4" s="27" t="s">
        <v>513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664</v>
      </c>
      <c r="D5" s="26" t="s">
        <v>661</v>
      </c>
      <c r="E5" s="26" t="s">
        <v>662</v>
      </c>
      <c r="F5" s="26" t="s">
        <v>330</v>
      </c>
      <c r="G5" s="27" t="s">
        <v>665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666</v>
      </c>
      <c r="D6" s="38" t="s">
        <v>667</v>
      </c>
      <c r="E6" s="26" t="s">
        <v>668</v>
      </c>
      <c r="F6" s="26" t="s">
        <v>669</v>
      </c>
      <c r="G6" s="27" t="s">
        <v>66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666</v>
      </c>
      <c r="D7" s="33" t="s">
        <v>667</v>
      </c>
      <c r="E7" s="33" t="s">
        <v>670</v>
      </c>
      <c r="F7" s="33" t="s">
        <v>666</v>
      </c>
      <c r="G7" s="47" t="s">
        <v>671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72</v>
      </c>
      <c r="D8" s="38" t="s">
        <v>673</v>
      </c>
      <c r="E8" s="38" t="s">
        <v>674</v>
      </c>
      <c r="F8" s="38" t="s">
        <v>675</v>
      </c>
      <c r="G8" s="39" t="s">
        <v>676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672</v>
      </c>
      <c r="D9" s="38" t="s">
        <v>668</v>
      </c>
      <c r="E9" s="26" t="s">
        <v>677</v>
      </c>
      <c r="F9" s="26" t="s">
        <v>678</v>
      </c>
      <c r="G9" s="74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672</v>
      </c>
      <c r="D10" s="26" t="s">
        <v>679</v>
      </c>
      <c r="E10" s="26" t="s">
        <v>680</v>
      </c>
      <c r="F10" s="26" t="s">
        <v>320</v>
      </c>
      <c r="G10" s="27" t="s">
        <v>681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94"/>
      <c r="E11" s="73"/>
      <c r="F11" s="94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82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8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683</v>
      </c>
      <c r="D4" s="26" t="s">
        <v>531</v>
      </c>
      <c r="E4" s="26" t="s">
        <v>684</v>
      </c>
      <c r="F4" s="26" t="s">
        <v>323</v>
      </c>
      <c r="G4" s="27" t="s">
        <v>685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51" t="s">
        <v>686</v>
      </c>
      <c r="D5" s="26" t="s">
        <v>687</v>
      </c>
      <c r="E5" s="26" t="s">
        <v>684</v>
      </c>
      <c r="F5" s="26" t="s">
        <v>688</v>
      </c>
      <c r="G5" s="27" t="s">
        <v>685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686</v>
      </c>
      <c r="D6" s="26" t="s">
        <v>689</v>
      </c>
      <c r="E6" s="26" t="s">
        <v>690</v>
      </c>
      <c r="F6" s="26" t="s">
        <v>691</v>
      </c>
      <c r="G6" s="27" t="s">
        <v>692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693</v>
      </c>
      <c r="D7" s="33" t="s">
        <v>694</v>
      </c>
      <c r="E7" s="33" t="s">
        <v>695</v>
      </c>
      <c r="F7" s="33" t="s">
        <v>691</v>
      </c>
      <c r="G7" s="47" t="s">
        <v>696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697</v>
      </c>
      <c r="D8" s="38" t="s">
        <v>698</v>
      </c>
      <c r="E8" s="38" t="s">
        <v>699</v>
      </c>
      <c r="F8" s="38" t="s">
        <v>700</v>
      </c>
      <c r="G8" s="39" t="s">
        <v>701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699</v>
      </c>
      <c r="D9" s="26" t="s">
        <v>698</v>
      </c>
      <c r="E9" s="26" t="s">
        <v>322</v>
      </c>
      <c r="F9" s="38" t="s">
        <v>700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702</v>
      </c>
      <c r="D10" s="26" t="s">
        <v>702</v>
      </c>
      <c r="E10" s="26" t="s">
        <v>703</v>
      </c>
      <c r="F10" s="38" t="s">
        <v>700</v>
      </c>
      <c r="G10" s="27" t="s">
        <v>704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70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4928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706</v>
      </c>
      <c r="D4" s="26" t="s">
        <v>707</v>
      </c>
      <c r="E4" s="26" t="s">
        <v>708</v>
      </c>
      <c r="F4" s="26" t="s">
        <v>709</v>
      </c>
      <c r="G4" s="99" t="s">
        <v>71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89" t="s">
        <v>711</v>
      </c>
      <c r="D5" s="26" t="s">
        <v>671</v>
      </c>
      <c r="E5" s="89" t="s">
        <v>712</v>
      </c>
      <c r="F5" s="26" t="s">
        <v>273</v>
      </c>
      <c r="G5" s="99" t="s">
        <v>71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89" t="s">
        <v>711</v>
      </c>
      <c r="D6" s="26" t="s">
        <v>714</v>
      </c>
      <c r="E6" s="26" t="s">
        <v>715</v>
      </c>
      <c r="F6" s="26" t="s">
        <v>708</v>
      </c>
      <c r="G6" s="39" t="s">
        <v>716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717</v>
      </c>
      <c r="D7" s="33" t="s">
        <v>718</v>
      </c>
      <c r="E7" s="33" t="s">
        <v>715</v>
      </c>
      <c r="F7" s="33" t="s">
        <v>719</v>
      </c>
      <c r="G7" s="47" t="s">
        <v>716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720</v>
      </c>
      <c r="D8" s="60" t="s">
        <v>721</v>
      </c>
      <c r="E8" s="100" t="s">
        <v>722</v>
      </c>
      <c r="F8" s="101" t="s">
        <v>723</v>
      </c>
      <c r="G8" s="39" t="s">
        <v>724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725</v>
      </c>
      <c r="D9" s="40" t="s">
        <v>721</v>
      </c>
      <c r="E9" s="89" t="s">
        <v>726</v>
      </c>
      <c r="F9" s="89" t="s">
        <v>72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671</v>
      </c>
      <c r="D10" s="89" t="s">
        <v>727</v>
      </c>
      <c r="E10" s="89" t="s">
        <v>728</v>
      </c>
      <c r="F10" s="89" t="s">
        <v>729</v>
      </c>
      <c r="G10" s="27" t="s">
        <v>730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73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5006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732</v>
      </c>
      <c r="D4" s="26" t="s">
        <v>733</v>
      </c>
      <c r="E4" s="26" t="s">
        <v>734</v>
      </c>
      <c r="F4" s="26" t="s">
        <v>735</v>
      </c>
      <c r="G4" s="27" t="s">
        <v>736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737</v>
      </c>
      <c r="D5" s="26" t="s">
        <v>733</v>
      </c>
      <c r="E5" s="26" t="s">
        <v>738</v>
      </c>
      <c r="F5" s="26" t="s">
        <v>735</v>
      </c>
      <c r="G5" s="27" t="s">
        <v>739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740</v>
      </c>
      <c r="D6" s="26" t="s">
        <v>741</v>
      </c>
      <c r="E6" s="26" t="s">
        <v>738</v>
      </c>
      <c r="F6" s="26" t="s">
        <v>742</v>
      </c>
      <c r="G6" s="27" t="s">
        <v>743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744</v>
      </c>
      <c r="D7" s="33" t="s">
        <v>734</v>
      </c>
      <c r="E7" s="33" t="s">
        <v>745</v>
      </c>
      <c r="F7" s="33" t="s">
        <v>742</v>
      </c>
      <c r="G7" s="47" t="s">
        <v>746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747</v>
      </c>
      <c r="D8" s="38" t="s">
        <v>748</v>
      </c>
      <c r="E8" s="38" t="s">
        <v>749</v>
      </c>
      <c r="F8" s="38" t="s">
        <v>747</v>
      </c>
      <c r="G8" s="39" t="s">
        <v>750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745</v>
      </c>
      <c r="D9" s="26" t="s">
        <v>748</v>
      </c>
      <c r="E9" s="26" t="s">
        <v>751</v>
      </c>
      <c r="F9" s="26" t="s">
        <v>752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753</v>
      </c>
      <c r="D10" s="26" t="s">
        <v>753</v>
      </c>
      <c r="E10" s="26" t="s">
        <v>737</v>
      </c>
      <c r="F10" s="26" t="s">
        <v>752</v>
      </c>
      <c r="G10" s="27" t="s">
        <v>749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42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75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51252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755</v>
      </c>
      <c r="D4" s="26" t="s">
        <v>756</v>
      </c>
      <c r="E4" s="26" t="s">
        <v>757</v>
      </c>
      <c r="F4" s="26" t="s">
        <v>758</v>
      </c>
      <c r="G4" s="27" t="s">
        <v>75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760</v>
      </c>
      <c r="D5" s="26" t="s">
        <v>761</v>
      </c>
      <c r="E5" s="26" t="s">
        <v>758</v>
      </c>
      <c r="F5" s="26" t="s">
        <v>762</v>
      </c>
      <c r="G5" s="27" t="s">
        <v>76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764</v>
      </c>
      <c r="D6" s="26" t="s">
        <v>761</v>
      </c>
      <c r="E6" s="26" t="s">
        <v>765</v>
      </c>
      <c r="F6" s="26" t="s">
        <v>766</v>
      </c>
      <c r="G6" s="27" t="s">
        <v>767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764</v>
      </c>
      <c r="D7" s="33" t="s">
        <v>768</v>
      </c>
      <c r="E7" s="33" t="s">
        <v>765</v>
      </c>
      <c r="F7" s="33" t="s">
        <v>766</v>
      </c>
      <c r="G7" s="47" t="s">
        <v>767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769</v>
      </c>
      <c r="D8" s="38" t="s">
        <v>770</v>
      </c>
      <c r="E8" s="38" t="s">
        <v>771</v>
      </c>
      <c r="F8" s="38" t="s">
        <v>772</v>
      </c>
      <c r="G8" s="39" t="s">
        <v>773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769</v>
      </c>
      <c r="D9" s="26" t="s">
        <v>770</v>
      </c>
      <c r="E9" s="26" t="s">
        <v>771</v>
      </c>
      <c r="F9" s="26" t="s">
        <v>774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768</v>
      </c>
      <c r="D10" s="26" t="s">
        <v>772</v>
      </c>
      <c r="E10" s="26" t="s">
        <v>774</v>
      </c>
      <c r="F10" s="26" t="s">
        <v>760</v>
      </c>
      <c r="G10" s="27" t="s">
        <v>77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776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5204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777</v>
      </c>
      <c r="D4" s="26" t="s">
        <v>778</v>
      </c>
      <c r="E4" s="26" t="s">
        <v>779</v>
      </c>
      <c r="F4" s="26" t="s">
        <v>780</v>
      </c>
      <c r="G4" s="27" t="s">
        <v>365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781</v>
      </c>
      <c r="D5" s="26" t="s">
        <v>778</v>
      </c>
      <c r="E5" s="26" t="s">
        <v>781</v>
      </c>
      <c r="F5" s="26" t="s">
        <v>782</v>
      </c>
      <c r="G5" s="27" t="s">
        <v>783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784</v>
      </c>
      <c r="D6" s="26" t="s">
        <v>784</v>
      </c>
      <c r="E6" s="38" t="s">
        <v>785</v>
      </c>
      <c r="F6" s="26" t="s">
        <v>786</v>
      </c>
      <c r="G6" s="27" t="s">
        <v>787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788</v>
      </c>
      <c r="D7" s="33" t="s">
        <v>789</v>
      </c>
      <c r="E7" s="33" t="s">
        <v>785</v>
      </c>
      <c r="F7" s="33" t="s">
        <v>786</v>
      </c>
      <c r="G7" s="47" t="s">
        <v>787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790</v>
      </c>
      <c r="D8" s="38" t="s">
        <v>791</v>
      </c>
      <c r="E8" s="38" t="s">
        <v>792</v>
      </c>
      <c r="F8" s="38" t="s">
        <v>793</v>
      </c>
      <c r="G8" s="39" t="s">
        <v>794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782</v>
      </c>
      <c r="D9" s="26" t="s">
        <v>791</v>
      </c>
      <c r="E9" s="26" t="s">
        <v>792</v>
      </c>
      <c r="F9" s="26" t="s">
        <v>793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780</v>
      </c>
      <c r="D10" s="38" t="s">
        <v>788</v>
      </c>
      <c r="E10" s="26" t="s">
        <v>790</v>
      </c>
      <c r="F10" s="40" t="s">
        <v>783</v>
      </c>
      <c r="G10" s="27" t="s">
        <v>795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73"/>
      <c r="D11" s="73"/>
      <c r="E11" s="73"/>
      <c r="F11" s="73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4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496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06</v>
      </c>
      <c r="D4" s="26" t="s">
        <v>110</v>
      </c>
      <c r="E4" s="25" t="s">
        <v>149</v>
      </c>
      <c r="F4" s="26" t="s">
        <v>150</v>
      </c>
      <c r="G4" s="27" t="s">
        <v>151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5" t="s">
        <v>106</v>
      </c>
      <c r="D5" s="25" t="s">
        <v>149</v>
      </c>
      <c r="E5" s="26" t="s">
        <v>110</v>
      </c>
      <c r="F5" s="25" t="s">
        <v>109</v>
      </c>
      <c r="G5" s="30" t="s">
        <v>149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5" t="s">
        <v>105</v>
      </c>
      <c r="D6" s="25" t="s">
        <v>116</v>
      </c>
      <c r="E6" s="25" t="s">
        <v>106</v>
      </c>
      <c r="F6" s="25" t="s">
        <v>109</v>
      </c>
      <c r="G6" s="30" t="s">
        <v>105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50" t="s">
        <v>105</v>
      </c>
      <c r="D7" s="50" t="s">
        <v>106</v>
      </c>
      <c r="E7" s="33" t="s">
        <v>152</v>
      </c>
      <c r="F7" s="33" t="s">
        <v>124</v>
      </c>
      <c r="G7" s="34" t="s">
        <v>105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48" t="s">
        <v>153</v>
      </c>
      <c r="D8" s="38" t="s">
        <v>144</v>
      </c>
      <c r="E8" s="38" t="s">
        <v>154</v>
      </c>
      <c r="F8" s="38" t="s">
        <v>104</v>
      </c>
      <c r="G8" s="49" t="s">
        <v>155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5" t="s">
        <v>122</v>
      </c>
      <c r="D9" s="26" t="s">
        <v>151</v>
      </c>
      <c r="E9" s="26" t="s">
        <v>123</v>
      </c>
      <c r="F9" s="25" t="s">
        <v>106</v>
      </c>
      <c r="G9" s="27" t="s">
        <v>156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5" t="s">
        <v>141</v>
      </c>
      <c r="D10" s="25" t="s">
        <v>141</v>
      </c>
      <c r="E10" s="26" t="s">
        <v>157</v>
      </c>
      <c r="F10" s="25" t="s">
        <v>149</v>
      </c>
      <c r="G10" s="27" t="s">
        <v>158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 t="s">
        <v>144</v>
      </c>
      <c r="D11" s="26" t="s">
        <v>141</v>
      </c>
      <c r="E11" s="25" t="s">
        <v>149</v>
      </c>
      <c r="F11" s="38" t="s">
        <v>110</v>
      </c>
      <c r="G11" s="27"/>
    </row>
    <row r="12" s="17" customFormat="true" ht="75" hidden="false" customHeight="true" outlineLevel="0" collapsed="false">
      <c r="A12" s="31" t="s">
        <v>137</v>
      </c>
      <c r="B12" s="32"/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5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552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6" t="s">
        <v>160</v>
      </c>
      <c r="D4" s="26" t="s">
        <v>161</v>
      </c>
      <c r="E4" s="51" t="s">
        <v>162</v>
      </c>
      <c r="F4" s="25" t="s">
        <v>162</v>
      </c>
      <c r="G4" s="27" t="s">
        <v>149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63</v>
      </c>
      <c r="D5" s="26" t="s">
        <v>150</v>
      </c>
      <c r="E5" s="25" t="s">
        <v>164</v>
      </c>
      <c r="F5" s="26" t="s">
        <v>149</v>
      </c>
      <c r="G5" s="52" t="s">
        <v>165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03</v>
      </c>
      <c r="D6" s="26" t="s">
        <v>166</v>
      </c>
      <c r="E6" s="26" t="s">
        <v>167</v>
      </c>
      <c r="F6" s="26" t="s">
        <v>168</v>
      </c>
      <c r="G6" s="27" t="s">
        <v>169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69</v>
      </c>
      <c r="D7" s="33" t="s">
        <v>160</v>
      </c>
      <c r="E7" s="33" t="s">
        <v>103</v>
      </c>
      <c r="F7" s="33" t="s">
        <v>164</v>
      </c>
      <c r="G7" s="47" t="s">
        <v>165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49</v>
      </c>
      <c r="D8" s="38" t="s">
        <v>169</v>
      </c>
      <c r="E8" s="26" t="s">
        <v>170</v>
      </c>
      <c r="F8" s="48" t="s">
        <v>110</v>
      </c>
      <c r="G8" s="39" t="s">
        <v>171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38" t="s">
        <v>172</v>
      </c>
      <c r="D9" s="26" t="s">
        <v>169</v>
      </c>
      <c r="E9" s="25" t="s">
        <v>110</v>
      </c>
      <c r="F9" s="26" t="s">
        <v>161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149</v>
      </c>
      <c r="D10" s="26" t="s">
        <v>167</v>
      </c>
      <c r="E10" s="26" t="s">
        <v>161</v>
      </c>
      <c r="F10" s="26" t="s">
        <v>173</v>
      </c>
      <c r="G10" s="27" t="s">
        <v>161</v>
      </c>
      <c r="I10" s="53"/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 t="s">
        <v>169</v>
      </c>
      <c r="D11" s="26" t="s">
        <v>173</v>
      </c>
      <c r="E11" s="26" t="s">
        <v>110</v>
      </c>
      <c r="F11" s="25" t="s">
        <v>149</v>
      </c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54" t="s">
        <v>174</v>
      </c>
      <c r="D12" s="33" t="s">
        <v>149</v>
      </c>
      <c r="E12" s="33" t="s">
        <v>175</v>
      </c>
      <c r="F12" s="33" t="s">
        <v>176</v>
      </c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77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631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49</v>
      </c>
      <c r="D4" s="26" t="s">
        <v>160</v>
      </c>
      <c r="E4" s="26" t="s">
        <v>110</v>
      </c>
      <c r="F4" s="26" t="s">
        <v>178</v>
      </c>
      <c r="G4" s="27" t="s">
        <v>170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49</v>
      </c>
      <c r="D5" s="26" t="s">
        <v>103</v>
      </c>
      <c r="E5" s="26" t="s">
        <v>119</v>
      </c>
      <c r="F5" s="26" t="s">
        <v>179</v>
      </c>
      <c r="G5" s="27" t="s">
        <v>103</v>
      </c>
      <c r="I5" s="53"/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180</v>
      </c>
      <c r="D6" s="26" t="s">
        <v>160</v>
      </c>
      <c r="E6" s="26" t="s">
        <v>164</v>
      </c>
      <c r="F6" s="26" t="s">
        <v>164</v>
      </c>
      <c r="G6" s="30" t="s">
        <v>165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10</v>
      </c>
      <c r="D7" s="33" t="s">
        <v>162</v>
      </c>
      <c r="E7" s="54" t="s">
        <v>166</v>
      </c>
      <c r="F7" s="55" t="s">
        <v>165</v>
      </c>
      <c r="G7" s="47" t="s">
        <v>143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60</v>
      </c>
      <c r="D8" s="38" t="s">
        <v>178</v>
      </c>
      <c r="E8" s="51" t="s">
        <v>143</v>
      </c>
      <c r="F8" s="56" t="s">
        <v>149</v>
      </c>
      <c r="G8" s="39" t="s">
        <v>181</v>
      </c>
      <c r="I8" s="53"/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167</v>
      </c>
      <c r="D9" s="25" t="s">
        <v>143</v>
      </c>
      <c r="E9" s="26" t="s">
        <v>167</v>
      </c>
      <c r="F9" s="26" t="s">
        <v>182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143</v>
      </c>
      <c r="D10" s="25" t="s">
        <v>149</v>
      </c>
      <c r="E10" s="26" t="s">
        <v>178</v>
      </c>
      <c r="F10" s="26" t="s">
        <v>178</v>
      </c>
      <c r="G10" s="30" t="s">
        <v>162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 t="s">
        <v>174</v>
      </c>
      <c r="D11" s="26" t="s">
        <v>149</v>
      </c>
      <c r="E11" s="26" t="s">
        <v>175</v>
      </c>
      <c r="F11" s="26" t="s">
        <v>176</v>
      </c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 t="s">
        <v>143</v>
      </c>
      <c r="D12" s="33" t="s">
        <v>183</v>
      </c>
      <c r="E12" s="33" t="s">
        <v>110</v>
      </c>
      <c r="F12" s="33" t="s">
        <v>149</v>
      </c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8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702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78</v>
      </c>
      <c r="D4" s="26" t="s">
        <v>149</v>
      </c>
      <c r="E4" s="25" t="s">
        <v>185</v>
      </c>
      <c r="F4" s="57" t="s">
        <v>185</v>
      </c>
      <c r="G4" s="30" t="s">
        <v>186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172</v>
      </c>
      <c r="D5" s="26" t="s">
        <v>187</v>
      </c>
      <c r="E5" s="25" t="s">
        <v>178</v>
      </c>
      <c r="F5" s="25" t="s">
        <v>185</v>
      </c>
      <c r="G5" s="27" t="s">
        <v>188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5" t="s">
        <v>186</v>
      </c>
      <c r="D6" s="26" t="s">
        <v>189</v>
      </c>
      <c r="E6" s="25" t="s">
        <v>186</v>
      </c>
      <c r="F6" s="26" t="s">
        <v>189</v>
      </c>
      <c r="G6" s="27" t="s">
        <v>190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91</v>
      </c>
      <c r="D7" s="50" t="s">
        <v>178</v>
      </c>
      <c r="E7" s="33" t="s">
        <v>189</v>
      </c>
      <c r="F7" s="33" t="s">
        <v>149</v>
      </c>
      <c r="G7" s="47" t="s">
        <v>190</v>
      </c>
      <c r="J7" s="17" t="s">
        <v>192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88</v>
      </c>
      <c r="D8" s="48" t="s">
        <v>172</v>
      </c>
      <c r="E8" s="26" t="s">
        <v>188</v>
      </c>
      <c r="F8" s="48" t="s">
        <v>103</v>
      </c>
      <c r="G8" s="39" t="s">
        <v>193</v>
      </c>
    </row>
    <row r="9" s="17" customFormat="true" ht="75" hidden="false" customHeight="true" outlineLevel="0" collapsed="false">
      <c r="A9" s="28" t="s">
        <v>126</v>
      </c>
      <c r="B9" s="58" t="s">
        <v>127</v>
      </c>
      <c r="C9" s="26" t="s">
        <v>194</v>
      </c>
      <c r="D9" s="26" t="s">
        <v>188</v>
      </c>
      <c r="E9" s="26" t="s">
        <v>191</v>
      </c>
      <c r="F9" s="48" t="s">
        <v>178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103</v>
      </c>
      <c r="D10" s="26" t="s">
        <v>195</v>
      </c>
      <c r="E10" s="26" t="s">
        <v>191</v>
      </c>
      <c r="F10" s="26" t="s">
        <v>196</v>
      </c>
      <c r="G10" s="27" t="s">
        <v>149</v>
      </c>
    </row>
    <row r="11" s="17" customFormat="true" ht="75" hidden="false" customHeight="true" outlineLevel="0" collapsed="false">
      <c r="A11" s="35" t="s">
        <v>135</v>
      </c>
      <c r="B11" s="36" t="s">
        <v>136</v>
      </c>
      <c r="C11" s="37" t="s">
        <v>197</v>
      </c>
      <c r="D11" s="38" t="s">
        <v>198</v>
      </c>
      <c r="E11" s="38" t="s">
        <v>176</v>
      </c>
      <c r="F11" s="38" t="s">
        <v>199</v>
      </c>
      <c r="G11" s="39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 t="s">
        <v>144</v>
      </c>
      <c r="D12" s="33" t="s">
        <v>144</v>
      </c>
      <c r="E12" s="33" t="s">
        <v>176</v>
      </c>
      <c r="F12" s="33" t="s">
        <v>110</v>
      </c>
      <c r="G12" s="44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8136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143</v>
      </c>
      <c r="D4" s="26" t="s">
        <v>178</v>
      </c>
      <c r="E4" s="26" t="s">
        <v>201</v>
      </c>
      <c r="F4" s="26" t="s">
        <v>201</v>
      </c>
      <c r="G4" s="27" t="s">
        <v>202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02</v>
      </c>
      <c r="D5" s="26" t="s">
        <v>168</v>
      </c>
      <c r="E5" s="26" t="s">
        <v>203</v>
      </c>
      <c r="F5" s="25" t="s">
        <v>143</v>
      </c>
      <c r="G5" s="27" t="s">
        <v>202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04</v>
      </c>
      <c r="D6" s="26" t="s">
        <v>201</v>
      </c>
      <c r="E6" s="26" t="s">
        <v>203</v>
      </c>
      <c r="F6" s="26" t="s">
        <v>203</v>
      </c>
      <c r="G6" s="27" t="s">
        <v>149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178</v>
      </c>
      <c r="D7" s="33" t="s">
        <v>149</v>
      </c>
      <c r="E7" s="33" t="s">
        <v>190</v>
      </c>
      <c r="F7" s="26" t="s">
        <v>203</v>
      </c>
      <c r="G7" s="47" t="s">
        <v>149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103</v>
      </c>
      <c r="D8" s="38" t="s">
        <v>149</v>
      </c>
      <c r="E8" s="59" t="s">
        <v>205</v>
      </c>
      <c r="F8" s="60" t="s">
        <v>178</v>
      </c>
      <c r="G8" s="39" t="s">
        <v>206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143</v>
      </c>
      <c r="D9" s="26" t="s">
        <v>190</v>
      </c>
      <c r="E9" s="61" t="s">
        <v>143</v>
      </c>
      <c r="F9" s="38" t="s">
        <v>205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207</v>
      </c>
      <c r="D10" s="38" t="s">
        <v>103</v>
      </c>
      <c r="E10" s="25" t="s">
        <v>208</v>
      </c>
      <c r="F10" s="26" t="s">
        <v>209</v>
      </c>
      <c r="G10" s="27" t="s">
        <v>178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5" t="s">
        <v>197</v>
      </c>
      <c r="D11" s="26" t="s">
        <v>198</v>
      </c>
      <c r="E11" s="26" t="s">
        <v>174</v>
      </c>
      <c r="F11" s="26" t="s">
        <v>199</v>
      </c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 t="s">
        <v>149</v>
      </c>
      <c r="D12" s="33" t="s">
        <v>175</v>
      </c>
      <c r="E12" s="33" t="s">
        <v>174</v>
      </c>
      <c r="F12" s="33" t="s">
        <v>175</v>
      </c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1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/>
      <c r="B2" s="14"/>
      <c r="C2" s="14"/>
      <c r="D2" s="0"/>
      <c r="E2" s="0"/>
      <c r="F2" s="15" t="s">
        <v>92</v>
      </c>
      <c r="G2" s="16" t="n">
        <f aca="true">NOW()</f>
        <v>46232.933362910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5" hidden="false" customHeight="true" outlineLevel="0" collapsed="false">
      <c r="A4" s="23" t="s">
        <v>100</v>
      </c>
      <c r="B4" s="24" t="s">
        <v>101</v>
      </c>
      <c r="C4" s="25" t="s">
        <v>211</v>
      </c>
      <c r="D4" s="26" t="s">
        <v>212</v>
      </c>
      <c r="E4" s="26" t="s">
        <v>213</v>
      </c>
      <c r="F4" s="26" t="s">
        <v>212</v>
      </c>
      <c r="G4" s="27" t="s">
        <v>214</v>
      </c>
    </row>
    <row r="5" s="17" customFormat="true" ht="75" hidden="false" customHeight="true" outlineLevel="0" collapsed="false">
      <c r="A5" s="28" t="s">
        <v>107</v>
      </c>
      <c r="B5" s="24" t="s">
        <v>108</v>
      </c>
      <c r="C5" s="26" t="s">
        <v>215</v>
      </c>
      <c r="D5" s="26" t="s">
        <v>216</v>
      </c>
      <c r="E5" s="26" t="s">
        <v>217</v>
      </c>
      <c r="F5" s="26" t="s">
        <v>218</v>
      </c>
      <c r="G5" s="27" t="s">
        <v>219</v>
      </c>
    </row>
    <row r="6" s="17" customFormat="true" ht="75" hidden="false" customHeight="true" outlineLevel="0" collapsed="false">
      <c r="A6" s="28" t="s">
        <v>113</v>
      </c>
      <c r="B6" s="24" t="s">
        <v>114</v>
      </c>
      <c r="C6" s="26" t="s">
        <v>215</v>
      </c>
      <c r="D6" s="26" t="s">
        <v>216</v>
      </c>
      <c r="E6" s="26" t="s">
        <v>220</v>
      </c>
      <c r="F6" s="26" t="s">
        <v>218</v>
      </c>
      <c r="G6" s="27" t="s">
        <v>219</v>
      </c>
    </row>
    <row r="7" s="17" customFormat="true" ht="75" hidden="false" customHeight="true" outlineLevel="0" collapsed="false">
      <c r="A7" s="31" t="s">
        <v>117</v>
      </c>
      <c r="B7" s="32" t="s">
        <v>118</v>
      </c>
      <c r="C7" s="33" t="s">
        <v>215</v>
      </c>
      <c r="D7" s="33" t="s">
        <v>216</v>
      </c>
      <c r="E7" s="33" t="s">
        <v>221</v>
      </c>
      <c r="F7" s="33" t="s">
        <v>218</v>
      </c>
      <c r="G7" s="47" t="s">
        <v>219</v>
      </c>
    </row>
    <row r="8" s="17" customFormat="true" ht="75" hidden="false" customHeight="true" outlineLevel="0" collapsed="false">
      <c r="A8" s="35" t="s">
        <v>120</v>
      </c>
      <c r="B8" s="36" t="s">
        <v>121</v>
      </c>
      <c r="C8" s="38" t="s">
        <v>217</v>
      </c>
      <c r="D8" s="38" t="s">
        <v>222</v>
      </c>
      <c r="E8" s="38" t="s">
        <v>223</v>
      </c>
      <c r="F8" s="38" t="s">
        <v>224</v>
      </c>
      <c r="G8" s="39" t="s">
        <v>225</v>
      </c>
    </row>
    <row r="9" s="17" customFormat="true" ht="75" hidden="false" customHeight="true" outlineLevel="0" collapsed="false">
      <c r="A9" s="28" t="s">
        <v>126</v>
      </c>
      <c r="B9" s="24" t="s">
        <v>127</v>
      </c>
      <c r="C9" s="26" t="s">
        <v>170</v>
      </c>
      <c r="D9" s="38" t="s">
        <v>222</v>
      </c>
      <c r="E9" s="38" t="s">
        <v>223</v>
      </c>
      <c r="F9" s="38" t="s">
        <v>224</v>
      </c>
      <c r="G9" s="27" t="s">
        <v>130</v>
      </c>
    </row>
    <row r="10" s="17" customFormat="true" ht="75" hidden="false" customHeight="true" outlineLevel="0" collapsed="false">
      <c r="A10" s="28" t="s">
        <v>131</v>
      </c>
      <c r="B10" s="24" t="s">
        <v>132</v>
      </c>
      <c r="C10" s="26" t="s">
        <v>226</v>
      </c>
      <c r="D10" s="38" t="s">
        <v>222</v>
      </c>
      <c r="E10" s="38" t="s">
        <v>223</v>
      </c>
      <c r="F10" s="37" t="s">
        <v>214</v>
      </c>
      <c r="G10" s="27" t="s">
        <v>227</v>
      </c>
    </row>
    <row r="11" s="17" customFormat="true" ht="75" hidden="false" customHeight="true" outlineLevel="0" collapsed="false">
      <c r="A11" s="28" t="s">
        <v>135</v>
      </c>
      <c r="B11" s="24" t="s">
        <v>136</v>
      </c>
      <c r="C11" s="26"/>
      <c r="D11" s="26"/>
      <c r="E11" s="26"/>
      <c r="F11" s="26"/>
      <c r="G11" s="27"/>
    </row>
    <row r="12" s="17" customFormat="true" ht="75" hidden="false" customHeight="true" outlineLevel="0" collapsed="false">
      <c r="A12" s="31" t="s">
        <v>137</v>
      </c>
      <c r="B12" s="32" t="s">
        <v>138</v>
      </c>
      <c r="C12" s="33"/>
      <c r="D12" s="33"/>
      <c r="E12" s="33"/>
      <c r="F12" s="33"/>
      <c r="G12" s="44"/>
    </row>
    <row r="13" s="17" customFormat="true" ht="65.1" hidden="false" customHeight="true" outlineLevel="0" collapsed="false">
      <c r="A13" s="45"/>
      <c r="B13" s="46"/>
      <c r="C13" s="46"/>
      <c r="D13" s="46"/>
      <c r="E13" s="46"/>
      <c r="F13" s="46"/>
      <c r="G13" s="46"/>
    </row>
    <row r="14" s="17" customFormat="true" ht="65.1" hidden="false" customHeight="true" outlineLevel="0" collapsed="false">
      <c r="A14" s="45"/>
      <c r="B14" s="46"/>
      <c r="C14" s="46"/>
      <c r="D14" s="46"/>
      <c r="E14" s="46"/>
      <c r="F14" s="46"/>
      <c r="G14" s="46"/>
    </row>
    <row r="15" s="17" customFormat="true" ht="65.1" hidden="false" customHeight="true" outlineLevel="0" collapsed="false">
      <c r="A15" s="45"/>
      <c r="B15" s="46"/>
      <c r="C15" s="46"/>
      <c r="D15" s="46"/>
      <c r="E15" s="46"/>
      <c r="F15" s="46"/>
      <c r="G15" s="46"/>
    </row>
    <row r="16" s="17" customFormat="true" ht="65.1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17" customFormat="true" ht="65.1" hidden="false" customHeight="true" outlineLevel="0" collapsed="false">
      <c r="A17" s="45"/>
      <c r="B17" s="46"/>
      <c r="C17" s="46"/>
      <c r="D17" s="46"/>
      <c r="E17" s="46"/>
      <c r="F17" s="46"/>
      <c r="G17" s="4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2月～105年6月。
★課表的新舊以右上角的時間為主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6-04-20T00:30:55Z</cp:lastPrinted>
  <dcterms:modified xsi:type="dcterms:W3CDTF">2016-05-06T00:56:55Z</dcterms:modified>
  <cp:revision>0</cp:revision>
  <dc:subject/>
  <dc:title/>
</cp:coreProperties>
</file>