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蘇純婉" sheetId="1" state="visible" r:id="rId2"/>
    <sheet name="劉素華" sheetId="2" state="visible" r:id="rId3"/>
    <sheet name="王慧娟" sheetId="3" state="visible" r:id="rId4"/>
    <sheet name="吳麗虹" sheetId="4" state="visible" r:id="rId5"/>
    <sheet name="許麗敏" sheetId="5" state="visible" r:id="rId6"/>
    <sheet name="高全貞" sheetId="6" state="visible" r:id="rId7"/>
    <sheet name="林昆賢" sheetId="7" state="visible" r:id="rId8"/>
    <sheet name="洪佳琦" sheetId="8" state="visible" r:id="rId9"/>
    <sheet name="劉瑋如" sheetId="9" state="visible" r:id="rId10"/>
    <sheet name="陳文儀" sheetId="10" state="visible" r:id="rId11"/>
    <sheet name="陳敏慧" sheetId="11" state="visible" r:id="rId12"/>
    <sheet name="林佳蓉" sheetId="12" state="visible" r:id="rId13"/>
    <sheet name="李京燁" sheetId="13" state="visible" r:id="rId14"/>
    <sheet name="黃秀惠" sheetId="14" state="visible" r:id="rId15"/>
    <sheet name="胡惠津" sheetId="15" state="visible" r:id="rId16"/>
    <sheet name="林佳麒" sheetId="16" state="visible" r:id="rId17"/>
    <sheet name="李清玉" sheetId="17" state="visible" r:id="rId18"/>
    <sheet name="鍾學成" sheetId="18" state="visible" r:id="rId19"/>
    <sheet name="方春燕" sheetId="19" state="visible" r:id="rId20"/>
    <sheet name="吳婷芳" sheetId="20" state="visible" r:id="rId21"/>
    <sheet name="林雨蓉" sheetId="21" state="visible" r:id="rId22"/>
    <sheet name="彭慧玲" sheetId="22" state="visible" r:id="rId23"/>
    <sheet name="黃淑慧" sheetId="23" state="visible" r:id="rId24"/>
    <sheet name="蘇琡惠" sheetId="24" state="visible" r:id="rId25"/>
    <sheet name="蔡蕙如" sheetId="25" state="visible" r:id="rId26"/>
    <sheet name="黃靜英" sheetId="26" state="visible" r:id="rId27"/>
    <sheet name="翁婉靜" sheetId="27" state="visible" r:id="rId28"/>
    <sheet name="林鴻媖" sheetId="28" state="visible" r:id="rId29"/>
    <sheet name="陳克凍" sheetId="29" state="visible" r:id="rId30"/>
    <sheet name="沈淑芬" sheetId="30" state="visible" r:id="rId31"/>
    <sheet name="鄧艾玲" sheetId="31" state="visible" r:id="rId32"/>
    <sheet name="吳昭瑢" sheetId="32" state="visible" r:id="rId33"/>
    <sheet name="崑中" sheetId="33" state="visible" r:id="rId34"/>
    <sheet name="外籍教師" sheetId="34" state="visible" r:id="rId35"/>
    <sheet name="游雅竹" sheetId="35" state="visible" r:id="rId36"/>
    <sheet name="王敏" sheetId="36" state="visible" r:id="rId37"/>
    <sheet name="周子凱" sheetId="37" state="visible" r:id="rId38"/>
    <sheet name="蔡君臨" sheetId="38" state="visible" r:id="rId39"/>
    <sheet name="蘇丞偉" sheetId="39" state="visible" r:id="rId40"/>
    <sheet name="陳柏州" sheetId="40" state="visible" r:id="rId41"/>
    <sheet name="方泓文" sheetId="41" state="visible" r:id="rId42"/>
    <sheet name="鄭俊男" sheetId="42" state="visible" r:id="rId43"/>
    <sheet name="方輝明" sheetId="43" state="visible" r:id="rId44"/>
    <sheet name="連兆禹" sheetId="44" state="visible" r:id="rId45"/>
    <sheet name="魏永宗" sheetId="45" state="visible" r:id="rId46"/>
    <sheet name="黃俊翔" sheetId="46" state="visible" r:id="rId47"/>
    <sheet name="袁澎生" sheetId="47" state="visible" r:id="rId48"/>
    <sheet name="曾淑鐘" sheetId="48" state="visible" r:id="rId49"/>
    <sheet name="趙慧津" sheetId="49" state="visible" r:id="rId50"/>
    <sheet name="林宣瑄" sheetId="50" state="visible" r:id="rId51"/>
    <sheet name="吳淑如" sheetId="51" state="visible" r:id="rId52"/>
    <sheet name="何玓菁" sheetId="52" state="visible" r:id="rId53"/>
    <sheet name="侯仰玲" sheetId="53" state="visible" r:id="rId54"/>
    <sheet name="高惠鈴" sheetId="54" state="visible" r:id="rId55"/>
    <sheet name="林麗芳" sheetId="55" state="visible" r:id="rId56"/>
    <sheet name="黃智勇" sheetId="56" state="visible" r:id="rId57"/>
    <sheet name="林政宏" sheetId="57" state="visible" r:id="rId58"/>
    <sheet name="劉育錚" sheetId="58" state="visible" r:id="rId59"/>
    <sheet name="李俊義" sheetId="59" state="visible" r:id="rId60"/>
    <sheet name="黃棋煌" sheetId="60" state="visible" r:id="rId61"/>
    <sheet name="鄭瑞玫" sheetId="61" state="visible" r:id="rId62"/>
    <sheet name="蘇聰華" sheetId="62" state="visible" r:id="rId63"/>
    <sheet name="楊事峯" sheetId="63" state="visible" r:id="rId64"/>
    <sheet name="李嘉祥" sheetId="64" state="visible" r:id="rId65"/>
    <sheet name="林圻川" sheetId="65" state="visible" r:id="rId66"/>
    <sheet name="張仰倫" sheetId="66" state="visible" r:id="rId67"/>
    <sheet name="周天鈞" sheetId="67" state="visible" r:id="rId68"/>
    <sheet name="陳亮蓉" sheetId="68" state="visible" r:id="rId69"/>
    <sheet name="吳宗原" sheetId="69" state="visible" r:id="rId70"/>
    <sheet name="陳怡雯" sheetId="70" state="visible" r:id="rId71"/>
    <sheet name="施汝津" sheetId="71" state="visible" r:id="rId72"/>
    <sheet name="施春娥" sheetId="72" state="visible" r:id="rId73"/>
    <sheet name="翁國欽" sheetId="73" state="visible" r:id="rId74"/>
    <sheet name="陳建銘" sheetId="74" state="visible" r:id="rId75"/>
    <sheet name="鄔宓璇" sheetId="75" state="visible" r:id="rId76"/>
    <sheet name="王怡嫻" sheetId="76" state="visible" r:id="rId77"/>
    <sheet name="劉安迪" sheetId="77" state="visible" r:id="rId78"/>
    <sheet name="陳志洋" sheetId="78" state="visible" r:id="rId79"/>
    <sheet name="黃琬玲" sheetId="79" state="visible" r:id="rId80"/>
    <sheet name="陸昌艾" sheetId="80" state="visible" r:id="rId81"/>
    <sheet name="趙敏束" sheetId="81" state="visible" r:id="rId82"/>
    <sheet name="張志誠" sheetId="82" state="visible" r:id="rId83"/>
    <sheet name="呂耀斌" sheetId="83" state="visible" r:id="rId84"/>
    <sheet name="鐘偉旗" sheetId="84" state="visible" r:id="rId85"/>
    <sheet name="郭素菁" sheetId="85" state="visible" r:id="rId86"/>
    <sheet name="周士琦" sheetId="86" state="visible" r:id="rId87"/>
    <sheet name="趙啟顯" sheetId="87" state="visible" r:id="rId88"/>
    <sheet name="陳鴻任" sheetId="88" state="visible" r:id="rId89"/>
    <sheet name="蔡毓娟" sheetId="89" state="visible" r:id="rId90"/>
    <sheet name="許擇民" sheetId="90" state="visible" r:id="rId91"/>
    <sheet name="倪瑞鴻" sheetId="91" state="visible" r:id="rId92"/>
    <sheet name="楊宜靜" sheetId="92" state="visible" r:id="rId93"/>
    <sheet name="陳燕裕" sheetId="93" state="visible" r:id="rId94"/>
    <sheet name="李淑美" sheetId="94" state="visible" r:id="rId95"/>
    <sheet name="許馨尹" sheetId="95" state="visible" r:id="rId96"/>
    <sheet name="歐林蓁" sheetId="96" state="visible" r:id="rId97"/>
    <sheet name="張守玉" sheetId="97" state="visible" r:id="rId98"/>
    <sheet name="曾馨儀" sheetId="98" state="visible" r:id="rId99"/>
    <sheet name="林瑜珊" sheetId="99" state="visible" r:id="rId100"/>
    <sheet name="汪雨韻" sheetId="100" state="visible" r:id="rId101"/>
    <sheet name="藍郁然" sheetId="101" state="visible" r:id="rId102"/>
    <sheet name="陳漢宗" sheetId="102" state="visible" r:id="rId103"/>
    <sheet name="陳嘉弘" sheetId="103" state="visible" r:id="rId104"/>
    <sheet name="黃于庭" sheetId="104" state="visible" r:id="rId105"/>
    <sheet name="郭彥汝" sheetId="105" state="visible" r:id="rId106"/>
    <sheet name="嘉藥" sheetId="106" state="visible" r:id="rId107"/>
    <sheet name="張慶龍" sheetId="107" state="visible" r:id="rId108"/>
    <sheet name="黃國雄" sheetId="108" state="visible" r:id="rId109"/>
    <sheet name="許東岳" sheetId="109" state="visible" r:id="rId110"/>
    <sheet name="李海祖" sheetId="110" state="visible" r:id="rId111"/>
    <sheet name="李松茂" sheetId="111" state="visible" r:id="rId112"/>
    <sheet name="陳炳煌" sheetId="112" state="visible" r:id="rId113"/>
    <sheet name="吳道明" sheetId="113" state="visible" r:id="rId114"/>
    <sheet name="陳冠華" sheetId="114" state="visible" r:id="rId115"/>
    <sheet name="何慶鐘" sheetId="115" state="visible" r:id="rId116"/>
    <sheet name="王河川" sheetId="116" state="visible" r:id="rId117"/>
    <sheet name="薛智豐" sheetId="117" state="visible" r:id="rId118"/>
    <sheet name="吳文榮" sheetId="118" state="visible" r:id="rId119"/>
    <sheet name="鄭崑臨" sheetId="119" state="visible" r:id="rId120"/>
    <sheet name="楊瑞東" sheetId="120" state="visible" r:id="rId121"/>
    <sheet name="張文旭" sheetId="121" state="visible" r:id="rId122"/>
    <sheet name="趙戎行" sheetId="122" state="visible" r:id="rId123"/>
    <sheet name="杜彥亨" sheetId="123" state="visible" r:id="rId124"/>
    <sheet name="郭進明" sheetId="124" state="visible" r:id="rId125"/>
    <sheet name="文港岸" sheetId="125" state="visible" r:id="rId126"/>
    <sheet name="薛國權" sheetId="126" state="visible" r:id="rId127"/>
    <sheet name="張俊欽" sheetId="127" state="visible" r:id="rId128"/>
    <sheet name="葉華軒" sheetId="128" state="visible" r:id="rId129"/>
    <sheet name="汪整洪" sheetId="129" state="visible" r:id="rId130"/>
    <sheet name="蔡良哲" sheetId="130" state="visible" r:id="rId131"/>
    <sheet name="王世炫" sheetId="131" state="visible" r:id="rId132"/>
    <sheet name="陳名揚" sheetId="132" state="visible" r:id="rId133"/>
    <sheet name="游瑞昇" sheetId="133" state="visible" r:id="rId134"/>
    <sheet name="李耀廷" sheetId="134" state="visible" r:id="rId135"/>
    <sheet name="李俊欽" sheetId="135" state="visible" r:id="rId136"/>
    <sheet name="杜碧琦" sheetId="136" state="visible" r:id="rId137"/>
    <sheet name="謝季玲" sheetId="137" state="visible" r:id="rId138"/>
    <sheet name="王俊達" sheetId="138" state="visible" r:id="rId139"/>
    <sheet name="林蓉珠" sheetId="139" state="visible" r:id="rId140"/>
    <sheet name="高志賢" sheetId="140" state="visible" r:id="rId141"/>
    <sheet name="許怡怡" sheetId="141" state="visible" r:id="rId142"/>
    <sheet name="劉孟如" sheetId="142" state="visible" r:id="rId143"/>
    <sheet name="邱玉婷" sheetId="143" state="visible" r:id="rId144"/>
    <sheet name="黃欐雯" sheetId="144" state="visible" r:id="rId145"/>
    <sheet name="邱慈琳" sheetId="145" state="visible" r:id="rId146"/>
    <sheet name="邱灩雅" sheetId="146" state="visible" r:id="rId147"/>
    <sheet name="李秀玉" sheetId="147" state="visible" r:id="rId148"/>
    <sheet name="黃宛蓉" sheetId="148" state="visible" r:id="rId149"/>
    <sheet name="吳采薇" sheetId="149" state="visible" r:id="rId150"/>
    <sheet name="王燕萍" sheetId="150" state="visible" r:id="rId151"/>
    <sheet name="鄭秀珠" sheetId="151" state="visible" r:id="rId152"/>
    <sheet name="郭蓓如" sheetId="152" state="visible" r:id="rId153"/>
    <sheet name="蘇淑莉" sheetId="153" state="visible" r:id="rId154"/>
    <sheet name="羅純燕" sheetId="154" state="visible" r:id="rId155"/>
    <sheet name="張瑟真" sheetId="155" state="visible" r:id="rId156"/>
    <sheet name="林伊薰" sheetId="156" state="visible" r:id="rId157"/>
    <sheet name="吳雅絨" sheetId="157" state="visible" r:id="rId158"/>
    <sheet name="趙翊婷" sheetId="158" state="visible" r:id="rId1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7" uniqueCount="1914">
  <si>
    <r>
      <rPr>
        <b val="true"/>
        <sz val="22"/>
        <rFont val="Noto Sans"/>
        <family val="2"/>
      </rPr>
      <t xml:space="preserve">【</t>
    </r>
    <r>
      <rPr>
        <b val="true"/>
        <sz val="22"/>
        <rFont val="新細明體"/>
        <family val="1"/>
        <charset val="136"/>
      </rPr>
      <t xml:space="preserve">101</t>
    </r>
    <r>
      <rPr>
        <b val="true"/>
        <sz val="22"/>
        <rFont val="Noto Sans"/>
        <family val="2"/>
      </rPr>
      <t xml:space="preserve">】學年度 第一學期 【教師】 課 程 表</t>
    </r>
  </si>
  <si>
    <t xml:space="preserve">教師：蘇純婉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sz val="13"/>
        <color rgb="FF000000"/>
        <rFont val="Arial"/>
        <family val="2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動畫二乙
國文</t>
  </si>
  <si>
    <t xml:space="preserve">電機一乙
國文</t>
  </si>
  <si>
    <t xml:space="preserve">初一甲
國文</t>
  </si>
  <si>
    <r>
      <rPr>
        <sz val="13"/>
        <color rgb="FF000000"/>
        <rFont val="Arial"/>
        <family val="2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電機一甲
國文</t>
  </si>
  <si>
    <r>
      <rPr>
        <sz val="13"/>
        <color rgb="FF000000"/>
        <rFont val="Arial"/>
        <family val="2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t xml:space="preserve">高一甲
藝術生活</t>
  </si>
  <si>
    <r>
      <rPr>
        <sz val="13"/>
        <color rgb="FF000000"/>
        <rFont val="Arial"/>
        <family val="2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r>
      <rPr>
        <sz val="9"/>
        <color rgb="FF000000"/>
        <rFont val="Noto Sans"/>
        <family val="2"/>
      </rPr>
      <t xml:space="preserve">初一甲
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13"/>
        <color rgb="FF000000"/>
        <rFont val="Arial"/>
        <family val="2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20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</t>
    </r>
  </si>
  <si>
    <t xml:space="preserve">高一甲
國文</t>
  </si>
  <si>
    <r>
      <rPr>
        <sz val="13"/>
        <color rgb="FF000000"/>
        <rFont val="Arial"/>
        <family val="2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5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</t>
    </r>
  </si>
  <si>
    <t xml:space="preserve">初一甲
班級活動</t>
  </si>
  <si>
    <r>
      <rPr>
        <sz val="9"/>
        <color rgb="FF000000"/>
        <rFont val="Noto Sans"/>
        <family val="2"/>
      </rPr>
      <t xml:space="preserve">高一甲
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13"/>
        <color rgb="FF000000"/>
        <rFont val="Arial"/>
        <family val="2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初一甲
週會</t>
  </si>
  <si>
    <r>
      <rPr>
        <sz val="13"/>
        <color rgb="FF000000"/>
        <rFont val="Arial"/>
        <family val="2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r>
      <rPr>
        <sz val="9"/>
        <color rgb="FF000000"/>
        <rFont val="Noto Sans"/>
        <family val="2"/>
      </rPr>
      <t xml:space="preserve">初一甲
國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劉素華</t>
  </si>
  <si>
    <t xml:space="preserve">初二甲
週會</t>
  </si>
  <si>
    <t xml:space="preserve">初二甲
國文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t xml:space="preserve">初一乙
國文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地理</t>
    </r>
  </si>
  <si>
    <t xml:space="preserve">職能二甲
實用語文</t>
  </si>
  <si>
    <r>
      <rPr>
        <sz val="9"/>
        <color rgb="FF000000"/>
        <rFont val="Noto Sans"/>
        <family val="2"/>
      </rPr>
      <t xml:space="preserve">初一乙
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初二甲
班級活動</t>
  </si>
  <si>
    <r>
      <rPr>
        <sz val="9"/>
        <color rgb="FF000000"/>
        <rFont val="Noto Sans"/>
        <family val="2"/>
      </rPr>
      <t xml:space="preserve">初二甲
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初一乙
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初二甲
國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王慧娟</t>
  </si>
  <si>
    <t xml:space="preserve">初三甲
週會</t>
  </si>
  <si>
    <t xml:space="preserve">初三乙
選修國文</t>
  </si>
  <si>
    <t xml:space="preserve">初三乙
國文</t>
  </si>
  <si>
    <t xml:space="preserve">初三甲
國文</t>
  </si>
  <si>
    <t xml:space="preserve">電機三甲
國文</t>
  </si>
  <si>
    <t xml:space="preserve">電機三乙
國文</t>
  </si>
  <si>
    <t xml:space="preserve">電機三甲
應用文</t>
  </si>
  <si>
    <t xml:space="preserve">電機三乙
應用文</t>
  </si>
  <si>
    <t xml:space="preserve">初三甲
選修國文</t>
  </si>
  <si>
    <r>
      <rPr>
        <sz val="9"/>
        <color rgb="FF000000"/>
        <rFont val="Noto Sans"/>
        <family val="2"/>
      </rPr>
      <t xml:space="preserve">初三甲
國文</t>
    </r>
    <r>
      <rPr>
        <sz val="9"/>
        <color rgb="FF000000"/>
        <rFont val="新細明體"/>
        <family val="1"/>
        <charset val="136"/>
      </rPr>
      <t xml:space="preserve">-6</t>
    </r>
  </si>
  <si>
    <r>
      <rPr>
        <sz val="9"/>
        <color rgb="FF000000"/>
        <rFont val="Noto Sans"/>
        <family val="2"/>
      </rPr>
      <t xml:space="preserve">初三甲
國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吳麗虹</t>
  </si>
  <si>
    <t xml:space="preserve">高二甲
國文</t>
  </si>
  <si>
    <t xml:space="preserve">高二丙
國文</t>
  </si>
  <si>
    <t xml:space="preserve">高三乙
語文表達與應用</t>
  </si>
  <si>
    <t xml:space="preserve">高二甲
論孟選讀</t>
  </si>
  <si>
    <t xml:space="preserve">高三乙
國文</t>
  </si>
  <si>
    <r>
      <rPr>
        <sz val="9"/>
        <color rgb="FF000000"/>
        <rFont val="Noto Sans"/>
        <family val="2"/>
      </rPr>
      <t xml:space="preserve">高二甲
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高二丙
論孟選讀</t>
  </si>
  <si>
    <r>
      <rPr>
        <sz val="9"/>
        <color rgb="FF000000"/>
        <rFont val="Noto Sans"/>
        <family val="2"/>
      </rPr>
      <t xml:space="preserve">高二丙
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高二甲
班級活動</t>
  </si>
  <si>
    <r>
      <rPr>
        <sz val="9"/>
        <color rgb="FF000000"/>
        <rFont val="Noto Sans"/>
        <family val="2"/>
      </rPr>
      <t xml:space="preserve">高三乙
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二甲
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丙
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乙
國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許麗敏</t>
  </si>
  <si>
    <t xml:space="preserve">高三甲
國文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應用文</t>
    </r>
  </si>
  <si>
    <t xml:space="preserve">高一乙
國文</t>
  </si>
  <si>
    <t xml:space="preserve">高三甲
語文表達與應用</t>
  </si>
  <si>
    <r>
      <rPr>
        <sz val="9"/>
        <color rgb="FF000000"/>
        <rFont val="Noto Sans"/>
        <family val="2"/>
      </rPr>
      <t xml:space="preserve">高三丙
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高三丙
國文</t>
  </si>
  <si>
    <t xml:space="preserve">高三丙
語文表達與應用</t>
  </si>
  <si>
    <r>
      <rPr>
        <sz val="9"/>
        <color rgb="FF000000"/>
        <rFont val="Noto Sans"/>
        <family val="2"/>
      </rPr>
      <t xml:space="preserve">高三甲
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高一乙
藝術生活</t>
  </si>
  <si>
    <t xml:space="preserve">高三甲
班級活動</t>
  </si>
  <si>
    <r>
      <rPr>
        <sz val="9"/>
        <color rgb="FF000000"/>
        <rFont val="Noto Sans"/>
        <family val="2"/>
      </rPr>
      <t xml:space="preserve">高一乙
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三丙
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甲
國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高全貞</t>
  </si>
  <si>
    <t xml:space="preserve">高二乙
論孟選讀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歷史</t>
    </r>
  </si>
  <si>
    <t xml:space="preserve">高二乙
國文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r>
      <rPr>
        <sz val="9"/>
        <color rgb="FF000000"/>
        <rFont val="Noto Sans"/>
        <family val="2"/>
      </rPr>
      <t xml:space="preserve">高一丙
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高一丙
國文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資訊一丙
國文</t>
  </si>
  <si>
    <t xml:space="preserve">高一丙
藝術生活</t>
  </si>
  <si>
    <r>
      <rPr>
        <sz val="9"/>
        <color rgb="FF000000"/>
        <rFont val="Noto Sans"/>
        <family val="2"/>
      </rPr>
      <t xml:space="preserve">高二乙
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二乙
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林昆賢</t>
  </si>
  <si>
    <t xml:space="preserve">動畫一甲
週會</t>
  </si>
  <si>
    <t xml:space="preserve">動畫一甲
國文</t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t xml:space="preserve">動畫一乙
國文</t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應用文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t xml:space="preserve">時尚一乙
國文</t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公民與社會</t>
    </r>
  </si>
  <si>
    <t xml:space="preserve">動畫一甲
班級活動</t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地理</t>
    </r>
  </si>
  <si>
    <t xml:space="preserve">教師：洪佳琦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週會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應用文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國文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*</t>
    </r>
  </si>
  <si>
    <t xml:space="preserve">觀光一丙
國文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公民與社會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地理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地理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應用文</t>
    </r>
    <r>
      <rPr>
        <sz val="9"/>
        <color rgb="FF000000"/>
        <rFont val="新細明體"/>
        <family val="1"/>
        <charset val="136"/>
      </rPr>
      <t xml:space="preserve">*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級活動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劉瑋如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週會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t xml:space="preserve">美工一甲
國文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應用文</t>
    </r>
  </si>
  <si>
    <t xml:space="preserve">美顏三甲
國文</t>
  </si>
  <si>
    <t xml:space="preserve">電機二乙
國文</t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歷史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應用文</t>
    </r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複習考</t>
    </r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級活動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陳文儀</t>
  </si>
  <si>
    <t xml:space="preserve">機械三甲
週會</t>
  </si>
  <si>
    <t xml:space="preserve">機械三甲
國文</t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t xml:space="preserve">資處三甲
應用文</t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資處三甲
國文</t>
  </si>
  <si>
    <t xml:space="preserve">機械二甲
國文</t>
  </si>
  <si>
    <t xml:space="preserve">資處一甲
國文</t>
  </si>
  <si>
    <t xml:space="preserve">資處二甲
國文</t>
  </si>
  <si>
    <t xml:space="preserve">機械三甲
應用文</t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歷史</t>
    </r>
  </si>
  <si>
    <t xml:space="preserve">動畫三甲
國文</t>
  </si>
  <si>
    <t xml:space="preserve">機械三甲
班級活動</t>
  </si>
  <si>
    <t xml:space="preserve">教師：陳敏慧</t>
  </si>
  <si>
    <t xml:space="preserve">資訊一乙
週會</t>
  </si>
  <si>
    <t xml:space="preserve">資訊一乙
國文</t>
  </si>
  <si>
    <t xml:space="preserve">觀光一丁
國文</t>
  </si>
  <si>
    <t xml:space="preserve">資訊一甲
國文</t>
  </si>
  <si>
    <t xml:space="preserve">資訊二乙
國文</t>
  </si>
  <si>
    <t xml:space="preserve">觀光一甲
國文</t>
  </si>
  <si>
    <t xml:space="preserve">資訊二甲
國文</t>
  </si>
  <si>
    <t xml:space="preserve">資訊一乙
班級活動</t>
  </si>
  <si>
    <r>
      <rPr>
        <b val="true"/>
        <sz val="22"/>
        <color rgb="FF000000"/>
        <rFont val="Noto Sans"/>
        <family val="2"/>
      </rPr>
      <t xml:space="preserve">【</t>
    </r>
    <r>
      <rPr>
        <b val="true"/>
        <sz val="22"/>
        <color rgb="FF000000"/>
        <rFont val="新細明體"/>
        <family val="1"/>
        <charset val="136"/>
      </rPr>
      <t xml:space="preserve">101</t>
    </r>
    <r>
      <rPr>
        <b val="true"/>
        <sz val="22"/>
        <color rgb="FF000000"/>
        <rFont val="Noto Sans"/>
        <family val="2"/>
      </rPr>
      <t xml:space="preserve">】學年度 第一學期 【教師】 課 程 表</t>
    </r>
  </si>
  <si>
    <t xml:space="preserve">教師：林佳蓉</t>
  </si>
  <si>
    <t xml:space="preserve">資訊三乙
週會</t>
  </si>
  <si>
    <t xml:space="preserve">觀光二甲
國文</t>
  </si>
  <si>
    <t xml:space="preserve">資訊三丙
國文</t>
  </si>
  <si>
    <t xml:space="preserve">資訊三丙
應用文</t>
  </si>
  <si>
    <t xml:space="preserve">資訊二丙
國文</t>
  </si>
  <si>
    <t xml:space="preserve">資訊三乙
國文</t>
  </si>
  <si>
    <t xml:space="preserve">觀光一乙
國文</t>
  </si>
  <si>
    <t xml:space="preserve">資訊三甲
應用文</t>
  </si>
  <si>
    <t xml:space="preserve">資訊三甲
國文</t>
  </si>
  <si>
    <t xml:space="preserve">資訊三乙
應用文</t>
  </si>
  <si>
    <t xml:space="preserve">資訊三乙
班級活動</t>
  </si>
  <si>
    <t xml:space="preserve">教師：李京燁</t>
  </si>
  <si>
    <t xml:space="preserve">美容二乙
週會</t>
  </si>
  <si>
    <t xml:space="preserve">資處三乙
國文</t>
  </si>
  <si>
    <t xml:space="preserve">資處三乙
應用文</t>
  </si>
  <si>
    <t xml:space="preserve">電子三甲
國文</t>
  </si>
  <si>
    <t xml:space="preserve">資訊二丁
國文</t>
  </si>
  <si>
    <t xml:space="preserve">美容二乙
國文</t>
  </si>
  <si>
    <t xml:space="preserve">廣告一甲
國文</t>
  </si>
  <si>
    <t xml:space="preserve">美顏一甲
國文</t>
  </si>
  <si>
    <t xml:space="preserve">電子三甲
應用文</t>
  </si>
  <si>
    <t xml:space="preserve">美容二乙
班級活動</t>
  </si>
  <si>
    <t xml:space="preserve">教師：黃秀惠</t>
  </si>
  <si>
    <t xml:space="preserve">美容二甲
週會</t>
  </si>
  <si>
    <t xml:space="preserve">美容三甲
國文</t>
  </si>
  <si>
    <t xml:space="preserve">美容三乙
國文</t>
  </si>
  <si>
    <t xml:space="preserve">時尚一甲
國文</t>
  </si>
  <si>
    <t xml:space="preserve">電子二甲
國文</t>
  </si>
  <si>
    <t xml:space="preserve">美容二甲
國文</t>
  </si>
  <si>
    <t xml:space="preserve">美容三丙
國文</t>
  </si>
  <si>
    <t xml:space="preserve">美容三丙
應用文</t>
  </si>
  <si>
    <t xml:space="preserve">美容三乙
應用文</t>
  </si>
  <si>
    <t xml:space="preserve">美容三甲
應用文</t>
  </si>
  <si>
    <t xml:space="preserve">美容二甲
班級活動</t>
  </si>
  <si>
    <t xml:space="preserve">教師：胡惠津</t>
  </si>
  <si>
    <t xml:space="preserve">機械一甲
週會</t>
  </si>
  <si>
    <t xml:space="preserve">資處二甲
公民與社會</t>
  </si>
  <si>
    <t xml:space="preserve">機加一甲
國文</t>
  </si>
  <si>
    <t xml:space="preserve">職能一甲
實用語文</t>
  </si>
  <si>
    <t xml:space="preserve">動畫三乙
國文</t>
  </si>
  <si>
    <t xml:space="preserve">機械一甲
國文</t>
  </si>
  <si>
    <t xml:space="preserve">美顏二甲
國文</t>
  </si>
  <si>
    <t xml:space="preserve">電子一甲
國文</t>
  </si>
  <si>
    <t xml:space="preserve">機械一甲
班級活動</t>
  </si>
  <si>
    <t xml:space="preserve">教師：林佳麒</t>
  </si>
  <si>
    <t xml:space="preserve">廣告三甲
國文</t>
  </si>
  <si>
    <t xml:space="preserve">美工二甲
國文</t>
  </si>
  <si>
    <t xml:space="preserve">廣告二甲
國文</t>
  </si>
  <si>
    <t xml:space="preserve">觀光二乙
國文</t>
  </si>
  <si>
    <t xml:space="preserve">電機二甲
國文</t>
  </si>
  <si>
    <t xml:space="preserve">美工三甲
國文</t>
  </si>
  <si>
    <t xml:space="preserve">美工三甲
應用文</t>
  </si>
  <si>
    <t xml:space="preserve">廣告三甲
班級活動</t>
  </si>
  <si>
    <t xml:space="preserve">教師：李清玉</t>
  </si>
  <si>
    <t xml:space="preserve">動畫二甲
國文</t>
  </si>
  <si>
    <t xml:space="preserve">電子三甲
生命教育</t>
  </si>
  <si>
    <t xml:space="preserve">教師：鍾學成</t>
  </si>
  <si>
    <t xml:space="preserve">職能二甲
職場實習</t>
  </si>
  <si>
    <t xml:space="preserve">職能二甲
汽車美容</t>
  </si>
  <si>
    <t xml:space="preserve">職能一甲
清潔實務</t>
  </si>
  <si>
    <t xml:space="preserve">職能一甲
汽車美容</t>
  </si>
  <si>
    <t xml:space="preserve">職能二甲
職場生活</t>
  </si>
  <si>
    <t xml:space="preserve">職能二甲
綜合活動（班級活動）</t>
  </si>
  <si>
    <t xml:space="preserve">教師：方春燕</t>
  </si>
  <si>
    <t xml:space="preserve">美顏三甲
英語會話</t>
  </si>
  <si>
    <t xml:space="preserve">機械一甲
基礎英文閱讀與寫作</t>
  </si>
  <si>
    <t xml:space="preserve">機加一甲
英文</t>
  </si>
  <si>
    <t xml:space="preserve">美顏二甲
英文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英文</t>
    </r>
  </si>
  <si>
    <t xml:space="preserve">機械一甲
英文</t>
  </si>
  <si>
    <t xml:space="preserve">美容二乙
英文</t>
  </si>
  <si>
    <t xml:space="preserve">美容二乙
生活英語會話</t>
  </si>
  <si>
    <t xml:space="preserve">動畫三甲
英文</t>
  </si>
  <si>
    <t xml:space="preserve">時尚一乙
英文</t>
  </si>
  <si>
    <t xml:space="preserve">機械一甲
生活英語會話</t>
  </si>
  <si>
    <t xml:space="preserve">時尚一乙
生活英語會話</t>
  </si>
  <si>
    <t xml:space="preserve">教師：吳婷芳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週會</t>
    </r>
  </si>
  <si>
    <t xml:space="preserve">初三甲
英文</t>
  </si>
  <si>
    <t xml:space="preserve">初一甲
英文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文法與句型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t xml:space="preserve">觀光二乙
英文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文法與句型</t>
    </r>
  </si>
  <si>
    <t xml:space="preserve">初三甲
全英初三乙
全英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文法與句型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寫作練習</t>
    </r>
  </si>
  <si>
    <t xml:space="preserve">觀光二甲
英文</t>
  </si>
  <si>
    <t xml:space="preserve">初二甲
英文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初二甲
全英</t>
    </r>
    <r>
      <rPr>
        <sz val="9"/>
        <color rgb="FF000000"/>
        <rFont val="新細明體"/>
        <family val="1"/>
        <charset val="136"/>
      </rPr>
      <t xml:space="preserve">*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級活動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寫作練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初一甲
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文法與句型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初二甲
英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林雨蓉</t>
  </si>
  <si>
    <t xml:space="preserve">高三乙
英文</t>
  </si>
  <si>
    <t xml:space="preserve">高三甲
英文閱讀與寫作</t>
  </si>
  <si>
    <t xml:space="preserve">高三乙
英文閱讀與寫作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t xml:space="preserve">高二乙
英文</t>
  </si>
  <si>
    <t xml:space="preserve">高三甲
英文</t>
  </si>
  <si>
    <t xml:space="preserve">高二乙
藝術生活</t>
  </si>
  <si>
    <r>
      <rPr>
        <sz val="9"/>
        <color rgb="FF000000"/>
        <rFont val="Noto Sans"/>
        <family val="2"/>
      </rPr>
      <t xml:space="preserve">高二乙
英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高三乙
班級活動</t>
  </si>
  <si>
    <r>
      <rPr>
        <sz val="9"/>
        <color rgb="FF000000"/>
        <rFont val="Noto Sans"/>
        <family val="2"/>
      </rPr>
      <t xml:space="preserve">高三乙
英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三甲
英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二乙
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乙
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甲
英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彭慧玲</t>
  </si>
  <si>
    <t xml:space="preserve">高一乙
英文</t>
  </si>
  <si>
    <t xml:space="preserve">高一甲
英文</t>
  </si>
  <si>
    <t xml:space="preserve">高二甲
英文</t>
  </si>
  <si>
    <r>
      <rPr>
        <sz val="9"/>
        <color rgb="FF000000"/>
        <rFont val="Noto Sans"/>
        <family val="2"/>
      </rPr>
      <t xml:space="preserve">高一乙
英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觀光一丙
英文</t>
  </si>
  <si>
    <t xml:space="preserve">觀光一甲
英文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高二甲
藝術生活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r>
      <rPr>
        <sz val="9"/>
        <color rgb="FF000000"/>
        <rFont val="Noto Sans"/>
        <family val="2"/>
      </rPr>
      <t xml:space="preserve">高一甲
英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高一乙
班級活動</t>
  </si>
  <si>
    <r>
      <rPr>
        <sz val="9"/>
        <color rgb="FF000000"/>
        <rFont val="Noto Sans"/>
        <family val="2"/>
      </rPr>
      <t xml:space="preserve">高二甲
英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一甲
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甲
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一乙
英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黃淑慧</t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週會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文法與句型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t xml:space="preserve">高一丙
英文</t>
  </si>
  <si>
    <r>
      <rPr>
        <sz val="9"/>
        <color rgb="FF000000"/>
        <rFont val="Noto Sans"/>
        <family val="2"/>
      </rPr>
      <t xml:space="preserve">高一丙
英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活英語會話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語聽講練習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進階英文寫作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複習考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新聞英文導讀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級活動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一丙
英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蘇琡惠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週會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進階英語聽力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語會話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進階英文閱讀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翻譯練習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語聽講練習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閱讀與習作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語會話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閱讀與習作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級活動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閱讀與習作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語聽講練習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蔡蕙如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閱讀與習作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活英語會話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t xml:space="preserve">機械二甲
英文</t>
  </si>
  <si>
    <t xml:space="preserve">觀光一乙
英文</t>
  </si>
  <si>
    <t xml:space="preserve">機械二甲
生活英語會話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*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閱讀與習作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黃靜英</t>
  </si>
  <si>
    <t xml:space="preserve">電子三甲
英文</t>
  </si>
  <si>
    <t xml:space="preserve">時尚一甲
英文</t>
  </si>
  <si>
    <t xml:space="preserve">美容三甲
英文</t>
  </si>
  <si>
    <t xml:space="preserve">美容二甲
生活英語會話</t>
  </si>
  <si>
    <t xml:space="preserve">美容三丙
英文</t>
  </si>
  <si>
    <t xml:space="preserve">美容二甲
英文</t>
  </si>
  <si>
    <t xml:space="preserve">美容三乙
英文</t>
  </si>
  <si>
    <t xml:space="preserve">時尚一甲
生活英語會話</t>
  </si>
  <si>
    <t xml:space="preserve">資處三乙
英文</t>
  </si>
  <si>
    <t xml:space="preserve">機加三甲
英語會話</t>
  </si>
  <si>
    <t xml:space="preserve">教師：翁婉靜</t>
  </si>
  <si>
    <t xml:space="preserve">廣告二甲
週會</t>
  </si>
  <si>
    <t xml:space="preserve">廣告三甲
英語會話</t>
  </si>
  <si>
    <t xml:space="preserve">廣告二甲
英文</t>
  </si>
  <si>
    <t xml:space="preserve">美工三甲
英文</t>
  </si>
  <si>
    <t xml:space="preserve">美工二甲
英文</t>
  </si>
  <si>
    <t xml:space="preserve">廣告一甲
英文</t>
  </si>
  <si>
    <t xml:space="preserve">動畫一乙
英文</t>
  </si>
  <si>
    <t xml:space="preserve">動畫一甲
英文</t>
  </si>
  <si>
    <t xml:space="preserve">美工一甲
英文</t>
  </si>
  <si>
    <t xml:space="preserve">廣告二甲
班級活動</t>
  </si>
  <si>
    <t xml:space="preserve">教師：林鴻媖</t>
  </si>
  <si>
    <t xml:space="preserve">資訊三甲
週會</t>
  </si>
  <si>
    <t xml:space="preserve">資訊一甲
英文</t>
  </si>
  <si>
    <t xml:space="preserve">資訊二丁
英文</t>
  </si>
  <si>
    <t xml:space="preserve">資處三甲
英文</t>
  </si>
  <si>
    <r>
      <rPr>
        <sz val="9"/>
        <color rgb="FF000000"/>
        <rFont val="Noto Sans"/>
        <family val="2"/>
      </rPr>
      <t xml:space="preserve">職能一甲
實用語文</t>
    </r>
    <r>
      <rPr>
        <sz val="9"/>
        <color rgb="FF000000"/>
        <rFont val="新細明體"/>
        <family val="1"/>
        <charset val="136"/>
      </rPr>
      <t xml:space="preserve">*</t>
    </r>
  </si>
  <si>
    <t xml:space="preserve">資訊二甲
英文</t>
  </si>
  <si>
    <t xml:space="preserve">資訊二甲
生活英語會話</t>
  </si>
  <si>
    <t xml:space="preserve">資訊二丁
生活英語會話</t>
  </si>
  <si>
    <r>
      <rPr>
        <sz val="9"/>
        <color rgb="FF000000"/>
        <rFont val="Noto Sans"/>
        <family val="2"/>
      </rPr>
      <t xml:space="preserve">職能二甲
實用語文</t>
    </r>
    <r>
      <rPr>
        <sz val="9"/>
        <color rgb="FF000000"/>
        <rFont val="新細明體"/>
        <family val="1"/>
        <charset val="136"/>
      </rPr>
      <t xml:space="preserve">*</t>
    </r>
  </si>
  <si>
    <t xml:space="preserve">資訊一甲
生活英語會話</t>
  </si>
  <si>
    <t xml:space="preserve">資訊三甲
英文</t>
  </si>
  <si>
    <t xml:space="preserve">資訊三甲
班級活動</t>
  </si>
  <si>
    <t xml:space="preserve">資處一甲
生活英語會話</t>
  </si>
  <si>
    <t xml:space="preserve">資處一甲
英文</t>
  </si>
  <si>
    <t xml:space="preserve">教師：陳克凍</t>
  </si>
  <si>
    <t xml:space="preserve">觀光一丁
週會</t>
  </si>
  <si>
    <t xml:space="preserve">資訊一乙
英文</t>
  </si>
  <si>
    <t xml:space="preserve">機械三甲
英文</t>
  </si>
  <si>
    <t xml:space="preserve">觀光一丁
英文</t>
  </si>
  <si>
    <t xml:space="preserve">動畫二甲
英文</t>
  </si>
  <si>
    <t xml:space="preserve">電子二甲
英文</t>
  </si>
  <si>
    <t xml:space="preserve">動畫二乙
英文</t>
  </si>
  <si>
    <t xml:space="preserve">資訊一乙
生活英語會話</t>
  </si>
  <si>
    <t xml:space="preserve">電子二甲
生活英語會話</t>
  </si>
  <si>
    <t xml:space="preserve">觀光一丁
班級活動</t>
  </si>
  <si>
    <t xml:space="preserve">教師：沈淑芬</t>
  </si>
  <si>
    <t xml:space="preserve">美容三丙
週會</t>
  </si>
  <si>
    <t xml:space="preserve">資訊一丙
生活英語會話</t>
  </si>
  <si>
    <t xml:space="preserve">資訊一丙
英文</t>
  </si>
  <si>
    <t xml:space="preserve">資訊二丙
英文</t>
  </si>
  <si>
    <t xml:space="preserve">資訊二乙
英文</t>
  </si>
  <si>
    <t xml:space="preserve">資訊二乙
生活英語會話</t>
  </si>
  <si>
    <t xml:space="preserve">動畫三乙
英文</t>
  </si>
  <si>
    <t xml:space="preserve">資訊三乙
英文</t>
  </si>
  <si>
    <t xml:space="preserve">資訊三丙
英文</t>
  </si>
  <si>
    <t xml:space="preserve">美容三丙
班級活動</t>
  </si>
  <si>
    <t xml:space="preserve">資訊二丙
生活英語會話</t>
  </si>
  <si>
    <t xml:space="preserve">教師：鄧艾玲</t>
  </si>
  <si>
    <t xml:space="preserve">電機一乙
週會</t>
  </si>
  <si>
    <t xml:space="preserve">電機一甲
英語會話</t>
  </si>
  <si>
    <t xml:space="preserve">電機二乙
英文</t>
  </si>
  <si>
    <t xml:space="preserve">電機二甲
英文</t>
  </si>
  <si>
    <t xml:space="preserve">電機三乙
英文</t>
  </si>
  <si>
    <t xml:space="preserve">電機三甲
英文</t>
  </si>
  <si>
    <t xml:space="preserve">電機二乙
英語會話</t>
  </si>
  <si>
    <t xml:space="preserve">電機二甲
英語會話</t>
  </si>
  <si>
    <t xml:space="preserve">電機一乙
英文</t>
  </si>
  <si>
    <t xml:space="preserve">資處二甲
英文</t>
  </si>
  <si>
    <t xml:space="preserve">電子一甲
生活英語會話</t>
  </si>
  <si>
    <t xml:space="preserve">資處二甲
生活英語會話</t>
  </si>
  <si>
    <t xml:space="preserve">電機一甲
英文</t>
  </si>
  <si>
    <t xml:space="preserve">電機一乙
英語會話</t>
  </si>
  <si>
    <t xml:space="preserve">電機一乙
班級活動</t>
  </si>
  <si>
    <t xml:space="preserve">電子一甲
英文</t>
  </si>
  <si>
    <t xml:space="preserve">教師：吳昭瑢</t>
  </si>
  <si>
    <t xml:space="preserve">觀光二乙
餐旅英文與會話</t>
  </si>
  <si>
    <t xml:space="preserve">觀光一甲
生活英語會話</t>
  </si>
  <si>
    <t xml:space="preserve">觀光一丙
生活英語會話</t>
  </si>
  <si>
    <t xml:space="preserve">觀光一乙
生活英語會話</t>
  </si>
  <si>
    <t xml:space="preserve">觀光一丁
生活英語會話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口語練習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口語練習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口語練習</t>
    </r>
  </si>
  <si>
    <t xml:space="preserve">觀光二甲
餐旅英文與會話</t>
  </si>
  <si>
    <t xml:space="preserve">教師：崑中</t>
  </si>
  <si>
    <t xml:space="preserve">高一丙
英語聽講</t>
  </si>
  <si>
    <t xml:space="preserve">高一乙
英語聽講</t>
  </si>
  <si>
    <t xml:space="preserve">高一甲
英語聽講</t>
  </si>
  <si>
    <t xml:space="preserve">教師：外籍教師</t>
  </si>
  <si>
    <t xml:space="preserve">初一乙
全英</t>
  </si>
  <si>
    <r>
      <rPr>
        <sz val="9"/>
        <color rgb="FF000000"/>
        <rFont val="Noto Sans"/>
        <family val="2"/>
      </rPr>
      <t xml:space="preserve">初一乙
全英</t>
    </r>
    <r>
      <rPr>
        <sz val="9"/>
        <color rgb="FF000000"/>
        <rFont val="新細明體"/>
        <family val="1"/>
        <charset val="136"/>
      </rPr>
      <t xml:space="preserve">*</t>
    </r>
  </si>
  <si>
    <t xml:space="preserve">初二甲
全英</t>
  </si>
  <si>
    <t xml:space="preserve">初一甲
全英</t>
  </si>
  <si>
    <r>
      <rPr>
        <sz val="9"/>
        <color rgb="FF000000"/>
        <rFont val="Noto Sans"/>
        <family val="2"/>
      </rPr>
      <t xml:space="preserve">觀光一乙
生活英語會話</t>
    </r>
    <r>
      <rPr>
        <sz val="9"/>
        <color rgb="FF000000"/>
        <rFont val="新細明體"/>
        <family val="1"/>
        <charset val="136"/>
      </rPr>
      <t xml:space="preserve">*</t>
    </r>
  </si>
  <si>
    <t xml:space="preserve">動畫一甲
生活英語會話</t>
  </si>
  <si>
    <r>
      <rPr>
        <sz val="9"/>
        <color rgb="FF000000"/>
        <rFont val="Noto Sans"/>
        <family val="2"/>
      </rPr>
      <t xml:space="preserve">觀光一甲
生活英語會話</t>
    </r>
    <r>
      <rPr>
        <sz val="9"/>
        <color rgb="FF000000"/>
        <rFont val="新細明體"/>
        <family val="1"/>
        <charset val="136"/>
      </rPr>
      <t xml:space="preserve">*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活英語會話</t>
    </r>
  </si>
  <si>
    <r>
      <rPr>
        <sz val="9"/>
        <color rgb="FF000000"/>
        <rFont val="Noto Sans"/>
        <family val="2"/>
      </rPr>
      <t xml:space="preserve">觀光一丙
生活英語會話</t>
    </r>
    <r>
      <rPr>
        <sz val="9"/>
        <color rgb="FF000000"/>
        <rFont val="新細明體"/>
        <family val="1"/>
        <charset val="136"/>
      </rPr>
      <t xml:space="preserve">*</t>
    </r>
  </si>
  <si>
    <t xml:space="preserve">美工一甲
生活英語會話</t>
  </si>
  <si>
    <t xml:space="preserve">美工二甲
生活英語會話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活英語會話</t>
    </r>
  </si>
  <si>
    <r>
      <rPr>
        <sz val="9"/>
        <color rgb="FF000000"/>
        <rFont val="Noto Sans"/>
        <family val="2"/>
      </rPr>
      <t xml:space="preserve">初三甲
全英</t>
    </r>
    <r>
      <rPr>
        <sz val="9"/>
        <color rgb="FF000000"/>
        <rFont val="新細明體"/>
        <family val="1"/>
        <charset val="136"/>
      </rPr>
      <t xml:space="preserve">*</t>
    </r>
    <r>
      <rPr>
        <sz val="9"/>
        <color rgb="FF000000"/>
        <rFont val="Noto Sans"/>
        <family val="2"/>
      </rPr>
      <t xml:space="preserve">初三乙
全英</t>
    </r>
    <r>
      <rPr>
        <sz val="9"/>
        <color rgb="FF000000"/>
        <rFont val="新細明體"/>
        <family val="1"/>
        <charset val="136"/>
      </rPr>
      <t xml:space="preserve">*</t>
    </r>
  </si>
  <si>
    <r>
      <rPr>
        <sz val="9"/>
        <color rgb="FF000000"/>
        <rFont val="Noto Sans"/>
        <family val="2"/>
      </rPr>
      <t xml:space="preserve">觀光一丁
生活英語會話</t>
    </r>
    <r>
      <rPr>
        <sz val="9"/>
        <color rgb="FF000000"/>
        <rFont val="新細明體"/>
        <family val="1"/>
        <charset val="136"/>
      </rPr>
      <t xml:space="preserve">*</t>
    </r>
  </si>
  <si>
    <t xml:space="preserve">觀光二甲
生活英語會話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活英語會話</t>
    </r>
  </si>
  <si>
    <t xml:space="preserve">觀光二乙
生活英語會話</t>
  </si>
  <si>
    <t xml:space="preserve">動畫二甲
生活英語會話</t>
  </si>
  <si>
    <t xml:space="preserve">動畫一乙
生活英語會話</t>
  </si>
  <si>
    <t xml:space="preserve">動畫二乙
生活英語會話</t>
  </si>
  <si>
    <t xml:space="preserve">教師：游雅竹</t>
  </si>
  <si>
    <t xml:space="preserve">高二丙
英文</t>
  </si>
  <si>
    <t xml:space="preserve">初一乙
英文</t>
  </si>
  <si>
    <t xml:space="preserve">高三丙
英文</t>
  </si>
  <si>
    <t xml:space="preserve">高二丙
藝術生活</t>
  </si>
  <si>
    <t xml:space="preserve">高三丙
英文閱讀與寫作</t>
  </si>
  <si>
    <r>
      <rPr>
        <sz val="9"/>
        <color rgb="FF000000"/>
        <rFont val="Noto Sans"/>
        <family val="2"/>
      </rPr>
      <t xml:space="preserve">高二丙
英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初三乙
英文</t>
  </si>
  <si>
    <r>
      <rPr>
        <sz val="9"/>
        <color rgb="FF000000"/>
        <rFont val="Noto Sans"/>
        <family val="2"/>
      </rPr>
      <t xml:space="preserve">高三丙
英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初一乙
班級活動</t>
  </si>
  <si>
    <t xml:space="preserve">初一乙
週會</t>
  </si>
  <si>
    <r>
      <rPr>
        <sz val="9"/>
        <color rgb="FF000000"/>
        <rFont val="Noto Sans"/>
        <family val="2"/>
      </rPr>
      <t xml:space="preserve">高二丙
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初一乙
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丙
英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王敏</t>
  </si>
  <si>
    <t xml:space="preserve">初一乙
數學</t>
  </si>
  <si>
    <t xml:space="preserve">電機二乙
數學</t>
  </si>
  <si>
    <r>
      <rPr>
        <sz val="9"/>
        <color rgb="FF000000"/>
        <rFont val="Noto Sans"/>
        <family val="2"/>
      </rPr>
      <t xml:space="preserve">初一乙
數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初二甲
數學</t>
  </si>
  <si>
    <t xml:space="preserve">初三甲
數學</t>
  </si>
  <si>
    <r>
      <rPr>
        <sz val="9"/>
        <color rgb="FF000000"/>
        <rFont val="Noto Sans"/>
        <family val="2"/>
      </rPr>
      <t xml:space="preserve">初二甲
數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初三甲
選修數學</t>
  </si>
  <si>
    <r>
      <rPr>
        <sz val="9"/>
        <color rgb="FF000000"/>
        <rFont val="Noto Sans"/>
        <family val="2"/>
      </rPr>
      <t xml:space="preserve">初三甲
數學</t>
    </r>
    <r>
      <rPr>
        <sz val="9"/>
        <color rgb="FF000000"/>
        <rFont val="新細明體"/>
        <family val="1"/>
        <charset val="136"/>
      </rPr>
      <t xml:space="preserve">-6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實作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r>
      <rPr>
        <sz val="9"/>
        <color rgb="FF000000"/>
        <rFont val="Noto Sans"/>
        <family val="2"/>
      </rPr>
      <t xml:space="preserve">初二甲
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初一乙
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初三甲
數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周子凱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週會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t xml:space="preserve">動畫二甲
數學</t>
  </si>
  <si>
    <t xml:space="preserve">電子三甲
數學</t>
  </si>
  <si>
    <t xml:space="preserve">時尚一甲
數學</t>
  </si>
  <si>
    <t xml:space="preserve">時尚一乙
數學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t xml:space="preserve">觀光二乙
數學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複習考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級活動</t>
    </r>
  </si>
  <si>
    <t xml:space="preserve">教師：蔡君臨</t>
  </si>
  <si>
    <t xml:space="preserve">初一甲
數學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t xml:space="preserve">初三乙
數學</t>
  </si>
  <si>
    <r>
      <rPr>
        <sz val="9"/>
        <color rgb="FF000000"/>
        <rFont val="Noto Sans"/>
        <family val="2"/>
      </rPr>
      <t xml:space="preserve">初一甲
數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高一乙
數學</t>
  </si>
  <si>
    <r>
      <rPr>
        <sz val="9"/>
        <color rgb="FF000000"/>
        <rFont val="Noto Sans"/>
        <family val="2"/>
      </rPr>
      <t xml:space="preserve">高一乙
數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初三乙
選修數學</t>
  </si>
  <si>
    <t xml:space="preserve">高一乙
生涯規劃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一乙
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初一甲
數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蘇丞偉</t>
  </si>
  <si>
    <t xml:space="preserve">高三丙
數學乙</t>
  </si>
  <si>
    <t xml:space="preserve">高三甲
哲學與人生</t>
  </si>
  <si>
    <t xml:space="preserve">高一甲
數學</t>
  </si>
  <si>
    <r>
      <rPr>
        <sz val="9"/>
        <color rgb="FF000000"/>
        <rFont val="Noto Sans"/>
        <family val="2"/>
      </rPr>
      <t xml:space="preserve">高一甲
數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高三丙
統整數學</t>
  </si>
  <si>
    <t xml:space="preserve">高三甲
數學甲</t>
  </si>
  <si>
    <t xml:space="preserve">資訊一甲
數學</t>
  </si>
  <si>
    <t xml:space="preserve">高三丙
哲學與人生</t>
  </si>
  <si>
    <t xml:space="preserve">高三甲
統整數學</t>
  </si>
  <si>
    <r>
      <rPr>
        <sz val="9"/>
        <color rgb="FF000000"/>
        <rFont val="Noto Sans"/>
        <family val="2"/>
      </rPr>
      <t xml:space="preserve">高三甲
數學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高一甲
生涯規劃</t>
  </si>
  <si>
    <t xml:space="preserve">高三丙
班級活動</t>
  </si>
  <si>
    <r>
      <rPr>
        <sz val="9"/>
        <color rgb="FF000000"/>
        <rFont val="Noto Sans"/>
        <family val="2"/>
      </rPr>
      <t xml:space="preserve">高三丙
數學乙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三甲
數學甲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丙
數學乙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一甲
數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陳柏州</t>
  </si>
  <si>
    <t xml:space="preserve">高二丙
健康與休閒</t>
  </si>
  <si>
    <t xml:space="preserve">電子二甲
數學</t>
  </si>
  <si>
    <t xml:space="preserve">高二甲
數學</t>
  </si>
  <si>
    <t xml:space="preserve">高二丙
數學</t>
  </si>
  <si>
    <r>
      <rPr>
        <sz val="9"/>
        <color rgb="FF000000"/>
        <rFont val="Noto Sans"/>
        <family val="2"/>
      </rPr>
      <t xml:space="preserve">高二甲
數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數學</t>
    </r>
    <r>
      <rPr>
        <sz val="9"/>
        <color rgb="FF000000"/>
        <rFont val="新細明體"/>
        <family val="1"/>
        <charset val="136"/>
      </rPr>
      <t xml:space="preserve">*</t>
    </r>
  </si>
  <si>
    <r>
      <rPr>
        <sz val="9"/>
        <color rgb="FF000000"/>
        <rFont val="Noto Sans"/>
        <family val="2"/>
      </rPr>
      <t xml:space="preserve">高二丙
數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一丙
數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高一丙
數學</t>
  </si>
  <si>
    <t xml:space="preserve">高二丙
班級活動</t>
  </si>
  <si>
    <t xml:space="preserve">高二甲
健康與休閒</t>
  </si>
  <si>
    <t xml:space="preserve">高一丙
生涯規劃</t>
  </si>
  <si>
    <r>
      <rPr>
        <sz val="9"/>
        <color rgb="FF000000"/>
        <rFont val="Noto Sans"/>
        <family val="2"/>
      </rPr>
      <t xml:space="preserve">高一丙
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甲
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丙
數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方泓文</t>
  </si>
  <si>
    <r>
      <rPr>
        <sz val="9"/>
        <color rgb="FF000000"/>
        <rFont val="Noto Sans"/>
        <family val="2"/>
      </rPr>
      <t xml:space="preserve">高三乙
數學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t xml:space="preserve">高二乙
健康與休閒</t>
  </si>
  <si>
    <t xml:space="preserve">高二乙
數學</t>
  </si>
  <si>
    <r>
      <rPr>
        <sz val="9"/>
        <color rgb="FF000000"/>
        <rFont val="Noto Sans"/>
        <family val="2"/>
      </rPr>
      <t xml:space="preserve">高三乙
數學乙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高三乙
數學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三乙
哲學與人生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高三乙
統整數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高三乙
數學乙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三乙
統整數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t xml:space="preserve">高二乙
班級活動</t>
  </si>
  <si>
    <r>
      <rPr>
        <sz val="9"/>
        <color rgb="FF000000"/>
        <rFont val="Noto Sans"/>
        <family val="2"/>
      </rPr>
      <t xml:space="preserve">高三乙
哲學與人生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高二乙
數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三乙
數學乙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乙
數學甲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乙
數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鄭俊男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週會</t>
    </r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t xml:space="preserve">觀光二甲
數學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t xml:space="preserve">廣告二甲
數學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複習考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級活動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方輝明</t>
  </si>
  <si>
    <t xml:space="preserve">資訊二乙
數學</t>
  </si>
  <si>
    <t xml:space="preserve">職能一甲
實用數學</t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數學</t>
    </r>
  </si>
  <si>
    <t xml:space="preserve">觀光一丁
數學</t>
  </si>
  <si>
    <t xml:space="preserve">動畫三乙
數學</t>
  </si>
  <si>
    <t xml:space="preserve">動畫三甲
數學</t>
  </si>
  <si>
    <t xml:space="preserve">美容三丙
數學</t>
  </si>
  <si>
    <t xml:space="preserve">美顏二甲
數學</t>
  </si>
  <si>
    <t xml:space="preserve">美顏一甲
數學</t>
  </si>
  <si>
    <t xml:space="preserve">教師：連兆禹</t>
  </si>
  <si>
    <t xml:space="preserve">資訊二丁
週會</t>
  </si>
  <si>
    <t xml:space="preserve">資訊二甲
數學</t>
  </si>
  <si>
    <t xml:space="preserve">資訊一乙
數學</t>
  </si>
  <si>
    <t xml:space="preserve">資訊一丙
數學</t>
  </si>
  <si>
    <t xml:space="preserve">資訊二丁
數學</t>
  </si>
  <si>
    <t xml:space="preserve">資訊三丙
數學</t>
  </si>
  <si>
    <t xml:space="preserve">資訊二丙
數學</t>
  </si>
  <si>
    <t xml:space="preserve">資訊三甲
數學</t>
  </si>
  <si>
    <t xml:space="preserve">資訊二丁
班級活動</t>
  </si>
  <si>
    <t xml:space="preserve">教師：魏永宗</t>
  </si>
  <si>
    <t xml:space="preserve">資處三乙
週會</t>
  </si>
  <si>
    <t xml:space="preserve">資處一甲
數學</t>
  </si>
  <si>
    <t xml:space="preserve">資訊三乙
數學</t>
  </si>
  <si>
    <t xml:space="preserve">觀光一乙
數學</t>
  </si>
  <si>
    <t xml:space="preserve">電子一甲
數學</t>
  </si>
  <si>
    <t xml:space="preserve">機械一甲
數學</t>
  </si>
  <si>
    <t xml:space="preserve">動畫一甲
數學</t>
  </si>
  <si>
    <t xml:space="preserve">動畫二乙
數學</t>
  </si>
  <si>
    <t xml:space="preserve">資處三乙
數學</t>
  </si>
  <si>
    <t xml:space="preserve">機加一甲
數學</t>
  </si>
  <si>
    <t xml:space="preserve">資處三乙
班級活動</t>
  </si>
  <si>
    <t xml:space="preserve">教師：黃俊翔</t>
  </si>
  <si>
    <t xml:space="preserve">觀光一丙
數學</t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t xml:space="preserve">電機一乙
數學</t>
  </si>
  <si>
    <t xml:space="preserve">美容二乙
數學</t>
  </si>
  <si>
    <t xml:space="preserve">美容三甲
數學</t>
  </si>
  <si>
    <t xml:space="preserve">教師：袁澎生</t>
  </si>
  <si>
    <t xml:space="preserve">美工三甲
數學</t>
  </si>
  <si>
    <t xml:space="preserve">電機三甲
數學</t>
  </si>
  <si>
    <t xml:space="preserve">機械二甲
數學</t>
  </si>
  <si>
    <t xml:space="preserve">電機一甲
數學</t>
  </si>
  <si>
    <t xml:space="preserve">美容三乙
數學</t>
  </si>
  <si>
    <t xml:space="preserve">美工二甲
數學</t>
  </si>
  <si>
    <t xml:space="preserve">機械三甲
數學</t>
  </si>
  <si>
    <t xml:space="preserve">電機三乙
數學</t>
  </si>
  <si>
    <t xml:space="preserve">職能二甲
實用數學</t>
  </si>
  <si>
    <t xml:space="preserve">教師：曾淑鐘</t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健康與護理</t>
    </r>
  </si>
  <si>
    <t xml:space="preserve">觀光一丙
健康與護理</t>
  </si>
  <si>
    <t xml:space="preserve">高二乙
健康與護理</t>
  </si>
  <si>
    <t xml:space="preserve">初三甲乙
輔導</t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涯規劃</t>
    </r>
  </si>
  <si>
    <t xml:space="preserve">初二甲
輔導</t>
  </si>
  <si>
    <t xml:space="preserve">高二丙
健康與護理</t>
  </si>
  <si>
    <t xml:space="preserve">美顏一甲
生涯規劃</t>
  </si>
  <si>
    <t xml:space="preserve">動畫一乙
健康與護理</t>
  </si>
  <si>
    <t xml:space="preserve">初三甲乙
健康教育</t>
  </si>
  <si>
    <t xml:space="preserve">動畫一甲
健康與護理</t>
  </si>
  <si>
    <t xml:space="preserve">資訊一丙
健康與護理</t>
  </si>
  <si>
    <t xml:space="preserve">美工一甲
生涯規劃</t>
  </si>
  <si>
    <t xml:space="preserve">高二甲
健康與護理</t>
  </si>
  <si>
    <t xml:space="preserve">觀光一丁
健康與護理</t>
  </si>
  <si>
    <t xml:space="preserve">資處一甲
健康與護理</t>
  </si>
  <si>
    <t xml:space="preserve">教師：趙慧津</t>
  </si>
  <si>
    <t xml:space="preserve">機械二甲
週會</t>
  </si>
  <si>
    <t xml:space="preserve">機械一甲
生涯規劃</t>
  </si>
  <si>
    <t xml:space="preserve">美容三甲
生命教育</t>
  </si>
  <si>
    <t xml:space="preserve">動畫三甲
生命教育</t>
  </si>
  <si>
    <t xml:space="preserve">美容三乙
生命教育</t>
  </si>
  <si>
    <t xml:space="preserve">機械三甲
生命教育</t>
  </si>
  <si>
    <t xml:space="preserve">電子一甲
健康與護理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健康與護理</t>
    </r>
  </si>
  <si>
    <t xml:space="preserve">動畫三乙
生命教育</t>
  </si>
  <si>
    <t xml:space="preserve">初二甲
健康教育</t>
  </si>
  <si>
    <t xml:space="preserve">機加一甲
健康與護理</t>
  </si>
  <si>
    <t xml:space="preserve">機械一甲
健康與護理</t>
  </si>
  <si>
    <t xml:space="preserve">初一乙
健康教育</t>
  </si>
  <si>
    <t xml:space="preserve">機械二甲
班級活動</t>
  </si>
  <si>
    <t xml:space="preserve">初一甲
健康教育</t>
  </si>
  <si>
    <t xml:space="preserve">機加一甲
生涯規劃</t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健康與護理</t>
    </r>
  </si>
  <si>
    <t xml:space="preserve">教師：林宣瑄</t>
  </si>
  <si>
    <t xml:space="preserve">美容二甲
美容與衛生</t>
  </si>
  <si>
    <t xml:space="preserve">時尚一乙
家政行職業衛生與安全</t>
  </si>
  <si>
    <t xml:space="preserve">美容二甲
美顏實務</t>
  </si>
  <si>
    <t xml:space="preserve">美容二乙
美容與衛生</t>
  </si>
  <si>
    <t xml:space="preserve">美容二甲
彩繪設計</t>
  </si>
  <si>
    <t xml:space="preserve">時尚一甲
家政行職業衛生與安全</t>
  </si>
  <si>
    <t xml:space="preserve">教師：吳淑如</t>
  </si>
  <si>
    <t xml:space="preserve">資訊一乙
音樂</t>
  </si>
  <si>
    <t xml:space="preserve">動畫一甲
音樂</t>
  </si>
  <si>
    <t xml:space="preserve">觀光一丙
音樂</t>
  </si>
  <si>
    <t xml:space="preserve">時尚一甲
音樂</t>
  </si>
  <si>
    <t xml:space="preserve">美工一甲
音樂</t>
  </si>
  <si>
    <t xml:space="preserve">初二甲
音樂藝術</t>
  </si>
  <si>
    <t xml:space="preserve">初三甲乙
音樂藝術</t>
  </si>
  <si>
    <t xml:space="preserve">動畫一乙
音樂</t>
  </si>
  <si>
    <t xml:space="preserve">初一甲乙
音樂藝術</t>
  </si>
  <si>
    <t xml:space="preserve">教師：何玓菁</t>
  </si>
  <si>
    <t xml:space="preserve">機加一甲
音樂</t>
  </si>
  <si>
    <t xml:space="preserve">時尚一乙
音樂</t>
  </si>
  <si>
    <t xml:space="preserve">廣告一甲
音樂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音樂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音樂</t>
    </r>
  </si>
  <si>
    <t xml:space="preserve">機械一甲
音樂</t>
  </si>
  <si>
    <t xml:space="preserve">資訊一甲
音樂</t>
  </si>
  <si>
    <t xml:space="preserve">電機一甲
音樂</t>
  </si>
  <si>
    <t xml:space="preserve">電機一乙
音樂</t>
  </si>
  <si>
    <t xml:space="preserve">資訊一丙
音樂</t>
  </si>
  <si>
    <t xml:space="preserve">美顏一甲
音樂</t>
  </si>
  <si>
    <t xml:space="preserve">電子一甲
音樂</t>
  </si>
  <si>
    <t xml:space="preserve">教師：侯仰玲</t>
  </si>
  <si>
    <t xml:space="preserve">高一乙
音樂</t>
  </si>
  <si>
    <t xml:space="preserve">資處一甲
音樂</t>
  </si>
  <si>
    <t xml:space="preserve">觀光一丁
音樂</t>
  </si>
  <si>
    <t xml:space="preserve">高一丙
音樂</t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音樂</t>
    </r>
  </si>
  <si>
    <t xml:space="preserve">觀光一甲
音樂</t>
  </si>
  <si>
    <t xml:space="preserve">高一甲
音樂</t>
  </si>
  <si>
    <t xml:space="preserve">觀光一乙
音樂</t>
  </si>
  <si>
    <t xml:space="preserve">教師：高惠鈴</t>
  </si>
  <si>
    <t xml:space="preserve">時尚一甲
週會</t>
  </si>
  <si>
    <t xml:space="preserve">時尚一甲
健康與護理</t>
  </si>
  <si>
    <t xml:space="preserve">時尚一乙
健康與護理</t>
  </si>
  <si>
    <t xml:space="preserve">美工一甲
健康與護理</t>
  </si>
  <si>
    <t xml:space="preserve">觀光一乙
健康與護理</t>
  </si>
  <si>
    <t xml:space="preserve">電機一甲
健康與護理</t>
  </si>
  <si>
    <t xml:space="preserve">高二丙
基礎生物</t>
  </si>
  <si>
    <t xml:space="preserve">廣告一甲
健康與護理</t>
  </si>
  <si>
    <t xml:space="preserve">觀光一甲
健康與護理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命教育</t>
    </r>
  </si>
  <si>
    <t xml:space="preserve">美顏一甲
健康與護理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生命教育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命教育</t>
    </r>
  </si>
  <si>
    <t xml:space="preserve">時尚一甲
班級活動</t>
  </si>
  <si>
    <t xml:space="preserve">電機一乙
健康與護理</t>
  </si>
  <si>
    <t xml:space="preserve">時尚一甲
生涯規劃</t>
  </si>
  <si>
    <t xml:space="preserve">教師：林麗芳</t>
  </si>
  <si>
    <t xml:space="preserve">美工二甲
週會</t>
  </si>
  <si>
    <t xml:space="preserve">初一甲
自然與生活科技</t>
  </si>
  <si>
    <t xml:space="preserve">初二甲
自然與生活科技</t>
  </si>
  <si>
    <t xml:space="preserve">廣告一甲
基礎化學</t>
  </si>
  <si>
    <r>
      <rPr>
        <sz val="9"/>
        <color rgb="FF000000"/>
        <rFont val="Noto Sans"/>
        <family val="2"/>
      </rPr>
      <t xml:space="preserve">初三甲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理化</t>
    </r>
  </si>
  <si>
    <t xml:space="preserve">美工一甲
基礎物理</t>
  </si>
  <si>
    <t xml:space="preserve">機加一甲
環境科學概論</t>
  </si>
  <si>
    <t xml:space="preserve">廣告一甲
基礎物理</t>
  </si>
  <si>
    <r>
      <rPr>
        <sz val="9"/>
        <color rgb="FF000000"/>
        <rFont val="Noto Sans"/>
        <family val="2"/>
      </rPr>
      <t xml:space="preserve">初一甲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美工二甲
班級活動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涯規劃</t>
    </r>
  </si>
  <si>
    <r>
      <rPr>
        <sz val="9"/>
        <color rgb="FF000000"/>
        <rFont val="Noto Sans"/>
        <family val="2"/>
      </rPr>
      <t xml:space="preserve">初二甲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初三甲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理化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黃智勇</t>
  </si>
  <si>
    <t xml:space="preserve">初三乙
生物</t>
  </si>
  <si>
    <t xml:space="preserve">高三甲
家政</t>
  </si>
  <si>
    <r>
      <rPr>
        <sz val="9"/>
        <color rgb="FF000000"/>
        <rFont val="Noto Sans"/>
        <family val="2"/>
      </rPr>
      <t xml:space="preserve">初三乙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生物</t>
    </r>
  </si>
  <si>
    <r>
      <rPr>
        <sz val="9"/>
        <color rgb="FF000000"/>
        <rFont val="Noto Sans"/>
        <family val="2"/>
      </rPr>
      <t xml:space="preserve">高三甲
選修生物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二乙
基礎生物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t xml:space="preserve">初三甲
生物</t>
  </si>
  <si>
    <r>
      <rPr>
        <sz val="9"/>
        <color rgb="FF000000"/>
        <rFont val="Noto Sans"/>
        <family val="2"/>
      </rPr>
      <t xml:space="preserve">高三乙
選修生物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t xml:space="preserve">高三乙
家政</t>
  </si>
  <si>
    <r>
      <rPr>
        <sz val="9"/>
        <color rgb="FF000000"/>
        <rFont val="Noto Sans"/>
        <family val="2"/>
      </rPr>
      <t xml:space="preserve">高三乙
選修生物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高三甲
選修生物</t>
  </si>
  <si>
    <r>
      <rPr>
        <sz val="9"/>
        <color rgb="FF000000"/>
        <rFont val="Noto Sans"/>
        <family val="2"/>
      </rPr>
      <t xml:space="preserve">初三甲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生物</t>
    </r>
  </si>
  <si>
    <t xml:space="preserve">高三丙
家政</t>
  </si>
  <si>
    <t xml:space="preserve">教師：林政宏</t>
  </si>
  <si>
    <r>
      <rPr>
        <sz val="9"/>
        <color rgb="FF000000"/>
        <rFont val="Noto Sans"/>
        <family val="2"/>
      </rPr>
      <t xml:space="preserve">高二甲
數學建模</t>
    </r>
    <r>
      <rPr>
        <sz val="9"/>
        <color rgb="FF000000"/>
        <rFont val="新細明體"/>
        <family val="1"/>
        <charset val="136"/>
      </rPr>
      <t xml:space="preserve">*</t>
    </r>
  </si>
  <si>
    <t xml:space="preserve">高一丙
基礎物理</t>
  </si>
  <si>
    <r>
      <rPr>
        <sz val="9"/>
        <color rgb="FF000000"/>
        <rFont val="Noto Sans"/>
        <family val="2"/>
      </rPr>
      <t xml:space="preserve">高三乙形象管理與時尚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Ⅰ</t>
    </r>
  </si>
  <si>
    <r>
      <rPr>
        <sz val="9"/>
        <color rgb="FF000000"/>
        <rFont val="Noto Sans"/>
        <family val="2"/>
      </rPr>
      <t xml:space="preserve">高二乙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高二乙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自</t>
    </r>
  </si>
  <si>
    <r>
      <rPr>
        <sz val="9"/>
        <color rgb="FF000000"/>
        <rFont val="Noto Sans"/>
        <family val="2"/>
      </rPr>
      <t xml:space="preserve">高三乙
選修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t xml:space="preserve">高一乙
基礎物理</t>
  </si>
  <si>
    <r>
      <rPr>
        <sz val="9"/>
        <color rgb="FF000000"/>
        <rFont val="Noto Sans"/>
        <family val="2"/>
      </rPr>
      <t xml:space="preserve">高一乙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電子一甲
基礎物理</t>
  </si>
  <si>
    <t xml:space="preserve">高三丙
形象管理與時尚</t>
  </si>
  <si>
    <r>
      <rPr>
        <sz val="9"/>
        <color rgb="FF000000"/>
        <rFont val="Noto Sans"/>
        <family val="2"/>
      </rPr>
      <t xml:space="preserve">高二乙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高三乙
選修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二乙
數學建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t xml:space="preserve">高一乙
生活科技</t>
  </si>
  <si>
    <t xml:space="preserve">高一丙
生活科技</t>
  </si>
  <si>
    <r>
      <rPr>
        <sz val="9"/>
        <color rgb="FF000000"/>
        <rFont val="Noto Sans"/>
        <family val="2"/>
      </rPr>
      <t xml:space="preserve">高一丙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三乙
選修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乙
歷史</t>
    </r>
    <r>
      <rPr>
        <sz val="9"/>
        <color rgb="FF000000"/>
        <rFont val="新細明體"/>
        <family val="1"/>
        <charset val="136"/>
      </rPr>
      <t xml:space="preserve">-8</t>
    </r>
    <r>
      <rPr>
        <sz val="9"/>
        <color rgb="FF000000"/>
        <rFont val="Noto Sans"/>
        <family val="2"/>
      </rPr>
      <t xml:space="preserve">自Ⅱ</t>
    </r>
  </si>
  <si>
    <t xml:space="preserve">教師：劉育錚</t>
  </si>
  <si>
    <t xml:space="preserve">觀光一丁
基礎化學</t>
  </si>
  <si>
    <t xml:space="preserve">時尚一甲
基礎化學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礎化學</t>
    </r>
  </si>
  <si>
    <t xml:space="preserve">美顏一甲
基礎化學</t>
  </si>
  <si>
    <t xml:space="preserve">高一乙
基礎化學</t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涯規劃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礎化學</t>
    </r>
  </si>
  <si>
    <t xml:space="preserve">高一丙
基礎化學</t>
  </si>
  <si>
    <t xml:space="preserve">機械一甲
基礎化學</t>
  </si>
  <si>
    <t xml:space="preserve">觀光一丁
基礎物理</t>
  </si>
  <si>
    <t xml:space="preserve">時尚一乙
基礎化學</t>
  </si>
  <si>
    <t xml:space="preserve">觀光一丙
基礎化學</t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礎化學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命教育</t>
    </r>
  </si>
  <si>
    <t xml:space="preserve">資處一甲
基礎化學</t>
  </si>
  <si>
    <r>
      <rPr>
        <sz val="9"/>
        <color rgb="FF000000"/>
        <rFont val="Noto Sans"/>
        <family val="2"/>
      </rPr>
      <t xml:space="preserve">高一丙
基礎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命教育</t>
    </r>
  </si>
  <si>
    <r>
      <rPr>
        <sz val="9"/>
        <color rgb="FF000000"/>
        <rFont val="Noto Sans"/>
        <family val="2"/>
      </rPr>
      <t xml:space="preserve">高一乙
基礎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一丙
基礎化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一乙
基礎化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李俊義</t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週會</t>
    </r>
  </si>
  <si>
    <t xml:space="preserve">高二甲
數學建模</t>
  </si>
  <si>
    <t xml:space="preserve">高三甲
選修化學</t>
  </si>
  <si>
    <r>
      <rPr>
        <sz val="9"/>
        <color rgb="FF000000"/>
        <rFont val="Noto Sans"/>
        <family val="2"/>
      </rPr>
      <t xml:space="preserve">高三丙
形象管理與時尚Ⅰ</t>
    </r>
    <r>
      <rPr>
        <sz val="9"/>
        <color rgb="FF000000"/>
        <rFont val="新細明體"/>
        <family val="1"/>
        <charset val="136"/>
      </rPr>
      <t xml:space="preserve">*</t>
    </r>
  </si>
  <si>
    <r>
      <rPr>
        <sz val="9"/>
        <color rgb="FF000000"/>
        <rFont val="Noto Sans"/>
        <family val="2"/>
      </rPr>
      <t xml:space="preserve">高三乙
選修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高三甲
選修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二乙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t xml:space="preserve">高一甲
基礎化學</t>
  </si>
  <si>
    <r>
      <rPr>
        <sz val="9"/>
        <color rgb="FF000000"/>
        <rFont val="Noto Sans"/>
        <family val="2"/>
      </rPr>
      <t xml:space="preserve">高三乙
選修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三乙
形象管理與時尚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Ⅰ</t>
    </r>
    <r>
      <rPr>
        <sz val="9"/>
        <color rgb="FF000000"/>
        <rFont val="新細明體"/>
        <family val="1"/>
        <charset val="136"/>
      </rPr>
      <t xml:space="preserve">*</t>
    </r>
  </si>
  <si>
    <r>
      <rPr>
        <sz val="9"/>
        <color rgb="FF000000"/>
        <rFont val="Noto Sans"/>
        <family val="2"/>
      </rPr>
      <t xml:space="preserve">高二乙
基礎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t xml:space="preserve">高二丙
地理</t>
  </si>
  <si>
    <r>
      <rPr>
        <sz val="9"/>
        <color rgb="FF000000"/>
        <rFont val="Noto Sans"/>
        <family val="2"/>
      </rPr>
      <t xml:space="preserve">高二乙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自</t>
    </r>
  </si>
  <si>
    <r>
      <rPr>
        <sz val="9"/>
        <color rgb="FF000000"/>
        <rFont val="Noto Sans"/>
        <family val="2"/>
      </rPr>
      <t xml:space="preserve">高二乙
數學建模</t>
    </r>
    <r>
      <rPr>
        <sz val="9"/>
        <color rgb="FF000000"/>
        <rFont val="新細明體"/>
        <family val="1"/>
        <charset val="136"/>
      </rPr>
      <t xml:space="preserve">*-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高一甲
基礎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高二丙
基礎化學</t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級活動</t>
    </r>
  </si>
  <si>
    <r>
      <rPr>
        <sz val="9"/>
        <color rgb="FF000000"/>
        <rFont val="Noto Sans"/>
        <family val="2"/>
      </rPr>
      <t xml:space="preserve">高二丙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一甲
基礎化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乙
選修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乙
地理</t>
    </r>
    <r>
      <rPr>
        <sz val="9"/>
        <color rgb="FF000000"/>
        <rFont val="新細明體"/>
        <family val="1"/>
        <charset val="136"/>
      </rPr>
      <t xml:space="preserve">-8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高三甲
選修化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丙
地理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黃棋煌</t>
  </si>
  <si>
    <t xml:space="preserve">觀光一丙
週會</t>
  </si>
  <si>
    <t xml:space="preserve">動畫一甲
基礎物理</t>
  </si>
  <si>
    <t xml:space="preserve">資處一甲
基礎物理</t>
  </si>
  <si>
    <t xml:space="preserve">觀光一丙
基礎物理</t>
  </si>
  <si>
    <t xml:space="preserve">觀光一甲
基礎物理</t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礎物理</t>
    </r>
  </si>
  <si>
    <t xml:space="preserve">初三乙
理化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礎物理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礎物理</t>
    </r>
  </si>
  <si>
    <t xml:space="preserve">動畫一乙
基礎物理</t>
  </si>
  <si>
    <t xml:space="preserve">觀光一乙
基礎物理</t>
  </si>
  <si>
    <r>
      <rPr>
        <sz val="9"/>
        <color rgb="FF000000"/>
        <rFont val="Noto Sans"/>
        <family val="2"/>
      </rPr>
      <t xml:space="preserve">初三乙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理化</t>
    </r>
  </si>
  <si>
    <t xml:space="preserve">觀光一丙
班級活動</t>
  </si>
  <si>
    <t xml:space="preserve">資訊一丙
基礎物理</t>
  </si>
  <si>
    <t xml:space="preserve">資訊一乙
基礎物理</t>
  </si>
  <si>
    <t xml:space="preserve">資訊一甲
基礎物理</t>
  </si>
  <si>
    <t xml:space="preserve">初三乙
自然與生活科技</t>
  </si>
  <si>
    <t xml:space="preserve">教師：鄭瑞玫</t>
  </si>
  <si>
    <t xml:space="preserve">資訊二甲
週會</t>
  </si>
  <si>
    <t xml:space="preserve">資處二甲
生涯規劃</t>
  </si>
  <si>
    <t xml:space="preserve">電機三甲
生命教育</t>
  </si>
  <si>
    <t xml:space="preserve">電子一甲
生涯規劃</t>
  </si>
  <si>
    <t xml:space="preserve">資訊一丙
基礎化學</t>
  </si>
  <si>
    <t xml:space="preserve">動畫一甲
基礎化學</t>
  </si>
  <si>
    <t xml:space="preserve">資訊二甲
生涯規劃</t>
  </si>
  <si>
    <t xml:space="preserve">電子一甲
基礎化學</t>
  </si>
  <si>
    <t xml:space="preserve">資訊一乙
基礎化學</t>
  </si>
  <si>
    <t xml:space="preserve">資訊一甲
基礎化學</t>
  </si>
  <si>
    <t xml:space="preserve">觀光一乙
基礎化學</t>
  </si>
  <si>
    <t xml:space="preserve">觀光一甲
基礎化學</t>
  </si>
  <si>
    <t xml:space="preserve">電機一甲
基礎化學</t>
  </si>
  <si>
    <t xml:space="preserve">資訊一乙
健康與護理</t>
  </si>
  <si>
    <t xml:space="preserve">電機三乙
生命教育</t>
  </si>
  <si>
    <t xml:space="preserve">資訊二甲
班級活動</t>
  </si>
  <si>
    <t xml:space="preserve">動畫一乙
基礎化學</t>
  </si>
  <si>
    <t xml:space="preserve">電機一乙
基礎化學</t>
  </si>
  <si>
    <t xml:space="preserve">資訊一甲
健康與護理</t>
  </si>
  <si>
    <t xml:space="preserve">教師：蘇聰華</t>
  </si>
  <si>
    <t xml:space="preserve">觀光一甲
生涯規劃</t>
  </si>
  <si>
    <t xml:space="preserve">美工一甲
基礎化學</t>
  </si>
  <si>
    <t xml:space="preserve">電機一甲
生涯規劃</t>
  </si>
  <si>
    <t xml:space="preserve">電機一乙
生涯規劃</t>
  </si>
  <si>
    <t xml:space="preserve">觀光一丙
生涯規劃</t>
  </si>
  <si>
    <t xml:space="preserve">廣告一甲
生涯規劃</t>
  </si>
  <si>
    <t xml:space="preserve">資訊二丁
生涯規劃</t>
  </si>
  <si>
    <t xml:space="preserve">資訊二乙
生涯規劃</t>
  </si>
  <si>
    <t xml:space="preserve">動畫一乙
生涯規劃</t>
  </si>
  <si>
    <t xml:space="preserve">資訊三甲
生命教育</t>
  </si>
  <si>
    <t xml:space="preserve">觀光一乙
生涯規劃</t>
  </si>
  <si>
    <t xml:space="preserve">資訊二丙
生涯規劃</t>
  </si>
  <si>
    <t xml:space="preserve">資處三乙
生命教育</t>
  </si>
  <si>
    <t xml:space="preserve">資訊三乙
生命教育</t>
  </si>
  <si>
    <t xml:space="preserve">時尚一乙
生涯規劃</t>
  </si>
  <si>
    <t xml:space="preserve">觀光一丁
生涯規劃</t>
  </si>
  <si>
    <t xml:space="preserve">美工三甲
生命教育</t>
  </si>
  <si>
    <t xml:space="preserve">美容三丙
生命教育</t>
  </si>
  <si>
    <t xml:space="preserve">教師：楊事峯</t>
  </si>
  <si>
    <t xml:space="preserve">電機三乙
週會</t>
  </si>
  <si>
    <t xml:space="preserve">高三甲
選修物理</t>
  </si>
  <si>
    <t xml:space="preserve">高二丙
基礎物理</t>
  </si>
  <si>
    <t xml:space="preserve">電機一甲
基礎物理</t>
  </si>
  <si>
    <r>
      <rPr>
        <sz val="9"/>
        <color rgb="FF000000"/>
        <rFont val="Noto Sans"/>
        <family val="2"/>
      </rPr>
      <t xml:space="preserve">高二丙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高一甲
生活科技</t>
  </si>
  <si>
    <t xml:space="preserve">時尚一乙
基礎物理</t>
  </si>
  <si>
    <r>
      <rPr>
        <sz val="9"/>
        <color rgb="FF000000"/>
        <rFont val="Noto Sans"/>
        <family val="2"/>
      </rPr>
      <t xml:space="preserve">高一甲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時尚一甲
基礎物理</t>
  </si>
  <si>
    <t xml:space="preserve">初一乙
自然與生活科技</t>
  </si>
  <si>
    <t xml:space="preserve">機械一甲
基礎物理</t>
  </si>
  <si>
    <t xml:space="preserve">美顏一甲
基礎物理</t>
  </si>
  <si>
    <t xml:space="preserve">電機一乙
基礎物理</t>
  </si>
  <si>
    <t xml:space="preserve">高二丙
歷史</t>
  </si>
  <si>
    <t xml:space="preserve">電機三乙
班級活動</t>
  </si>
  <si>
    <t xml:space="preserve">高一甲
基礎物理</t>
  </si>
  <si>
    <r>
      <rPr>
        <sz val="9"/>
        <color rgb="FF000000"/>
        <rFont val="Noto Sans"/>
        <family val="2"/>
      </rPr>
      <t xml:space="preserve">高三甲
選修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初一乙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三甲
選修物理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丙
歷史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李嘉祥</t>
  </si>
  <si>
    <t xml:space="preserve">初三乙
週會</t>
  </si>
  <si>
    <t xml:space="preserve">廣告二甲
公民與社會</t>
  </si>
  <si>
    <t xml:space="preserve">初三甲
歷史</t>
  </si>
  <si>
    <t xml:space="preserve">美工二甲
公民與社會</t>
  </si>
  <si>
    <r>
      <rPr>
        <sz val="9"/>
        <color rgb="FF000000"/>
        <rFont val="Noto Sans"/>
        <family val="2"/>
      </rPr>
      <t xml:space="preserve">初二甲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高三丙
歷史專題</t>
  </si>
  <si>
    <t xml:space="preserve">高二甲
基礎物理</t>
  </si>
  <si>
    <t xml:space="preserve">高二甲
歷史</t>
  </si>
  <si>
    <t xml:space="preserve">初二甲
歷史</t>
  </si>
  <si>
    <t xml:space="preserve">初一乙
歷史</t>
  </si>
  <si>
    <r>
      <rPr>
        <sz val="9"/>
        <color rgb="FF000000"/>
        <rFont val="Noto Sans"/>
        <family val="2"/>
      </rPr>
      <t xml:space="preserve">高三丙
歷史專題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動畫一乙
歷史</t>
  </si>
  <si>
    <r>
      <rPr>
        <sz val="9"/>
        <color rgb="FF000000"/>
        <rFont val="Noto Sans"/>
        <family val="2"/>
      </rPr>
      <t xml:space="preserve">高二甲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動畫一甲
歷史</t>
  </si>
  <si>
    <r>
      <rPr>
        <sz val="9"/>
        <color rgb="FF000000"/>
        <rFont val="Noto Sans"/>
        <family val="2"/>
      </rPr>
      <t xml:space="preserve">初一乙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初三乙
歷史</t>
  </si>
  <si>
    <t xml:space="preserve">美工一甲
歷史</t>
  </si>
  <si>
    <t xml:space="preserve">資訊二丁
歷史</t>
  </si>
  <si>
    <r>
      <rPr>
        <sz val="9"/>
        <color rgb="FF000000"/>
        <rFont val="Noto Sans"/>
        <family val="2"/>
      </rPr>
      <t xml:space="preserve">初二甲
歷史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丙
歷史專題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甲
歷史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林圻川</t>
  </si>
  <si>
    <t xml:space="preserve">電機二乙
週會</t>
  </si>
  <si>
    <t xml:space="preserve">高二甲
基礎化學</t>
  </si>
  <si>
    <t xml:space="preserve">觀光二甲
地理</t>
  </si>
  <si>
    <t xml:space="preserve">高三丙
應用地理</t>
  </si>
  <si>
    <r>
      <rPr>
        <sz val="9"/>
        <color rgb="FF000000"/>
        <rFont val="Noto Sans"/>
        <family val="2"/>
      </rPr>
      <t xml:space="preserve">高三丙
應用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電機二乙
地理</t>
  </si>
  <si>
    <t xml:space="preserve">機械二甲
地理</t>
  </si>
  <si>
    <r>
      <rPr>
        <sz val="9"/>
        <color rgb="FF000000"/>
        <rFont val="Noto Sans"/>
        <family val="2"/>
      </rPr>
      <t xml:space="preserve">高一乙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電機二甲
地理</t>
  </si>
  <si>
    <t xml:space="preserve">動畫二甲
地理</t>
  </si>
  <si>
    <t xml:space="preserve">高一乙
地理</t>
  </si>
  <si>
    <r>
      <rPr>
        <sz val="9"/>
        <color rgb="FF000000"/>
        <rFont val="Noto Sans"/>
        <family val="2"/>
      </rPr>
      <t xml:space="preserve">高一甲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初二甲
地理</t>
  </si>
  <si>
    <t xml:space="preserve">美容二乙
地理</t>
  </si>
  <si>
    <t xml:space="preserve">高一甲
地理</t>
  </si>
  <si>
    <t xml:space="preserve">美顏二甲
地理</t>
  </si>
  <si>
    <t xml:space="preserve">電子二甲
地理</t>
  </si>
  <si>
    <t xml:space="preserve">資處一甲
地理</t>
  </si>
  <si>
    <r>
      <rPr>
        <sz val="9"/>
        <color rgb="FF000000"/>
        <rFont val="Noto Sans"/>
        <family val="2"/>
      </rPr>
      <t xml:space="preserve">初二甲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機加三甲
地理</t>
  </si>
  <si>
    <t xml:space="preserve">電機二乙
班級活動</t>
  </si>
  <si>
    <t xml:space="preserve">高二甲
地理</t>
  </si>
  <si>
    <r>
      <rPr>
        <sz val="9"/>
        <color rgb="FF000000"/>
        <rFont val="Noto Sans"/>
        <family val="2"/>
      </rPr>
      <t xml:space="preserve">高二甲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一乙
地理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一甲
地理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甲
地理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丙
應用地理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張仰倫</t>
  </si>
  <si>
    <t xml:space="preserve">廣告一甲
週會</t>
  </si>
  <si>
    <t xml:space="preserve">時尚一乙
歷史</t>
  </si>
  <si>
    <t xml:space="preserve">廣告二甲
地理</t>
  </si>
  <si>
    <t xml:space="preserve">電機一乙
歷史</t>
  </si>
  <si>
    <t xml:space="preserve">高一丙
歷史</t>
  </si>
  <si>
    <t xml:space="preserve">美顏一甲
歷史</t>
  </si>
  <si>
    <t xml:space="preserve">觀光一乙
歷史</t>
  </si>
  <si>
    <t xml:space="preserve">時尚一甲
歷史</t>
  </si>
  <si>
    <t xml:space="preserve">美顏二甲
公民與社會</t>
  </si>
  <si>
    <t xml:space="preserve">高一丙
家政</t>
  </si>
  <si>
    <t xml:space="preserve">資處二甲
歷史</t>
  </si>
  <si>
    <t xml:space="preserve">觀光一丙
歷史</t>
  </si>
  <si>
    <t xml:space="preserve">廣告一甲
班級活動</t>
  </si>
  <si>
    <t xml:space="preserve">觀光一甲
歷史</t>
  </si>
  <si>
    <t xml:space="preserve">電子一甲
歷史</t>
  </si>
  <si>
    <r>
      <rPr>
        <sz val="9"/>
        <color rgb="FF000000"/>
        <rFont val="Noto Sans"/>
        <family val="2"/>
      </rPr>
      <t xml:space="preserve">高一丙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美工二甲
地理</t>
  </si>
  <si>
    <t xml:space="preserve">電機一甲
歷史</t>
  </si>
  <si>
    <t xml:space="preserve">機械一甲
歷史</t>
  </si>
  <si>
    <t xml:space="preserve">廣告一甲
歷史</t>
  </si>
  <si>
    <t xml:space="preserve">教師：周天鈞</t>
  </si>
  <si>
    <r>
      <rPr>
        <sz val="9"/>
        <color rgb="FF000000"/>
        <rFont val="Noto Sans"/>
        <family val="2"/>
      </rPr>
      <t xml:space="preserve">高三乙
應用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t xml:space="preserve">初三乙
地理</t>
  </si>
  <si>
    <t xml:space="preserve">高一丙
地理</t>
  </si>
  <si>
    <t xml:space="preserve">觀光二乙
地理</t>
  </si>
  <si>
    <r>
      <rPr>
        <sz val="9"/>
        <color rgb="FF000000"/>
        <rFont val="Noto Sans"/>
        <family val="2"/>
      </rPr>
      <t xml:space="preserve">高三乙
應用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二乙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t xml:space="preserve">初一乙
地理</t>
  </si>
  <si>
    <t xml:space="preserve">初一甲
地理</t>
  </si>
  <si>
    <r>
      <rPr>
        <sz val="9"/>
        <color rgb="FF000000"/>
        <rFont val="Noto Sans"/>
        <family val="2"/>
      </rPr>
      <t xml:space="preserve">高二乙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社</t>
    </r>
  </si>
  <si>
    <r>
      <rPr>
        <sz val="9"/>
        <color rgb="FF000000"/>
        <rFont val="Noto Sans"/>
        <family val="2"/>
      </rPr>
      <t xml:space="preserve">高三甲
形象管理與時尚Ⅰ</t>
    </r>
    <r>
      <rPr>
        <sz val="9"/>
        <color rgb="FF000000"/>
        <rFont val="新細明體"/>
        <family val="1"/>
        <charset val="136"/>
      </rPr>
      <t xml:space="preserve">*</t>
    </r>
  </si>
  <si>
    <r>
      <rPr>
        <sz val="9"/>
        <color rgb="FF000000"/>
        <rFont val="Noto Sans"/>
        <family val="2"/>
      </rPr>
      <t xml:space="preserve">高二乙
基礎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高一丙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美容二甲
地理</t>
  </si>
  <si>
    <t xml:space="preserve">初一甲乙
輔導</t>
  </si>
  <si>
    <r>
      <rPr>
        <sz val="9"/>
        <color rgb="FF000000"/>
        <rFont val="Noto Sans"/>
        <family val="2"/>
      </rPr>
      <t xml:space="preserve">高三乙
形象管理與時尚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Ⅰ</t>
    </r>
  </si>
  <si>
    <r>
      <rPr>
        <sz val="9"/>
        <color rgb="FF000000"/>
        <rFont val="Noto Sans"/>
        <family val="2"/>
      </rPr>
      <t xml:space="preserve">初一乙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動畫二乙
地理</t>
  </si>
  <si>
    <t xml:space="preserve">高一丙
班級活動</t>
  </si>
  <si>
    <t xml:space="preserve">初三甲
地理</t>
  </si>
  <si>
    <r>
      <rPr>
        <sz val="9"/>
        <color rgb="FF000000"/>
        <rFont val="Noto Sans"/>
        <family val="2"/>
      </rPr>
      <t xml:space="preserve">初一甲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三乙
應用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乙
地理</t>
    </r>
    <r>
      <rPr>
        <sz val="9"/>
        <color rgb="FF000000"/>
        <rFont val="新細明體"/>
        <family val="1"/>
        <charset val="136"/>
      </rPr>
      <t xml:space="preserve">-8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高一丙
地理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陳亮蓉</t>
  </si>
  <si>
    <t xml:space="preserve">高一甲
歷史</t>
  </si>
  <si>
    <t xml:space="preserve">高一乙
歷史</t>
  </si>
  <si>
    <t xml:space="preserve">資訊二乙
歷史</t>
  </si>
  <si>
    <t xml:space="preserve">高一乙
家政</t>
  </si>
  <si>
    <r>
      <rPr>
        <sz val="9"/>
        <color rgb="FF000000"/>
        <rFont val="Noto Sans"/>
        <family val="2"/>
      </rPr>
      <t xml:space="preserve">初一甲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三乙
歷史專題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高二乙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高三乙
歷史專題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初一甲
歷史</t>
  </si>
  <si>
    <r>
      <rPr>
        <sz val="9"/>
        <color rgb="FF000000"/>
        <rFont val="Noto Sans"/>
        <family val="2"/>
      </rPr>
      <t xml:space="preserve">高二乙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高三乙
形象管理與時尚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Ⅰ</t>
    </r>
    <r>
      <rPr>
        <sz val="9"/>
        <color rgb="FF000000"/>
        <rFont val="新細明體"/>
        <family val="1"/>
        <charset val="136"/>
      </rPr>
      <t xml:space="preserve">*</t>
    </r>
  </si>
  <si>
    <t xml:space="preserve">觀光一丁
歷史</t>
  </si>
  <si>
    <r>
      <rPr>
        <sz val="9"/>
        <color rgb="FF000000"/>
        <rFont val="Noto Sans"/>
        <family val="2"/>
      </rPr>
      <t xml:space="preserve">高二乙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社</t>
    </r>
  </si>
  <si>
    <r>
      <rPr>
        <sz val="9"/>
        <color rgb="FF000000"/>
        <rFont val="Noto Sans"/>
        <family val="2"/>
      </rPr>
      <t xml:space="preserve">高一乙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資訊二甲
歷史</t>
  </si>
  <si>
    <t xml:space="preserve">資訊二丙
歷史</t>
  </si>
  <si>
    <t xml:space="preserve">高一甲
班級活動</t>
  </si>
  <si>
    <t xml:space="preserve">高三甲
形象管理與時尚</t>
  </si>
  <si>
    <t xml:space="preserve">高一甲
家政</t>
  </si>
  <si>
    <r>
      <rPr>
        <sz val="9"/>
        <color rgb="FF000000"/>
        <rFont val="Noto Sans"/>
        <family val="2"/>
      </rPr>
      <t xml:space="preserve">高一甲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二乙
歷史</t>
    </r>
    <r>
      <rPr>
        <sz val="9"/>
        <color rgb="FF000000"/>
        <rFont val="新細明體"/>
        <family val="1"/>
        <charset val="136"/>
      </rPr>
      <t xml:space="preserve">-8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高三乙
歷史專題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吳宗原</t>
  </si>
  <si>
    <t xml:space="preserve">電機二甲
公民與社會</t>
  </si>
  <si>
    <t xml:space="preserve">高三丙
選修公民與社會</t>
  </si>
  <si>
    <t xml:space="preserve">電子二甲
公民與社會</t>
  </si>
  <si>
    <t xml:space="preserve">動畫二乙
公民與社會</t>
  </si>
  <si>
    <t xml:space="preserve">美容二乙
公民與社會</t>
  </si>
  <si>
    <t xml:space="preserve">觀光二乙
公民與社會</t>
  </si>
  <si>
    <t xml:space="preserve">初三甲
公民</t>
  </si>
  <si>
    <r>
      <rPr>
        <sz val="9"/>
        <color rgb="FF000000"/>
        <rFont val="Noto Sans"/>
        <family val="2"/>
      </rPr>
      <t xml:space="preserve">初二甲
公民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高三乙
選修公民與社會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t xml:space="preserve">電機二乙
公民與社會</t>
  </si>
  <si>
    <r>
      <rPr>
        <sz val="9"/>
        <color rgb="FF000000"/>
        <rFont val="Noto Sans"/>
        <family val="2"/>
      </rPr>
      <t xml:space="preserve">高三丙
選修公民與社會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初三乙
公民</t>
  </si>
  <si>
    <t xml:space="preserve">初二甲
公民</t>
  </si>
  <si>
    <t xml:space="preserve">觀光二甲
公民與社會</t>
  </si>
  <si>
    <t xml:space="preserve">初一甲
公民</t>
  </si>
  <si>
    <r>
      <rPr>
        <sz val="9"/>
        <color rgb="FF000000"/>
        <rFont val="Noto Sans"/>
        <family val="2"/>
      </rPr>
      <t xml:space="preserve">高三乙
選修公民與社會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初一甲
公民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教師：陳怡雯</t>
  </si>
  <si>
    <t xml:space="preserve">資處三甲
週會</t>
  </si>
  <si>
    <t xml:space="preserve">美容二甲
公民與社會</t>
  </si>
  <si>
    <t xml:space="preserve">高二丙
公民與社會</t>
  </si>
  <si>
    <r>
      <rPr>
        <sz val="9"/>
        <color rgb="FF000000"/>
        <rFont val="Noto Sans"/>
        <family val="2"/>
      </rPr>
      <t xml:space="preserve">高二乙
公民與社會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高一甲
公民與社會</t>
  </si>
  <si>
    <t xml:space="preserve">高二甲
公民與社會</t>
  </si>
  <si>
    <r>
      <rPr>
        <sz val="9"/>
        <color rgb="FF000000"/>
        <rFont val="Noto Sans"/>
        <family val="2"/>
      </rPr>
      <t xml:space="preserve">高二甲
公民與社會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動畫二甲
公民與社會</t>
  </si>
  <si>
    <t xml:space="preserve">高二乙
公民與社會</t>
  </si>
  <si>
    <t xml:space="preserve">高一丙
公民與社會</t>
  </si>
  <si>
    <t xml:space="preserve">初一乙
公民</t>
  </si>
  <si>
    <t xml:space="preserve">高一乙
公民與社會</t>
  </si>
  <si>
    <r>
      <rPr>
        <sz val="9"/>
        <color rgb="FF000000"/>
        <rFont val="Noto Sans"/>
        <family val="2"/>
      </rPr>
      <t xml:space="preserve">高二丙
公民與社會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資處三甲
班級活動</t>
  </si>
  <si>
    <t xml:space="preserve">資處三甲
生命教育</t>
  </si>
  <si>
    <t xml:space="preserve">教師：施汝津</t>
  </si>
  <si>
    <t xml:space="preserve">資訊三丙
週會</t>
  </si>
  <si>
    <r>
      <rPr>
        <sz val="9"/>
        <color rgb="FF000000"/>
        <rFont val="Noto Sans"/>
        <family val="2"/>
      </rPr>
      <t xml:space="preserve">初三甲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地科</t>
    </r>
  </si>
  <si>
    <t xml:space="preserve">高一乙
基礎地球科學</t>
  </si>
  <si>
    <t xml:space="preserve">初三甲
地球科學</t>
  </si>
  <si>
    <t xml:space="preserve">高一甲
基礎地球科學</t>
  </si>
  <si>
    <t xml:space="preserve">機械二甲
公民與社會</t>
  </si>
  <si>
    <t xml:space="preserve">高一丙
基礎地球科學</t>
  </si>
  <si>
    <r>
      <rPr>
        <sz val="9"/>
        <color rgb="FF000000"/>
        <rFont val="Noto Sans"/>
        <family val="2"/>
      </rPr>
      <t xml:space="preserve">初三乙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地科</t>
    </r>
  </si>
  <si>
    <t xml:space="preserve">高三甲
生活科技</t>
  </si>
  <si>
    <t xml:space="preserve">初三乙
地球科學</t>
  </si>
  <si>
    <t xml:space="preserve">高三丙
生活科技</t>
  </si>
  <si>
    <t xml:space="preserve">資訊三丙
生命教育</t>
  </si>
  <si>
    <t xml:space="preserve">資訊一甲
地理</t>
  </si>
  <si>
    <t xml:space="preserve">資訊一乙
地理</t>
  </si>
  <si>
    <t xml:space="preserve">資訊三丙
班級活動</t>
  </si>
  <si>
    <t xml:space="preserve">高三乙
生活科技</t>
  </si>
  <si>
    <t xml:space="preserve">資訊一丙
地理</t>
  </si>
  <si>
    <r>
      <rPr>
        <sz val="9"/>
        <color rgb="FF000000"/>
        <rFont val="Noto Sans"/>
        <family val="2"/>
      </rPr>
      <t xml:space="preserve">高一丙
基礎地球科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一乙
基礎地球科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一甲
基礎地球科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施春娥</t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t xml:space="preserve">廣告一甲
體育</t>
  </si>
  <si>
    <t xml:space="preserve">資處二甲
體育</t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t xml:space="preserve">資訊二甲
體育</t>
  </si>
  <si>
    <t xml:space="preserve">教師：翁國欽</t>
  </si>
  <si>
    <t xml:space="preserve">電機二甲
體育</t>
  </si>
  <si>
    <t xml:space="preserve">電機三乙
體育</t>
  </si>
  <si>
    <t xml:space="preserve">資處三甲
體育</t>
  </si>
  <si>
    <t xml:space="preserve">教師：陳建銘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t xml:space="preserve">電機一甲
體育</t>
  </si>
  <si>
    <t xml:space="preserve">觀光一丙
體育</t>
  </si>
  <si>
    <t xml:space="preserve">電機三甲
體育</t>
  </si>
  <si>
    <t xml:space="preserve">初三甲乙
體育</t>
  </si>
  <si>
    <t xml:space="preserve">高三乙
體育</t>
  </si>
  <si>
    <t xml:space="preserve">電子一甲
體育</t>
  </si>
  <si>
    <t xml:space="preserve">教師：鄔宓璇</t>
  </si>
  <si>
    <t xml:space="preserve">美容三甲
週會</t>
  </si>
  <si>
    <t xml:space="preserve">美顏二甲
體育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t xml:space="preserve">美容三丙
體育</t>
  </si>
  <si>
    <t xml:space="preserve">電子三甲
體育</t>
  </si>
  <si>
    <t xml:space="preserve">美容三甲
體育</t>
  </si>
  <si>
    <t xml:space="preserve">美容二乙
體育</t>
  </si>
  <si>
    <t xml:space="preserve">資訊一甲
體育</t>
  </si>
  <si>
    <t xml:space="preserve">資訊三乙
體育</t>
  </si>
  <si>
    <t xml:space="preserve">資處一甲
體育</t>
  </si>
  <si>
    <t xml:space="preserve">時尚一甲
體育</t>
  </si>
  <si>
    <t xml:space="preserve">時尚一乙
體育</t>
  </si>
  <si>
    <t xml:space="preserve">動畫二乙
體育</t>
  </si>
  <si>
    <t xml:space="preserve">美容二甲
體育</t>
  </si>
  <si>
    <t xml:space="preserve">美容三甲
班級活動</t>
  </si>
  <si>
    <t xml:space="preserve">教師：王怡嫻</t>
  </si>
  <si>
    <t xml:space="preserve">觀光二乙
週會</t>
  </si>
  <si>
    <t xml:space="preserve">美顏三甲
體育</t>
  </si>
  <si>
    <t xml:space="preserve">美顏一甲
體育</t>
  </si>
  <si>
    <t xml:space="preserve">電機一乙
體育</t>
  </si>
  <si>
    <t xml:space="preserve">高一丙
體育</t>
  </si>
  <si>
    <t xml:space="preserve">觀光一乙
體育</t>
  </si>
  <si>
    <t xml:space="preserve">觀光一甲
體育</t>
  </si>
  <si>
    <t xml:space="preserve">觀光二乙
體育</t>
  </si>
  <si>
    <t xml:space="preserve">觀光二甲
體育</t>
  </si>
  <si>
    <t xml:space="preserve">資訊二丁
體育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t xml:space="preserve">機械三甲
體育</t>
  </si>
  <si>
    <t xml:space="preserve">美工一甲
體育</t>
  </si>
  <si>
    <t xml:space="preserve">美工三甲
體育</t>
  </si>
  <si>
    <t xml:space="preserve">觀光二乙
班級活動</t>
  </si>
  <si>
    <t xml:space="preserve">教師：劉安迪</t>
  </si>
  <si>
    <t xml:space="preserve">機加三甲
體育</t>
  </si>
  <si>
    <t xml:space="preserve">資訊一丙
體育</t>
  </si>
  <si>
    <t xml:space="preserve">動畫三甲
體育</t>
  </si>
  <si>
    <t xml:space="preserve">資訊二丙
體育</t>
  </si>
  <si>
    <t xml:space="preserve">美工二甲
體育</t>
  </si>
  <si>
    <t xml:space="preserve">機加一甲
體育</t>
  </si>
  <si>
    <t xml:space="preserve">電子二甲
體育</t>
  </si>
  <si>
    <t xml:space="preserve">高三甲
體育</t>
  </si>
  <si>
    <t xml:space="preserve">機械二甲
體育</t>
  </si>
  <si>
    <t xml:space="preserve">高二甲
體育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體育</t>
    </r>
  </si>
  <si>
    <t xml:space="preserve">高一乙
體育</t>
  </si>
  <si>
    <t xml:space="preserve">機加三甲
班級活動</t>
  </si>
  <si>
    <t xml:space="preserve">資訊三丙
體育</t>
  </si>
  <si>
    <t xml:space="preserve">教師：陳志洋</t>
  </si>
  <si>
    <t xml:space="preserve">動畫二甲
週會</t>
  </si>
  <si>
    <t xml:space="preserve">動畫二甲
體育</t>
  </si>
  <si>
    <t xml:space="preserve">電機二乙
體育</t>
  </si>
  <si>
    <t xml:space="preserve">機械一甲
體育</t>
  </si>
  <si>
    <t xml:space="preserve">動畫一甲
體育</t>
  </si>
  <si>
    <t xml:space="preserve">高二乙
體育</t>
  </si>
  <si>
    <t xml:space="preserve">動畫一乙
體育</t>
  </si>
  <si>
    <t xml:space="preserve">動畫三乙
體育</t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t xml:space="preserve">觀光一丁
體育</t>
  </si>
  <si>
    <t xml:space="preserve">動畫二甲
班級活動</t>
  </si>
  <si>
    <t xml:space="preserve">初二甲
體育</t>
  </si>
  <si>
    <t xml:space="preserve">資處三乙
體育</t>
  </si>
  <si>
    <t xml:space="preserve">教師：黃琬玲</t>
  </si>
  <si>
    <t xml:space="preserve">初一甲乙
體育</t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t xml:space="preserve">廣告二甲
體育</t>
  </si>
  <si>
    <t xml:space="preserve">高二丙
體育</t>
  </si>
  <si>
    <t xml:space="preserve">資訊二乙
體育</t>
  </si>
  <si>
    <t xml:space="preserve">資訊三甲
體育</t>
  </si>
  <si>
    <t xml:space="preserve">高三丙
體育</t>
  </si>
  <si>
    <t xml:space="preserve">美容三乙
體育</t>
  </si>
  <si>
    <t xml:space="preserve">資訊一乙
體育</t>
  </si>
  <si>
    <t xml:space="preserve">廣告三甲
體育</t>
  </si>
  <si>
    <t xml:space="preserve">高一甲
體育</t>
  </si>
  <si>
    <t xml:space="preserve">教師：陸昌艾</t>
  </si>
  <si>
    <t xml:space="preserve">資處二甲
全民國防教育</t>
  </si>
  <si>
    <t xml:space="preserve">資訊二丁
全民國防教育</t>
  </si>
  <si>
    <t xml:space="preserve">資訊二甲
全民國防教育</t>
  </si>
  <si>
    <t xml:space="preserve">資訊二丙
全民國防教育</t>
  </si>
  <si>
    <t xml:space="preserve">資訊二乙
全民國防教育</t>
  </si>
  <si>
    <t xml:space="preserve">職能二甲
綜合活動（社團）</t>
  </si>
  <si>
    <t xml:space="preserve">機械二甲
全民國防教育</t>
  </si>
  <si>
    <t xml:space="preserve">教師：趙敏束</t>
  </si>
  <si>
    <t xml:space="preserve">高一丙
全民國防教育</t>
  </si>
  <si>
    <t xml:space="preserve">觀光一乙
全民國防教育</t>
  </si>
  <si>
    <t xml:space="preserve">高一甲
全民國防教育</t>
  </si>
  <si>
    <t xml:space="preserve">觀光一丙
全民國防教育</t>
  </si>
  <si>
    <t xml:space="preserve">資處三甲
全民國防教育</t>
  </si>
  <si>
    <t xml:space="preserve">觀光二乙
全民國防教育</t>
  </si>
  <si>
    <t xml:space="preserve">資處三乙
全民國防教育</t>
  </si>
  <si>
    <t xml:space="preserve">高一乙
全民國防教育</t>
  </si>
  <si>
    <t xml:space="preserve">高二丙
野外求生</t>
  </si>
  <si>
    <t xml:space="preserve">觀光一丁
全民國防教育</t>
  </si>
  <si>
    <t xml:space="preserve">高二甲
野外求生</t>
  </si>
  <si>
    <t xml:space="preserve">高二乙
野外求生</t>
  </si>
  <si>
    <t xml:space="preserve">教師：張志誠</t>
  </si>
  <si>
    <t xml:space="preserve">動畫一乙
全民國防教育</t>
  </si>
  <si>
    <t xml:space="preserve">廣告三甲
國防通識</t>
  </si>
  <si>
    <t xml:space="preserve">美工三甲
全民國防教育</t>
  </si>
  <si>
    <t xml:space="preserve">廣告一甲
全民國防教育</t>
  </si>
  <si>
    <t xml:space="preserve">動畫一甲
全民國防教育</t>
  </si>
  <si>
    <t xml:space="preserve">動畫三乙
全民國防教育</t>
  </si>
  <si>
    <t xml:space="preserve">美工一甲
全民國防教育</t>
  </si>
  <si>
    <t xml:space="preserve">動畫二甲
全民國防教育</t>
  </si>
  <si>
    <t xml:space="preserve">美工二甲
全民國防教育</t>
  </si>
  <si>
    <t xml:space="preserve">動畫二乙
全民國防教育</t>
  </si>
  <si>
    <t xml:space="preserve">動畫三甲
全民國防教育</t>
  </si>
  <si>
    <t xml:space="preserve">廣告二甲
全民國防教育</t>
  </si>
  <si>
    <t xml:space="preserve">教師：呂耀斌</t>
  </si>
  <si>
    <t xml:space="preserve">資訊三丙
全民國防教育</t>
  </si>
  <si>
    <t xml:space="preserve">電機三甲
全民國防教育</t>
  </si>
  <si>
    <t xml:space="preserve">資訊三乙
全民國防教育</t>
  </si>
  <si>
    <t xml:space="preserve">資訊一乙
全民國防教育</t>
  </si>
  <si>
    <t xml:space="preserve">資訊一甲
全民國防教育</t>
  </si>
  <si>
    <t xml:space="preserve">資訊三甲
全民國防教育</t>
  </si>
  <si>
    <t xml:space="preserve">資處一甲
全民國防教育</t>
  </si>
  <si>
    <t xml:space="preserve">資訊一丙
全民國防教育</t>
  </si>
  <si>
    <t xml:space="preserve">職能一甲
綜合活動（社團）</t>
  </si>
  <si>
    <t xml:space="preserve">教師：鐘偉旗</t>
  </si>
  <si>
    <t xml:space="preserve">美容三乙
全民國防教育</t>
  </si>
  <si>
    <t xml:space="preserve">美顏一甲
全民國防教育</t>
  </si>
  <si>
    <t xml:space="preserve">時尚一乙
全民國防教育</t>
  </si>
  <si>
    <t xml:space="preserve">美容二甲
全民國防教育</t>
  </si>
  <si>
    <t xml:space="preserve">時尚一甲
全民國防教育</t>
  </si>
  <si>
    <t xml:space="preserve">美顏二甲
全民國防教育</t>
  </si>
  <si>
    <t xml:space="preserve">觀光一甲
全民國防教育</t>
  </si>
  <si>
    <t xml:space="preserve">觀光二甲
全民國防教育</t>
  </si>
  <si>
    <t xml:space="preserve">美容三甲
全民國防教育</t>
  </si>
  <si>
    <t xml:space="preserve">美顏三甲
國防通識</t>
  </si>
  <si>
    <t xml:space="preserve">美容三丙
全民國防教育</t>
  </si>
  <si>
    <t xml:space="preserve">電機二乙
全民國防教育</t>
  </si>
  <si>
    <t xml:space="preserve">教師：郭素菁</t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全民國防教育</t>
    </r>
  </si>
  <si>
    <t xml:space="preserve">教師：周士琦</t>
  </si>
  <si>
    <t xml:space="preserve">電機一乙
全民國防教育</t>
  </si>
  <si>
    <t xml:space="preserve">電子一甲
全民國防教育</t>
  </si>
  <si>
    <t xml:space="preserve">電機一甲
全民國防教育</t>
  </si>
  <si>
    <t xml:space="preserve">電子二甲
全民國防教育</t>
  </si>
  <si>
    <t xml:space="preserve">電子三甲
全民國防教育</t>
  </si>
  <si>
    <t xml:space="preserve">機械三甲
全民國防教育</t>
  </si>
  <si>
    <t xml:space="preserve">美容二乙
全民國防教育</t>
  </si>
  <si>
    <t xml:space="preserve">電機三乙
全民國防教育</t>
  </si>
  <si>
    <t xml:space="preserve">機械一甲
全民國防教育</t>
  </si>
  <si>
    <t xml:space="preserve">機加一甲
全民國防教育</t>
  </si>
  <si>
    <t xml:space="preserve">機加三甲
國防通識</t>
  </si>
  <si>
    <t xml:space="preserve">電機二甲
全民國防教育</t>
  </si>
  <si>
    <t xml:space="preserve">教師：趙啟顯</t>
  </si>
  <si>
    <t xml:space="preserve">廣告三甲
噴修</t>
  </si>
  <si>
    <t xml:space="preserve">美工二甲
表現技法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表現技法</t>
    </r>
  </si>
  <si>
    <t xml:space="preserve">美工三甲
設計繪畫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設計繪畫</t>
    </r>
  </si>
  <si>
    <t xml:space="preserve">廣告二甲
表現技法</t>
  </si>
  <si>
    <t xml:space="preserve">廣告二甲
插畫實習</t>
  </si>
  <si>
    <t xml:space="preserve">教師：陳鴻任</t>
  </si>
  <si>
    <t xml:space="preserve">廣告一甲
色彩原理</t>
  </si>
  <si>
    <t xml:space="preserve">美工三甲
陶瓷技法實習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陶瓷技法實習</t>
    </r>
  </si>
  <si>
    <t xml:space="preserve">廣告二甲
電腦繪圖</t>
  </si>
  <si>
    <t xml:space="preserve">美工一甲
造形構成</t>
  </si>
  <si>
    <t xml:space="preserve">美工二甲
造形原理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傢俱設計</t>
    </r>
  </si>
  <si>
    <t xml:space="preserve">美工二甲
傢俱設計</t>
  </si>
  <si>
    <t xml:space="preserve">美工二甲
設計概論</t>
  </si>
  <si>
    <t xml:space="preserve">教師：蔡毓娟</t>
  </si>
  <si>
    <t xml:space="preserve">廣告一甲
造型原理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位設計基礎</t>
    </r>
  </si>
  <si>
    <t xml:space="preserve">美工一甲
基本設計</t>
  </si>
  <si>
    <t xml:space="preserve">美工一甲
繪畫基礎</t>
  </si>
  <si>
    <t xml:space="preserve">廣告二甲
基本設計實務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室內設計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造形原理</t>
    </r>
  </si>
  <si>
    <t xml:space="preserve">廣告一甲
創意潛能開發</t>
  </si>
  <si>
    <t xml:space="preserve">廣告三甲
商業設計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造型原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腦輔助設計</t>
    </r>
  </si>
  <si>
    <t xml:space="preserve">美工二甲
色彩原理</t>
  </si>
  <si>
    <t xml:space="preserve">教師：許擇民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攝影</t>
    </r>
  </si>
  <si>
    <t xml:space="preserve">美工一甲
基礎圖學</t>
  </si>
  <si>
    <t xml:space="preserve">美工三甲
網版製版與印刷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專題製作</t>
    </r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網版製版與印刷</t>
    </r>
  </si>
  <si>
    <t xml:space="preserve">美工二甲
印刷設計</t>
  </si>
  <si>
    <t xml:space="preserve">廣告三甲
印刷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印刷設計</t>
    </r>
  </si>
  <si>
    <t xml:space="preserve">廣告二甲
印刷設計</t>
  </si>
  <si>
    <t xml:space="preserve">廣告一甲
基礎繪畫</t>
  </si>
  <si>
    <t xml:space="preserve">動畫二乙
插畫與漫畫</t>
  </si>
  <si>
    <t xml:space="preserve">教師：倪瑞鴻</t>
  </si>
  <si>
    <t xml:space="preserve">美工一甲
週會</t>
  </si>
  <si>
    <t xml:space="preserve">動畫一乙
繪畫基礎</t>
  </si>
  <si>
    <t xml:space="preserve">初二甲
視覺藝術</t>
  </si>
  <si>
    <t xml:space="preserve">廣告三甲
展示設計</t>
  </si>
  <si>
    <t xml:space="preserve">廣告二甲
廣告設計</t>
  </si>
  <si>
    <t xml:space="preserve">廣告一甲
文字造形</t>
  </si>
  <si>
    <t xml:space="preserve">動畫二甲
插畫與漫畫</t>
  </si>
  <si>
    <t xml:space="preserve">廣告一甲
基礎圖學</t>
  </si>
  <si>
    <t xml:space="preserve">廣告三甲
包裝設計</t>
  </si>
  <si>
    <t xml:space="preserve">初一乙
視覺藝術</t>
  </si>
  <si>
    <t xml:space="preserve">動畫二乙
藝術與科技</t>
  </si>
  <si>
    <t xml:space="preserve">動畫一甲
繪畫基礎</t>
  </si>
  <si>
    <t xml:space="preserve">美工三甲
室內設計</t>
  </si>
  <si>
    <t xml:space="preserve">美工一甲
班級活動</t>
  </si>
  <si>
    <t xml:space="preserve">廣告一甲
設計與生活</t>
  </si>
  <si>
    <t xml:space="preserve">美工三甲
設計與生活</t>
  </si>
  <si>
    <t xml:space="preserve">教師：楊宜靜</t>
  </si>
  <si>
    <t xml:space="preserve">美工三甲
週會</t>
  </si>
  <si>
    <t xml:space="preserve">美工一甲
電腦繪圖</t>
  </si>
  <si>
    <t xml:space="preserve">美工三甲
商業攝影</t>
  </si>
  <si>
    <t xml:space="preserve">動畫二甲
電腦動畫設計</t>
  </si>
  <si>
    <t xml:space="preserve">廣告三甲
電腦繪圖實習</t>
  </si>
  <si>
    <t xml:space="preserve">美工二甲
數位設計基礎</t>
  </si>
  <si>
    <t xml:space="preserve">美工二甲
電腦輔助設計</t>
  </si>
  <si>
    <t xml:space="preserve">美工三甲
專題製作</t>
  </si>
  <si>
    <t xml:space="preserve">動畫二乙
電腦動畫設計</t>
  </si>
  <si>
    <t xml:space="preserve">廣告二甲
攝影</t>
  </si>
  <si>
    <t xml:space="preserve">美工三甲
數位多媒體設計</t>
  </si>
  <si>
    <t xml:space="preserve">美工三甲
創意與潛能開發</t>
  </si>
  <si>
    <t xml:space="preserve">美工二甲
攝影</t>
  </si>
  <si>
    <t xml:space="preserve">美工三甲
班級活動</t>
  </si>
  <si>
    <t xml:space="preserve">廣告三甲
攝影</t>
  </si>
  <si>
    <t xml:space="preserve">教師：陳燕裕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創意與潛能開發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設計概論</t>
    </r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商業攝影</t>
    </r>
  </si>
  <si>
    <t xml:space="preserve">廣告三甲
專題研習</t>
  </si>
  <si>
    <t xml:space="preserve">廣告一甲
電腦繪圖基礎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位多媒體設計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色彩原理</t>
    </r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設計與生活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色彩原理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李淑美</t>
  </si>
  <si>
    <t xml:space="preserve">機加三甲
美術</t>
  </si>
  <si>
    <t xml:space="preserve">電機一甲
美術</t>
  </si>
  <si>
    <t xml:space="preserve">時尚一乙
美術</t>
  </si>
  <si>
    <t xml:space="preserve">觀光一甲
美術</t>
  </si>
  <si>
    <t xml:space="preserve">觀光一乙
美術</t>
  </si>
  <si>
    <t xml:space="preserve">觀光一丁
美術</t>
  </si>
  <si>
    <t xml:space="preserve">資訊一丙
美術</t>
  </si>
  <si>
    <t xml:space="preserve">觀光一丙
美術</t>
  </si>
  <si>
    <t xml:space="preserve">時尚一甲
美術</t>
  </si>
  <si>
    <t xml:space="preserve">機械一甲
美術</t>
  </si>
  <si>
    <t xml:space="preserve">電機一乙
美術</t>
  </si>
  <si>
    <t xml:space="preserve">美顏一甲
美術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美術</t>
    </r>
  </si>
  <si>
    <t xml:space="preserve">電子一甲
美術</t>
  </si>
  <si>
    <t xml:space="preserve">資訊一甲
美術</t>
  </si>
  <si>
    <t xml:space="preserve">資訊一乙
美術</t>
  </si>
  <si>
    <t xml:space="preserve">機加一甲
美術</t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美術</t>
    </r>
  </si>
  <si>
    <t xml:space="preserve">資處一甲
美術</t>
  </si>
  <si>
    <t xml:space="preserve">教師：許馨尹</t>
  </si>
  <si>
    <t xml:space="preserve">動畫三甲
週會</t>
  </si>
  <si>
    <t xml:space="preserve">動畫三乙
網頁設計實習</t>
  </si>
  <si>
    <t xml:space="preserve">動畫二乙
動畫概論</t>
  </si>
  <si>
    <t xml:space="preserve">動畫三甲
視覺傳達設計概論</t>
  </si>
  <si>
    <t xml:space="preserve">動畫二乙
劇場圖學</t>
  </si>
  <si>
    <t xml:space="preserve">動畫二甲
動畫概論</t>
  </si>
  <si>
    <t xml:space="preserve">動畫一乙
平面設計</t>
  </si>
  <si>
    <t xml:space="preserve">動畫二甲
劇場圖學</t>
  </si>
  <si>
    <t xml:space="preserve">動畫三甲
網頁設計實習</t>
  </si>
  <si>
    <t xml:space="preserve">動畫三乙
藝術欣賞</t>
  </si>
  <si>
    <t xml:space="preserve">動畫三乙
視覺傳達設計概論</t>
  </si>
  <si>
    <t xml:space="preserve">動畫一甲
平面設計</t>
  </si>
  <si>
    <t xml:space="preserve">動畫三甲
藝術欣賞</t>
  </si>
  <si>
    <t xml:space="preserve">動畫三甲
班級活動</t>
  </si>
  <si>
    <t xml:space="preserve">教師：歐林蓁</t>
  </si>
  <si>
    <t xml:space="preserve">動畫三甲
數位影像設計</t>
  </si>
  <si>
    <t xml:space="preserve">動畫三乙
展演實務</t>
  </si>
  <si>
    <t xml:space="preserve">動畫一乙
專業藝術概論</t>
  </si>
  <si>
    <t xml:space="preserve">動畫一甲
展演實務</t>
  </si>
  <si>
    <t xml:space="preserve">動畫一乙
展演實務</t>
  </si>
  <si>
    <t xml:space="preserve">動畫三甲
展演實務</t>
  </si>
  <si>
    <t xml:space="preserve">動畫三乙
專題製作</t>
  </si>
  <si>
    <t xml:space="preserve">動畫一甲
專業藝術概論</t>
  </si>
  <si>
    <t xml:space="preserve">初一甲
視覺藝術</t>
  </si>
  <si>
    <t xml:space="preserve">動畫三甲
專題製作</t>
  </si>
  <si>
    <t xml:space="preserve">動畫二甲
藝術與科技</t>
  </si>
  <si>
    <t xml:space="preserve">教師：張守玉</t>
  </si>
  <si>
    <t xml:space="preserve">動畫二乙
週會</t>
  </si>
  <si>
    <t xml:space="preserve">動畫二乙
攝影與錄影</t>
  </si>
  <si>
    <t xml:space="preserve">動畫三甲
電腦多媒體製作</t>
  </si>
  <si>
    <t xml:space="preserve">動畫二乙
展演實務</t>
  </si>
  <si>
    <r>
      <rPr>
        <sz val="9"/>
        <color rgb="FF000000"/>
        <rFont val="Noto Sans"/>
        <family val="2"/>
      </rPr>
      <t xml:space="preserve">動畫三甲
</t>
    </r>
    <r>
      <rPr>
        <sz val="9"/>
        <color rgb="FF000000"/>
        <rFont val="新細明體"/>
        <family val="1"/>
        <charset val="136"/>
      </rPr>
      <t xml:space="preserve">3D</t>
    </r>
    <r>
      <rPr>
        <sz val="9"/>
        <color rgb="FF000000"/>
        <rFont val="Noto Sans"/>
        <family val="2"/>
      </rPr>
      <t xml:space="preserve">動畫設計</t>
    </r>
  </si>
  <si>
    <t xml:space="preserve">動畫二甲
攝影與錄影</t>
  </si>
  <si>
    <t xml:space="preserve">動畫一甲
色彩計劃</t>
  </si>
  <si>
    <t xml:space="preserve">動畫二乙
電腦繪圖</t>
  </si>
  <si>
    <r>
      <rPr>
        <sz val="9"/>
        <color rgb="FF000000"/>
        <rFont val="Noto Sans"/>
        <family val="2"/>
      </rPr>
      <t xml:space="preserve">動畫三乙
</t>
    </r>
    <r>
      <rPr>
        <sz val="9"/>
        <color rgb="FF000000"/>
        <rFont val="新細明體"/>
        <family val="1"/>
        <charset val="136"/>
      </rPr>
      <t xml:space="preserve">3D</t>
    </r>
    <r>
      <rPr>
        <sz val="9"/>
        <color rgb="FF000000"/>
        <rFont val="Noto Sans"/>
        <family val="2"/>
      </rPr>
      <t xml:space="preserve">動畫設計</t>
    </r>
  </si>
  <si>
    <t xml:space="preserve">動畫二甲
展演實務</t>
  </si>
  <si>
    <t xml:space="preserve">動畫一乙
色彩計劃</t>
  </si>
  <si>
    <t xml:space="preserve">動畫二乙
班級活動</t>
  </si>
  <si>
    <t xml:space="preserve">教師：曾馨儀</t>
  </si>
  <si>
    <t xml:space="preserve">動畫三乙
週會</t>
  </si>
  <si>
    <t xml:space="preserve">動畫一甲
美術</t>
  </si>
  <si>
    <t xml:space="preserve">高二乙
美術</t>
  </si>
  <si>
    <t xml:space="preserve">動畫三乙
數位影像設計</t>
  </si>
  <si>
    <t xml:space="preserve">初三甲乙
視覺藝術</t>
  </si>
  <si>
    <t xml:space="preserve">動畫一乙
美術設計</t>
  </si>
  <si>
    <t xml:space="preserve">廣告一甲
美術</t>
  </si>
  <si>
    <t xml:space="preserve">動畫一乙
美術</t>
  </si>
  <si>
    <t xml:space="preserve">動畫三乙
電腦多媒體製作</t>
  </si>
  <si>
    <t xml:space="preserve">高二丙
美術</t>
  </si>
  <si>
    <t xml:space="preserve">高二甲
美術</t>
  </si>
  <si>
    <t xml:space="preserve">美工一甲
美術</t>
  </si>
  <si>
    <t xml:space="preserve">動畫三乙
班級活動</t>
  </si>
  <si>
    <t xml:space="preserve">動畫一甲
美術設計</t>
  </si>
  <si>
    <t xml:space="preserve">動畫二甲
電腦繪圖</t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美術</t>
    </r>
  </si>
  <si>
    <t xml:space="preserve">教師：林瑜珊</t>
  </si>
  <si>
    <t xml:space="preserve">觀光二甲
週會</t>
  </si>
  <si>
    <t xml:space="preserve">觀光一丙
餐飲概論</t>
  </si>
  <si>
    <t xml:space="preserve">觀光二甲
客房實務</t>
  </si>
  <si>
    <t xml:space="preserve">觀光二乙
客房實務</t>
  </si>
  <si>
    <t xml:space="preserve">觀光二甲
餐旅服務</t>
  </si>
  <si>
    <t xml:space="preserve">觀光一乙
餐飲概論</t>
  </si>
  <si>
    <t xml:space="preserve">觀光一甲
餐飲概論</t>
  </si>
  <si>
    <t xml:space="preserve">觀光一丁
餐飲概論</t>
  </si>
  <si>
    <t xml:space="preserve">觀光二甲
觀光解說</t>
  </si>
  <si>
    <t xml:space="preserve">觀光二乙
觀光解說</t>
  </si>
  <si>
    <t xml:space="preserve">觀光二甲
旅遊實務</t>
  </si>
  <si>
    <t xml:space="preserve">觀光二乙
旅遊實務</t>
  </si>
  <si>
    <t xml:space="preserve">觀光二甲
班級活動</t>
  </si>
  <si>
    <t xml:space="preserve">教師：汪雨韻</t>
  </si>
  <si>
    <t xml:space="preserve">觀光一甲
週會</t>
  </si>
  <si>
    <t xml:space="preserve">職能一甲
烘焙</t>
  </si>
  <si>
    <t xml:space="preserve">職能二甲
烘焙</t>
  </si>
  <si>
    <t xml:space="preserve">觀光一乙
觀光概要</t>
  </si>
  <si>
    <t xml:space="preserve">觀光一甲
觀光概要</t>
  </si>
  <si>
    <t xml:space="preserve">觀光一丙
觀光概要</t>
  </si>
  <si>
    <t xml:space="preserve">觀光一丁
觀光概要</t>
  </si>
  <si>
    <t xml:space="preserve">觀光一丙
飲料與調酒</t>
  </si>
  <si>
    <t xml:space="preserve">觀光一甲
飲料與調酒</t>
  </si>
  <si>
    <t xml:space="preserve">觀光一甲
班級活動</t>
  </si>
  <si>
    <t xml:space="preserve">教師：藍郁然</t>
  </si>
  <si>
    <t xml:space="preserve">觀光一乙
週會</t>
  </si>
  <si>
    <t xml:space="preserve">職能二甲
中式點心</t>
  </si>
  <si>
    <t xml:space="preserve">觀光二乙
餐旅服務</t>
  </si>
  <si>
    <t xml:space="preserve">觀光一甲
餐旅服務</t>
  </si>
  <si>
    <t xml:space="preserve">觀光一丁
飲料與調酒</t>
  </si>
  <si>
    <t xml:space="preserve">觀光一丙
餐旅服務</t>
  </si>
  <si>
    <t xml:space="preserve">觀光一丁
餐旅服務</t>
  </si>
  <si>
    <t xml:space="preserve">觀光二乙
觀光概要</t>
  </si>
  <si>
    <t xml:space="preserve">觀光一乙
餐旅服務</t>
  </si>
  <si>
    <t xml:space="preserve">觀光一乙
飲料與調酒</t>
  </si>
  <si>
    <t xml:space="preserve">觀光一乙
班級活動</t>
  </si>
  <si>
    <t xml:space="preserve">觀光二甲
觀光概要</t>
  </si>
  <si>
    <t xml:space="preserve">教師：陳漢宗</t>
  </si>
  <si>
    <t xml:space="preserve">職能二甲
週會</t>
  </si>
  <si>
    <t xml:space="preserve">職能一甲
社會適應</t>
  </si>
  <si>
    <r>
      <rPr>
        <sz val="9"/>
        <color rgb="FF000000"/>
        <rFont val="Noto Sans"/>
        <family val="2"/>
      </rPr>
      <t xml:space="preserve">職能二甲
生活教育Ⅲ</t>
    </r>
    <r>
      <rPr>
        <sz val="9"/>
        <color rgb="FF000000"/>
        <rFont val="新細明體"/>
        <family val="1"/>
        <charset val="136"/>
      </rPr>
      <t xml:space="preserve">*</t>
    </r>
  </si>
  <si>
    <t xml:space="preserve">職能二甲
社會適應</t>
  </si>
  <si>
    <t xml:space="preserve">教師：陳嘉弘</t>
  </si>
  <si>
    <t xml:space="preserve">職能一甲
週會</t>
  </si>
  <si>
    <t xml:space="preserve">職能一甲
生活教育</t>
  </si>
  <si>
    <t xml:space="preserve">職能二甲
生活教育</t>
  </si>
  <si>
    <t xml:space="preserve">職能一甲
休閒活動</t>
  </si>
  <si>
    <r>
      <rPr>
        <sz val="9"/>
        <color rgb="FF000000"/>
        <rFont val="Noto Sans"/>
        <family val="2"/>
      </rPr>
      <t xml:space="preserve">職能一甲
社會適應</t>
    </r>
    <r>
      <rPr>
        <sz val="9"/>
        <color rgb="FF000000"/>
        <rFont val="新細明體"/>
        <family val="1"/>
        <charset val="136"/>
      </rPr>
      <t xml:space="preserve">*</t>
    </r>
  </si>
  <si>
    <t xml:space="preserve">職能一甲
綜合活動（班級活動）</t>
  </si>
  <si>
    <t xml:space="preserve">教師：黃于庭</t>
  </si>
  <si>
    <t xml:space="preserve">職能二甲
休閒活動</t>
  </si>
  <si>
    <t xml:space="preserve">教師：郭彥汝</t>
  </si>
  <si>
    <r>
      <rPr>
        <sz val="9"/>
        <color rgb="FF000000"/>
        <rFont val="Noto Sans"/>
        <family val="2"/>
      </rPr>
      <t xml:space="preserve">職能一甲
休閒活動</t>
    </r>
    <r>
      <rPr>
        <sz val="9"/>
        <color rgb="FF000000"/>
        <rFont val="新細明體"/>
        <family val="1"/>
        <charset val="136"/>
      </rPr>
      <t xml:space="preserve">*</t>
    </r>
  </si>
  <si>
    <t xml:space="preserve">教師：嘉藥</t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專題製作</t>
    </r>
  </si>
  <si>
    <t xml:space="preserve">教師：張慶龍</t>
  </si>
  <si>
    <t xml:space="preserve">電機三乙
電子電路</t>
  </si>
  <si>
    <t xml:space="preserve">電機二甲
電子學</t>
  </si>
  <si>
    <t xml:space="preserve">電機三甲
電子電路</t>
  </si>
  <si>
    <t xml:space="preserve">動畫一乙
數學</t>
  </si>
  <si>
    <t xml:space="preserve">電機三乙
自動控制</t>
  </si>
  <si>
    <t xml:space="preserve">電機三甲
自動控制</t>
  </si>
  <si>
    <t xml:space="preserve">教師：黃國雄</t>
  </si>
  <si>
    <t xml:space="preserve">電機三乙
工業配電</t>
  </si>
  <si>
    <t xml:space="preserve">電機二甲
電子學實習</t>
  </si>
  <si>
    <t xml:space="preserve">電機二乙
電子學實習</t>
  </si>
  <si>
    <t xml:space="preserve">電機二甲
電工機械實習</t>
  </si>
  <si>
    <t xml:space="preserve">電機二甲
工業配線實習</t>
  </si>
  <si>
    <t xml:space="preserve">電機二乙
工業配線實習</t>
  </si>
  <si>
    <t xml:space="preserve">電機二乙
電工機械實習</t>
  </si>
  <si>
    <t xml:space="preserve">教師：許東岳</t>
  </si>
  <si>
    <t xml:space="preserve">電機三甲
週會</t>
  </si>
  <si>
    <t xml:space="preserve">電機一乙
基本電學</t>
  </si>
  <si>
    <t xml:space="preserve">電機三乙
輸配電學</t>
  </si>
  <si>
    <t xml:space="preserve">電機三甲
輸配電學</t>
  </si>
  <si>
    <t xml:space="preserve">電機一乙
基礎配電實習</t>
  </si>
  <si>
    <t xml:space="preserve">電機一乙
基本電學實習</t>
  </si>
  <si>
    <t xml:space="preserve">電機一乙
電工實習</t>
  </si>
  <si>
    <t xml:space="preserve">電機三甲
班級活動</t>
  </si>
  <si>
    <t xml:space="preserve">教師：李海祖</t>
  </si>
  <si>
    <t xml:space="preserve">電機二甲
週會</t>
  </si>
  <si>
    <t xml:space="preserve">電機三甲
工業配電</t>
  </si>
  <si>
    <t xml:space="preserve">電機二甲
數學</t>
  </si>
  <si>
    <t xml:space="preserve">電機三甲
專題製作</t>
  </si>
  <si>
    <t xml:space="preserve">電機三乙
專題製作</t>
  </si>
  <si>
    <t xml:space="preserve">電機一甲
基本電學</t>
  </si>
  <si>
    <r>
      <rPr>
        <sz val="9"/>
        <color rgb="FF000000"/>
        <rFont val="Noto Sans"/>
        <family val="2"/>
      </rPr>
      <t xml:space="preserve">初一乙
電腦</t>
    </r>
    <r>
      <rPr>
        <sz val="9"/>
        <color rgb="FF000000"/>
        <rFont val="新細明體"/>
        <family val="1"/>
        <charset val="136"/>
      </rPr>
      <t xml:space="preserve">*</t>
    </r>
  </si>
  <si>
    <r>
      <rPr>
        <sz val="9"/>
        <color rgb="FF000000"/>
        <rFont val="Noto Sans"/>
        <family val="2"/>
      </rPr>
      <t xml:space="preserve">初一甲
電腦</t>
    </r>
    <r>
      <rPr>
        <sz val="9"/>
        <color rgb="FF000000"/>
        <rFont val="新細明體"/>
        <family val="1"/>
        <charset val="136"/>
      </rPr>
      <t xml:space="preserve">*</t>
    </r>
  </si>
  <si>
    <t xml:space="preserve">電機三甲
單晶片控制實習</t>
  </si>
  <si>
    <t xml:space="preserve">電機三乙
單晶片控制實習</t>
  </si>
  <si>
    <t xml:space="preserve">電機二甲
班級活動</t>
  </si>
  <si>
    <t xml:space="preserve">教師：李松茂</t>
  </si>
  <si>
    <t xml:space="preserve">電機二甲
可程式控制實習</t>
  </si>
  <si>
    <t xml:space="preserve">電機二乙
可程式控制實習</t>
  </si>
  <si>
    <t xml:space="preserve">機械三甲
機電整合實習</t>
  </si>
  <si>
    <t xml:space="preserve">機加三甲
機電整合實習</t>
  </si>
  <si>
    <t xml:space="preserve">教師：陳炳煌</t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可程式控制實習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單晶片控制實習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專題製作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專題製作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微電腦結構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專題製作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礎配電實習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工實習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本電學實習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本電學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本電學實習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吳道明</t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週會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輸配電學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工業配線實習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本電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自動控制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微電腦結構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工機械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本電學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工機械實習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級活動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本電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陳冠華</t>
  </si>
  <si>
    <t xml:space="preserve">電機一甲
週會</t>
  </si>
  <si>
    <t xml:space="preserve">電機二乙
電工機械</t>
  </si>
  <si>
    <t xml:space="preserve">電機二甲
電工機械</t>
  </si>
  <si>
    <t xml:space="preserve">電機一甲
基本電學實習</t>
  </si>
  <si>
    <t xml:space="preserve">電機三甲
數位邏輯</t>
  </si>
  <si>
    <t xml:space="preserve">電機一甲
電腦應用</t>
  </si>
  <si>
    <t xml:space="preserve">電機三乙
數位邏輯</t>
  </si>
  <si>
    <t xml:space="preserve">電機一甲
電工實習</t>
  </si>
  <si>
    <t xml:space="preserve">電機一甲
班級活動</t>
  </si>
  <si>
    <t xml:space="preserve">電機一甲
基礎配電實習</t>
  </si>
  <si>
    <t xml:space="preserve">教師：何慶鐘</t>
  </si>
  <si>
    <t xml:space="preserve">電子三甲
電子電路實習</t>
  </si>
  <si>
    <t xml:space="preserve">資訊三丙
電子電路實習</t>
  </si>
  <si>
    <t xml:space="preserve">電子二甲
數位邏輯實習</t>
  </si>
  <si>
    <t xml:space="preserve">電子三甲
工業電子</t>
  </si>
  <si>
    <t xml:space="preserve">電子三甲
工業電子實習</t>
  </si>
  <si>
    <t xml:space="preserve">電子二甲
電子學實習</t>
  </si>
  <si>
    <t xml:space="preserve">電子三甲
專題製作</t>
  </si>
  <si>
    <t xml:space="preserve">教師：王河川</t>
  </si>
  <si>
    <t xml:space="preserve">電子一甲
基礎電子學</t>
  </si>
  <si>
    <t xml:space="preserve">資訊二乙
電子學實習</t>
  </si>
  <si>
    <t xml:space="preserve">資訊二丙
電子學實習</t>
  </si>
  <si>
    <t xml:space="preserve">資訊一丙
基本電學實習</t>
  </si>
  <si>
    <t xml:space="preserve">電子三甲
電視原理</t>
  </si>
  <si>
    <t xml:space="preserve">資訊二甲
電子學實習</t>
  </si>
  <si>
    <t xml:space="preserve">資訊二丁
電子學實習</t>
  </si>
  <si>
    <t xml:space="preserve">教師：薛智豐</t>
  </si>
  <si>
    <t xml:space="preserve">電子二甲
週會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電子電路</t>
    </r>
    <r>
      <rPr>
        <sz val="9"/>
        <color rgb="FF000000"/>
        <rFont val="新細明體"/>
        <family val="1"/>
        <charset val="136"/>
      </rPr>
      <t xml:space="preserve">*</t>
    </r>
  </si>
  <si>
    <t xml:space="preserve">電子二甲
電子學</t>
  </si>
  <si>
    <t xml:space="preserve">資訊一丙
基本電學</t>
  </si>
  <si>
    <t xml:space="preserve">資訊一甲
基本電學實習</t>
  </si>
  <si>
    <t xml:space="preserve">電子一甲
基本電學</t>
  </si>
  <si>
    <t xml:space="preserve">資訊一乙
基本電學實習</t>
  </si>
  <si>
    <t xml:space="preserve">電子二甲
班級活動</t>
  </si>
  <si>
    <t xml:space="preserve">教師：吳文榮</t>
  </si>
  <si>
    <t xml:space="preserve">電子一甲
週會</t>
  </si>
  <si>
    <t xml:space="preserve">電子一甲
基礎電子學實習</t>
  </si>
  <si>
    <t xml:space="preserve">機械一甲
計算機概論</t>
  </si>
  <si>
    <t xml:space="preserve">電子二甲
程式語言實習</t>
  </si>
  <si>
    <t xml:space="preserve">電子三甲
微電腦結構</t>
  </si>
  <si>
    <t xml:space="preserve">電子一甲
計算機概論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微電腦結構</t>
    </r>
    <r>
      <rPr>
        <sz val="9"/>
        <color rgb="FF000000"/>
        <rFont val="新細明體"/>
        <family val="1"/>
        <charset val="136"/>
      </rPr>
      <t xml:space="preserve">*</t>
    </r>
  </si>
  <si>
    <t xml:space="preserve">電子三甲
微電腦單晶片實習</t>
  </si>
  <si>
    <t xml:space="preserve">電子一甲
基本電學實習</t>
  </si>
  <si>
    <t xml:space="preserve">電子一甲
班級活動</t>
  </si>
  <si>
    <t xml:space="preserve">教師：鄭崑臨</t>
  </si>
  <si>
    <t xml:space="preserve">資訊二丁
程式語言實習</t>
  </si>
  <si>
    <t xml:space="preserve">資訊二丁
數位邏輯</t>
  </si>
  <si>
    <t xml:space="preserve">資訊一甲
基本電學</t>
  </si>
  <si>
    <t xml:space="preserve">資訊一甲
套裝軟體實習</t>
  </si>
  <si>
    <t xml:space="preserve">資訊一乙
基本電學</t>
  </si>
  <si>
    <t xml:space="preserve">資訊二丁
電子學</t>
  </si>
  <si>
    <t xml:space="preserve">動畫一甲
生涯規劃</t>
  </si>
  <si>
    <t xml:space="preserve">資訊二甲
電子學</t>
  </si>
  <si>
    <t xml:space="preserve">教師：楊瑞東</t>
  </si>
  <si>
    <t xml:space="preserve">資訊二丙
電子學</t>
  </si>
  <si>
    <t xml:space="preserve">資訊二乙
電子儀表量測</t>
  </si>
  <si>
    <t xml:space="preserve">電機二乙
電子學</t>
  </si>
  <si>
    <t xml:space="preserve">資訊二丙
電子儀表量測</t>
  </si>
  <si>
    <t xml:space="preserve">教師：張文旭</t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週會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學實習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電子電路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本電學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本電學實習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電子電路實習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學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學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電路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工業配電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級活動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t xml:space="preserve">教師：趙戎行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週會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電腦網路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位邏輯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美散文導讀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電腦網路</t>
    </r>
    <r>
      <rPr>
        <sz val="9"/>
        <color rgb="FF000000"/>
        <rFont val="新細明體"/>
        <family val="1"/>
        <charset val="136"/>
      </rPr>
      <t xml:space="preserve">*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計算機概論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腦應用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計算機概論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套裝軟體實習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複習考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資訊技術實習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班級活動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計算機概論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杜彥亨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電路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C</t>
    </r>
    <r>
      <rPr>
        <sz val="9"/>
        <color rgb="FF000000"/>
        <rFont val="Noto Sans"/>
        <family val="2"/>
      </rPr>
      <t xml:space="preserve">語言實習</t>
    </r>
    <r>
      <rPr>
        <sz val="9"/>
        <color rgb="FF000000"/>
        <rFont val="新細明體"/>
        <family val="1"/>
        <charset val="136"/>
      </rPr>
      <t xml:space="preserve">*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電路實習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學實習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學</t>
    </r>
  </si>
  <si>
    <t xml:space="preserve">教師：郭進明</t>
  </si>
  <si>
    <t xml:space="preserve">機械二甲
精密量測</t>
  </si>
  <si>
    <t xml:space="preserve">機加一甲
識圖與製圖實習</t>
  </si>
  <si>
    <t xml:space="preserve">機械二甲
製圖實習</t>
  </si>
  <si>
    <t xml:space="preserve">機械二甲
機械材料</t>
  </si>
  <si>
    <t xml:space="preserve">機加三甲
機件原理</t>
  </si>
  <si>
    <t xml:space="preserve">機械三甲
機件原理</t>
  </si>
  <si>
    <t xml:space="preserve">機械二甲
機械製造</t>
  </si>
  <si>
    <t xml:space="preserve">機械三甲
機件原理進階</t>
  </si>
  <si>
    <t xml:space="preserve">機械三甲
機械力學</t>
  </si>
  <si>
    <t xml:space="preserve">機加三甲
機械力學</t>
  </si>
  <si>
    <t xml:space="preserve">機械一甲
製圖實習</t>
  </si>
  <si>
    <t xml:space="preserve">教師：文港岸</t>
  </si>
  <si>
    <t xml:space="preserve">機加一甲
週會</t>
  </si>
  <si>
    <t xml:space="preserve">機加一甲
機械基礎實習</t>
  </si>
  <si>
    <t xml:space="preserve">機加三甲
專題製作</t>
  </si>
  <si>
    <t xml:space="preserve">機加三甲
磨床實習</t>
  </si>
  <si>
    <t xml:space="preserve">機加一甲
車床實習</t>
  </si>
  <si>
    <t xml:space="preserve">機械一甲
機械基礎實習</t>
  </si>
  <si>
    <t xml:space="preserve">機加三甲
焊接實習</t>
  </si>
  <si>
    <t xml:space="preserve">機械二甲
車床實習</t>
  </si>
  <si>
    <r>
      <rPr>
        <sz val="9"/>
        <color rgb="FF000000"/>
        <rFont val="Noto Sans"/>
        <family val="2"/>
      </rPr>
      <t xml:space="preserve">機加一甲
機械基礎實習</t>
    </r>
    <r>
      <rPr>
        <sz val="9"/>
        <color rgb="FF000000"/>
        <rFont val="新細明體"/>
        <family val="1"/>
        <charset val="136"/>
      </rPr>
      <t xml:space="preserve">*</t>
    </r>
  </si>
  <si>
    <t xml:space="preserve">機械一甲
車床實習</t>
  </si>
  <si>
    <t xml:space="preserve">機加一甲
班級活動</t>
  </si>
  <si>
    <t xml:space="preserve">教師：薛國權</t>
  </si>
  <si>
    <t xml:space="preserve">機械三甲
專題製作</t>
  </si>
  <si>
    <t xml:space="preserve">機械二甲
模具概論</t>
  </si>
  <si>
    <t xml:space="preserve">機加三甲
數值控制機械實習</t>
  </si>
  <si>
    <t xml:space="preserve">機械三甲
氣油壓概論</t>
  </si>
  <si>
    <t xml:space="preserve">機械三甲
數值控制實習</t>
  </si>
  <si>
    <t xml:space="preserve">機械三甲
電腦輔助製造與製圖實習</t>
  </si>
  <si>
    <t xml:space="preserve">機加三甲
電腦輔助製造實習</t>
  </si>
  <si>
    <t xml:space="preserve">機械二甲
銑床與磨床實習</t>
  </si>
  <si>
    <t xml:space="preserve">機加三甲
電腦輔助製圖實習</t>
  </si>
  <si>
    <t xml:space="preserve">機加一甲
機械概論</t>
  </si>
  <si>
    <t xml:space="preserve">教師：張俊欽</t>
  </si>
  <si>
    <t xml:space="preserve">資訊一丙
週會</t>
  </si>
  <si>
    <r>
      <rPr>
        <sz val="9"/>
        <color rgb="FF000000"/>
        <rFont val="Noto Sans"/>
        <family val="2"/>
      </rPr>
      <t xml:space="preserve">資訊三乙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</si>
  <si>
    <t xml:space="preserve">資訊二甲
程式語言實習</t>
  </si>
  <si>
    <r>
      <rPr>
        <sz val="9"/>
        <color rgb="FF000000"/>
        <rFont val="Noto Sans"/>
        <family val="2"/>
      </rPr>
      <t xml:space="preserve">資訊三丙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</si>
  <si>
    <r>
      <rPr>
        <sz val="9"/>
        <color rgb="FF000000"/>
        <rFont val="Noto Sans"/>
        <family val="2"/>
      </rPr>
      <t xml:space="preserve">資訊三甲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</si>
  <si>
    <t xml:space="preserve">資訊二丙
程式語言實習</t>
  </si>
  <si>
    <t xml:space="preserve">資訊一丙
套裝軟體實習</t>
  </si>
  <si>
    <t xml:space="preserve">資訊一丙
班級活動</t>
  </si>
  <si>
    <t xml:space="preserve">教師：葉華軒</t>
  </si>
  <si>
    <t xml:space="preserve">資訊一甲
週會</t>
  </si>
  <si>
    <t xml:space="preserve">資訊三甲
電子電路實習</t>
  </si>
  <si>
    <t xml:space="preserve">資訊三乙
電子電路實習</t>
  </si>
  <si>
    <t xml:space="preserve">資訊二甲
數位邏輯進階</t>
  </si>
  <si>
    <t xml:space="preserve">資訊一甲
計算機概論</t>
  </si>
  <si>
    <t xml:space="preserve">資訊二乙
數位邏輯進階</t>
  </si>
  <si>
    <t xml:space="preserve">資訊三丙
電腦網路</t>
  </si>
  <si>
    <t xml:space="preserve">資訊一甲
班級活動</t>
  </si>
  <si>
    <t xml:space="preserve">教師：汪整洪</t>
  </si>
  <si>
    <t xml:space="preserve">資訊二甲
數位邏輯</t>
  </si>
  <si>
    <t xml:space="preserve">資訊三乙
電腦遊戲設計實習</t>
  </si>
  <si>
    <t xml:space="preserve">資訊三丙
電腦遊戲設計實習</t>
  </si>
  <si>
    <t xml:space="preserve">資訊三甲
電腦遊戲設計實習</t>
  </si>
  <si>
    <t xml:space="preserve">教師：蔡良哲</t>
  </si>
  <si>
    <t xml:space="preserve">資訊二乙
週會</t>
  </si>
  <si>
    <t xml:space="preserve">資訊二乙
程式語言實習</t>
  </si>
  <si>
    <t xml:space="preserve">資訊三乙
微電腦結構</t>
  </si>
  <si>
    <t xml:space="preserve">資訊二乙
數位邏輯</t>
  </si>
  <si>
    <t xml:space="preserve">資訊三丙
微電腦結構</t>
  </si>
  <si>
    <t xml:space="preserve">資訊一乙
套裝軟體實習</t>
  </si>
  <si>
    <t xml:space="preserve">資訊三甲
微電腦結構</t>
  </si>
  <si>
    <t xml:space="preserve">資訊二乙
班級活動</t>
  </si>
  <si>
    <t xml:space="preserve">教師：王世炫</t>
  </si>
  <si>
    <t xml:space="preserve">資訊二丙
週會</t>
  </si>
  <si>
    <t xml:space="preserve">資訊三甲
電子電路</t>
  </si>
  <si>
    <t xml:space="preserve">資訊三甲
專題製作</t>
  </si>
  <si>
    <t xml:space="preserve">資訊三丙
電子電路</t>
  </si>
  <si>
    <t xml:space="preserve">資訊三乙
專題製作</t>
  </si>
  <si>
    <t xml:space="preserve">資訊二丙
數位邏輯進階</t>
  </si>
  <si>
    <t xml:space="preserve">資訊三丙
專題製作</t>
  </si>
  <si>
    <t xml:space="preserve">資訊二丙
班級活動</t>
  </si>
  <si>
    <t xml:space="preserve">資訊一丙
計算機概論</t>
  </si>
  <si>
    <t xml:space="preserve">教師：陳名揚</t>
  </si>
  <si>
    <t xml:space="preserve">電子三甲
週會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專題製作</t>
    </r>
    <r>
      <rPr>
        <sz val="9"/>
        <color rgb="FF000000"/>
        <rFont val="新細明體"/>
        <family val="1"/>
        <charset val="136"/>
      </rPr>
      <t xml:space="preserve">*</t>
    </r>
  </si>
  <si>
    <t xml:space="preserve">電子三甲
電子電路</t>
  </si>
  <si>
    <t xml:space="preserve">資訊三乙
電子電路</t>
  </si>
  <si>
    <t xml:space="preserve">電子二甲
數位邏輯</t>
  </si>
  <si>
    <t xml:space="preserve">電子二甲
基本電路學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電腦遊戲設計實習</t>
    </r>
    <r>
      <rPr>
        <sz val="9"/>
        <color rgb="FF000000"/>
        <rFont val="新細明體"/>
        <family val="1"/>
        <charset val="136"/>
      </rPr>
      <t xml:space="preserve">*</t>
    </r>
  </si>
  <si>
    <t xml:space="preserve">資訊三乙
電腦網路</t>
  </si>
  <si>
    <t xml:space="preserve">電子三甲
班級活動</t>
  </si>
  <si>
    <t xml:space="preserve">教師：游瑞昇</t>
  </si>
  <si>
    <t xml:space="preserve">美容二甲
數學</t>
  </si>
  <si>
    <t xml:space="preserve">教師：李耀廷</t>
  </si>
  <si>
    <t xml:space="preserve">資訊二丁
電子儀表量測</t>
  </si>
  <si>
    <t xml:space="preserve">資訊二丙
數位邏輯</t>
  </si>
  <si>
    <t xml:space="preserve">資訊二丁
數位邏輯進階</t>
  </si>
  <si>
    <t xml:space="preserve">資訊三甲
電腦網路</t>
  </si>
  <si>
    <t xml:space="preserve">資訊二甲
電子儀表量測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電子電路實習</t>
    </r>
    <r>
      <rPr>
        <sz val="9"/>
        <color rgb="FF000000"/>
        <rFont val="新細明體"/>
        <family val="1"/>
        <charset val="136"/>
      </rPr>
      <t xml:space="preserve">*</t>
    </r>
  </si>
  <si>
    <t xml:space="preserve">資訊二乙
電子學</t>
  </si>
  <si>
    <t xml:space="preserve">資訊一乙
計算機概論</t>
  </si>
  <si>
    <t xml:space="preserve">教師：李俊欽</t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本電學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位邏輯進階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C</t>
    </r>
    <r>
      <rPr>
        <sz val="9"/>
        <color rgb="FF000000"/>
        <rFont val="Noto Sans"/>
        <family val="2"/>
      </rPr>
      <t xml:space="preserve">語言實習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電腦遊戲設計實習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儀表量測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本電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杜碧琦</t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週會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計算機概論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計算機概論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腦遊戲設計實習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C</t>
    </r>
    <r>
      <rPr>
        <sz val="9"/>
        <color rgb="FF000000"/>
        <rFont val="Noto Sans"/>
        <family val="2"/>
      </rPr>
      <t xml:space="preserve">語言實習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位邏輯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腦網路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程式語言實習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程式語言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級活動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計算機概論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計算機概論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謝季玲</t>
  </si>
  <si>
    <t xml:space="preserve">資處二甲
週會</t>
  </si>
  <si>
    <t xml:space="preserve">資處三乙
專題製作</t>
  </si>
  <si>
    <t xml:space="preserve">資處一甲
數位化資料處理</t>
  </si>
  <si>
    <t xml:space="preserve">資處一甲
電腦軟體應用</t>
  </si>
  <si>
    <t xml:space="preserve">資處二甲
套裝軟體應用</t>
  </si>
  <si>
    <t xml:space="preserve">資處二甲
計算機概論</t>
  </si>
  <si>
    <t xml:space="preserve">資處一甲
計算機概論</t>
  </si>
  <si>
    <t xml:space="preserve">資處三甲
多媒體製作</t>
  </si>
  <si>
    <t xml:space="preserve">資處三乙
多媒體製作</t>
  </si>
  <si>
    <t xml:space="preserve">資處二甲
班級活動</t>
  </si>
  <si>
    <t xml:space="preserve">教師：王俊達</t>
  </si>
  <si>
    <t xml:space="preserve">廣告一甲
數學</t>
  </si>
  <si>
    <t xml:space="preserve">資處三甲
電腦網路原理</t>
  </si>
  <si>
    <t xml:space="preserve">資處三甲
專題製作</t>
  </si>
  <si>
    <t xml:space="preserve">初一甲
電腦</t>
  </si>
  <si>
    <t xml:space="preserve">初一乙
電腦</t>
  </si>
  <si>
    <t xml:space="preserve">資處三甲
計算機應用</t>
  </si>
  <si>
    <t xml:space="preserve">資處二甲
電腦軟體應用</t>
  </si>
  <si>
    <t xml:space="preserve">教師：林蓉珠</t>
  </si>
  <si>
    <t xml:space="preserve">資處一甲
週會</t>
  </si>
  <si>
    <t xml:space="preserve">資處三甲
會計資訊系統</t>
  </si>
  <si>
    <t xml:space="preserve">資處一甲
會計實務</t>
  </si>
  <si>
    <t xml:space="preserve">資處二甲
會計實務</t>
  </si>
  <si>
    <t xml:space="preserve">資處二甲
數學</t>
  </si>
  <si>
    <t xml:space="preserve">資處三甲
會計學</t>
  </si>
  <si>
    <t xml:space="preserve">資處二甲
會計學</t>
  </si>
  <si>
    <t xml:space="preserve">資處一甲
商業概論</t>
  </si>
  <si>
    <t xml:space="preserve">資處一甲
會計學</t>
  </si>
  <si>
    <t xml:space="preserve">資處一甲
班級活動</t>
  </si>
  <si>
    <t xml:space="preserve">教師：高志賢</t>
  </si>
  <si>
    <t xml:space="preserve">資處三甲
經濟學</t>
  </si>
  <si>
    <t xml:space="preserve">資處三甲
數學</t>
  </si>
  <si>
    <t xml:space="preserve">資處三甲
電子商務實務</t>
  </si>
  <si>
    <t xml:space="preserve">美工一甲
數學</t>
  </si>
  <si>
    <t xml:space="preserve">教師：許怡怡</t>
  </si>
  <si>
    <t xml:space="preserve">資處三乙
會計學</t>
  </si>
  <si>
    <t xml:space="preserve">資處三乙
會計資訊系統</t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商業英文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新聞英文導讀</t>
    </r>
  </si>
  <si>
    <t xml:space="preserve">教師：劉孟如</t>
  </si>
  <si>
    <t xml:space="preserve">美顏一甲
週會</t>
  </si>
  <si>
    <t xml:space="preserve">美容三丙
國際禮儀</t>
  </si>
  <si>
    <t xml:space="preserve">美顏一甲
家政概論</t>
  </si>
  <si>
    <t xml:space="preserve">美顏三甲
行銷與服務</t>
  </si>
  <si>
    <t xml:space="preserve">資處三乙
電腦網路原理</t>
  </si>
  <si>
    <t xml:space="preserve">美容三乙
國際禮儀</t>
  </si>
  <si>
    <t xml:space="preserve">美顏一甲
英文</t>
  </si>
  <si>
    <t xml:space="preserve">資處三乙
計算機應用</t>
  </si>
  <si>
    <t xml:space="preserve">美顏一甲
班級活動</t>
  </si>
  <si>
    <t xml:space="preserve">美顏二甲
家庭教育</t>
  </si>
  <si>
    <t xml:space="preserve">教師：邱玉婷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商業概論</t>
    </r>
  </si>
  <si>
    <t xml:space="preserve">資處三乙
經濟學</t>
  </si>
  <si>
    <t xml:space="preserve">觀光二甲
觀光行銷學</t>
  </si>
  <si>
    <t xml:space="preserve">資處二甲
經濟學</t>
  </si>
  <si>
    <t xml:space="preserve">資處三乙
電子商務實務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商業概論</t>
    </r>
  </si>
  <si>
    <t xml:space="preserve">觀光一甲
數學</t>
  </si>
  <si>
    <t xml:space="preserve">觀光二乙
觀光行銷學</t>
  </si>
  <si>
    <t xml:space="preserve">廣告三甲
行銷概論</t>
  </si>
  <si>
    <t xml:space="preserve">教師：黃欐雯</t>
  </si>
  <si>
    <t xml:space="preserve">動畫一乙
週會</t>
  </si>
  <si>
    <t xml:space="preserve">資訊一甲
資訊技術實習</t>
  </si>
  <si>
    <t xml:space="preserve">觀光一乙
計算機概論</t>
  </si>
  <si>
    <t xml:space="preserve">觀光一丁
計算機概論</t>
  </si>
  <si>
    <t xml:space="preserve">觀光一丙
計算機概論</t>
  </si>
  <si>
    <t xml:space="preserve">觀光一甲
計算機概論</t>
  </si>
  <si>
    <t xml:space="preserve">資訊一丙
資訊技術實習</t>
  </si>
  <si>
    <t xml:space="preserve">資訊一乙
資訊技術實習</t>
  </si>
  <si>
    <t xml:space="preserve">廣告三甲
數位化資料處理</t>
  </si>
  <si>
    <t xml:space="preserve">電機一乙
電腦應用</t>
  </si>
  <si>
    <t xml:space="preserve">職能一甲
商用電腦</t>
  </si>
  <si>
    <t xml:space="preserve">動畫一乙
班級活動</t>
  </si>
  <si>
    <t xml:space="preserve">高二甲
資訊科技概論</t>
  </si>
  <si>
    <t xml:space="preserve">高二乙
資訊科技概論</t>
  </si>
  <si>
    <t xml:space="preserve">高二丙
資訊科技概論</t>
  </si>
  <si>
    <t xml:space="preserve">教師：邱慈琳</t>
  </si>
  <si>
    <t xml:space="preserve">初二甲
電腦</t>
  </si>
  <si>
    <t xml:space="preserve">教師：邱灩雅</t>
  </si>
  <si>
    <t xml:space="preserve">美容二乙
家庭教育</t>
  </si>
  <si>
    <t xml:space="preserve">時尚一甲
膳食與營養實務</t>
  </si>
  <si>
    <t xml:space="preserve">美容三乙
髮型設計</t>
  </si>
  <si>
    <t xml:space="preserve">美容二甲
家庭教育</t>
  </si>
  <si>
    <t xml:space="preserve">時尚一乙
膳食與營養實務</t>
  </si>
  <si>
    <t xml:space="preserve">美顏二甲
配飾工藝</t>
  </si>
  <si>
    <t xml:space="preserve">美容三乙
髮型梳理</t>
  </si>
  <si>
    <t xml:space="preserve">美顏一甲
美髮實務</t>
  </si>
  <si>
    <t xml:space="preserve">美容二乙
家政概論</t>
  </si>
  <si>
    <t xml:space="preserve">教師：李秀玉</t>
  </si>
  <si>
    <t xml:space="preserve">美容三乙
週會</t>
  </si>
  <si>
    <t xml:space="preserve">美顏三甲
指壓術</t>
  </si>
  <si>
    <t xml:space="preserve">美容三乙
整體造型設計</t>
  </si>
  <si>
    <t xml:space="preserve">美顏一甲
化妝設計</t>
  </si>
  <si>
    <t xml:space="preserve">美顏一甲
護膚實習</t>
  </si>
  <si>
    <t xml:space="preserve">美顏一甲
美容概論</t>
  </si>
  <si>
    <t xml:space="preserve">美容三乙
美顏實務</t>
  </si>
  <si>
    <t xml:space="preserve">美顏一甲
家政行職業衛生與安全</t>
  </si>
  <si>
    <t xml:space="preserve">美容三乙
專題製作</t>
  </si>
  <si>
    <t xml:space="preserve">美容三乙
班級活動</t>
  </si>
  <si>
    <t xml:space="preserve">美顏三甲
家庭教育</t>
  </si>
  <si>
    <t xml:space="preserve">教師：黃宛蓉</t>
  </si>
  <si>
    <t xml:space="preserve">美顏二甲
週會</t>
  </si>
  <si>
    <t xml:space="preserve">時尚一甲
美髮</t>
  </si>
  <si>
    <t xml:space="preserve">美容三甲
髮型設計</t>
  </si>
  <si>
    <t xml:space="preserve">美容三甲
髮型梳理</t>
  </si>
  <si>
    <t xml:space="preserve">美顏二甲
整體造型</t>
  </si>
  <si>
    <t xml:space="preserve">美容二甲
家政概論</t>
  </si>
  <si>
    <t xml:space="preserve">美容三甲
專題製作</t>
  </si>
  <si>
    <t xml:space="preserve">美顏二甲
美髮實務</t>
  </si>
  <si>
    <t xml:space="preserve">職能一甲
美容美顏</t>
  </si>
  <si>
    <t xml:space="preserve">美顏二甲
班級活動</t>
  </si>
  <si>
    <t xml:space="preserve">教師：吳采薇</t>
  </si>
  <si>
    <t xml:space="preserve">時尚一乙
美髮</t>
  </si>
  <si>
    <t xml:space="preserve">美容二甲
美髮實務</t>
  </si>
  <si>
    <t xml:space="preserve">美容三丙
專題製作</t>
  </si>
  <si>
    <t xml:space="preserve">美容三丙
髮型設計</t>
  </si>
  <si>
    <t xml:space="preserve">美容三丙
髮型梳理</t>
  </si>
  <si>
    <t xml:space="preserve">美顏三甲
美髮</t>
  </si>
  <si>
    <t xml:space="preserve">初二甲
童軍</t>
  </si>
  <si>
    <t xml:space="preserve">美顏三甲
髮型設計</t>
  </si>
  <si>
    <t xml:space="preserve">初三甲乙
童軍</t>
  </si>
  <si>
    <t xml:space="preserve">美容二甲
男士美髮</t>
  </si>
  <si>
    <t xml:space="preserve">美顏三甲
班級活動</t>
  </si>
  <si>
    <t xml:space="preserve">初一甲乙
童軍</t>
  </si>
  <si>
    <t xml:space="preserve">教師：王燕萍</t>
  </si>
  <si>
    <t xml:space="preserve">美容三丙
整體造型設計</t>
  </si>
  <si>
    <t xml:space="preserve">美顏二甲
指甲彩繪</t>
  </si>
  <si>
    <t xml:space="preserve">美顏二甲
化妝設計</t>
  </si>
  <si>
    <t xml:space="preserve">美顏二甲
美顏實務</t>
  </si>
  <si>
    <t xml:space="preserve">美容三丙
美顏實務</t>
  </si>
  <si>
    <t xml:space="preserve">教師：鄭秀珠</t>
  </si>
  <si>
    <t xml:space="preserve">美顏一甲
色彩學</t>
  </si>
  <si>
    <t xml:space="preserve">美容三甲
國際禮儀</t>
  </si>
  <si>
    <t xml:space="preserve">美容三丙
美體技藝</t>
  </si>
  <si>
    <t xml:space="preserve">美顏二甲
人體生理學</t>
  </si>
  <si>
    <t xml:space="preserve">美顏三甲
專題討論</t>
  </si>
  <si>
    <t xml:space="preserve">初二甲
家政</t>
  </si>
  <si>
    <t xml:space="preserve">美容三乙
美體技藝</t>
  </si>
  <si>
    <t xml:space="preserve">美容三甲
美體技藝</t>
  </si>
  <si>
    <t xml:space="preserve">時尚一甲
美膚</t>
  </si>
  <si>
    <t xml:space="preserve">初三甲乙
家政</t>
  </si>
  <si>
    <t xml:space="preserve">時尚一乙
色彩概論</t>
  </si>
  <si>
    <t xml:space="preserve">初一甲乙
家政</t>
  </si>
  <si>
    <t xml:space="preserve">時尚一甲
色彩概論</t>
  </si>
  <si>
    <t xml:space="preserve">教師：郭蓓如</t>
  </si>
  <si>
    <t xml:space="preserve">時尚一乙
週會</t>
  </si>
  <si>
    <t xml:space="preserve">美容二乙
美顏實務</t>
  </si>
  <si>
    <r>
      <rPr>
        <sz val="9"/>
        <color rgb="FF000000"/>
        <rFont val="Noto Sans"/>
        <family val="2"/>
      </rPr>
      <t xml:space="preserve">美顏三甲
整體造型</t>
    </r>
    <r>
      <rPr>
        <sz val="9"/>
        <color rgb="FF000000"/>
        <rFont val="新細明體"/>
        <family val="1"/>
        <charset val="136"/>
      </rPr>
      <t xml:space="preserve">*</t>
    </r>
  </si>
  <si>
    <t xml:space="preserve">美顏三甲
應用美術</t>
  </si>
  <si>
    <t xml:space="preserve">美容二乙
彩繪設計</t>
  </si>
  <si>
    <t xml:space="preserve">美容三甲
整體造型設計</t>
  </si>
  <si>
    <t xml:space="preserve">時尚一乙
美膚</t>
  </si>
  <si>
    <t xml:space="preserve">美顏三甲
整體造型</t>
  </si>
  <si>
    <t xml:space="preserve">美容三甲
美顏實務</t>
  </si>
  <si>
    <t xml:space="preserve">時尚一乙
班級活動</t>
  </si>
  <si>
    <t xml:space="preserve">教師：蘇淑莉</t>
  </si>
  <si>
    <t xml:space="preserve">美容二乙
男士美髮</t>
  </si>
  <si>
    <t xml:space="preserve">美容二乙
美髮實務</t>
  </si>
  <si>
    <t xml:space="preserve">教師：羅純燕</t>
  </si>
  <si>
    <t xml:space="preserve">美容三甲
韻律美姿</t>
  </si>
  <si>
    <t xml:space="preserve">美容三乙
韻律美姿</t>
  </si>
  <si>
    <t xml:space="preserve">美容二乙
韻律美姿</t>
  </si>
  <si>
    <t xml:space="preserve">美容二甲
韻律美姿</t>
  </si>
  <si>
    <t xml:space="preserve">教師：張瑟真</t>
  </si>
  <si>
    <t xml:space="preserve">美容二乙
美容專業日文</t>
  </si>
  <si>
    <t xml:space="preserve">美容二甲
美容專業日文</t>
  </si>
  <si>
    <t xml:space="preserve">觀光一丙
日語會話</t>
  </si>
  <si>
    <t xml:space="preserve">教師：林伊薰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商用日文</t>
    </r>
  </si>
  <si>
    <t xml:space="preserve">觀光二甲
日語會話</t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商用日文</t>
    </r>
  </si>
  <si>
    <t xml:space="preserve">觀光一乙
日語會話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日文</t>
    </r>
  </si>
  <si>
    <t xml:space="preserve">觀光二乙
日語會話</t>
  </si>
  <si>
    <t xml:space="preserve">觀光一甲
日語會話</t>
  </si>
  <si>
    <t xml:space="preserve">觀光一丁
日語會話</t>
  </si>
  <si>
    <t xml:space="preserve">教師：吳雅絨</t>
  </si>
  <si>
    <t xml:space="preserve">美容三乙
家政職業倫理</t>
  </si>
  <si>
    <t xml:space="preserve">美容三甲
家政職業倫理</t>
  </si>
  <si>
    <t xml:space="preserve">美容三丙
家政職業倫理</t>
  </si>
  <si>
    <t xml:space="preserve">教師：趙翊婷</t>
  </si>
  <si>
    <t xml:space="preserve">美顏三甲
韻律美姿</t>
  </si>
  <si>
    <t xml:space="preserve">美顏二甲
韻律美姿</t>
  </si>
  <si>
    <t xml:space="preserve">初二甲
表演藝術</t>
  </si>
  <si>
    <t xml:space="preserve">美容三丙
韻律美姿</t>
  </si>
  <si>
    <t xml:space="preserve">初三甲乙
表演藝術</t>
  </si>
  <si>
    <t xml:space="preserve">初一甲乙
表演藝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color rgb="FF000000"/>
      <name val="Arial"/>
      <family val="2"/>
    </font>
    <font>
      <sz val="13"/>
      <color rgb="FF000000"/>
      <name val="Arial"/>
      <family val="2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taSection" xfId="20"/>
    <cellStyle name="壞_100-1-T-1025" xfId="21"/>
    <cellStyle name="好_100-1-T-10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</v>
      </c>
      <c r="B2" s="4"/>
      <c r="C2" s="4"/>
      <c r="D2" s="0"/>
      <c r="E2" s="0"/>
      <c r="F2" s="0"/>
      <c r="G2" s="5" t="s">
        <v>2</v>
      </c>
      <c r="H2" s="6" t="n">
        <f aca="true">NOW()</f>
        <v>46233.019373653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F4" s="15" t="s">
        <v>13</v>
      </c>
      <c r="G4" s="15" t="s">
        <v>14</v>
      </c>
      <c r="H4" s="16"/>
    </row>
    <row r="5" s="7" customFormat="true" ht="65.1" hidden="false" customHeight="true" outlineLevel="0" collapsed="false">
      <c r="A5" s="17" t="n">
        <v>2</v>
      </c>
      <c r="B5" s="18" t="s">
        <v>15</v>
      </c>
      <c r="C5" s="19" t="s">
        <v>14</v>
      </c>
      <c r="D5" s="20"/>
      <c r="E5" s="21" t="s">
        <v>12</v>
      </c>
      <c r="F5" s="21"/>
      <c r="G5" s="21" t="s">
        <v>16</v>
      </c>
      <c r="H5" s="22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14</v>
      </c>
      <c r="E6" s="23"/>
      <c r="F6" s="19" t="s">
        <v>18</v>
      </c>
      <c r="G6" s="21" t="s">
        <v>12</v>
      </c>
      <c r="H6" s="22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6</v>
      </c>
      <c r="D7" s="26" t="s">
        <v>14</v>
      </c>
      <c r="E7" s="27"/>
      <c r="F7" s="28"/>
      <c r="G7" s="26"/>
      <c r="H7" s="29" t="s">
        <v>20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5" t="s">
        <v>13</v>
      </c>
      <c r="D8" s="15" t="s">
        <v>22</v>
      </c>
      <c r="E8" s="19" t="s">
        <v>22</v>
      </c>
      <c r="F8" s="19" t="s">
        <v>22</v>
      </c>
      <c r="G8" s="19"/>
      <c r="H8" s="32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22</v>
      </c>
      <c r="D9" s="21" t="s">
        <v>24</v>
      </c>
      <c r="E9" s="21" t="s">
        <v>13</v>
      </c>
      <c r="F9" s="19" t="s">
        <v>16</v>
      </c>
      <c r="H9" s="33" t="s">
        <v>25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27</v>
      </c>
      <c r="E10" s="21" t="s">
        <v>14</v>
      </c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29</v>
      </c>
      <c r="D11" s="26"/>
      <c r="E11" s="34" t="s">
        <v>29</v>
      </c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0</v>
      </c>
      <c r="B2" s="4"/>
      <c r="C2" s="4"/>
      <c r="D2" s="0"/>
      <c r="E2" s="0"/>
      <c r="F2" s="0"/>
      <c r="G2" s="5" t="s">
        <v>2</v>
      </c>
      <c r="H2" s="6" t="n">
        <f aca="true">NOW()</f>
        <v>46233.019374230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41</v>
      </c>
      <c r="D4" s="15"/>
      <c r="E4" s="15" t="s">
        <v>142</v>
      </c>
      <c r="F4" s="15" t="s">
        <v>143</v>
      </c>
      <c r="G4" s="15" t="s">
        <v>144</v>
      </c>
      <c r="H4" s="40" t="s">
        <v>145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46</v>
      </c>
      <c r="E5" s="21" t="s">
        <v>147</v>
      </c>
      <c r="F5" s="21" t="s">
        <v>148</v>
      </c>
      <c r="G5" s="21"/>
      <c r="H5" s="33" t="s">
        <v>145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F6" s="21" t="s">
        <v>146</v>
      </c>
      <c r="G6" s="21" t="s">
        <v>149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47</v>
      </c>
      <c r="D7" s="26" t="s">
        <v>148</v>
      </c>
      <c r="E7" s="26" t="s">
        <v>149</v>
      </c>
      <c r="F7" s="26" t="s">
        <v>150</v>
      </c>
      <c r="G7" s="26" t="s">
        <v>151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49</v>
      </c>
      <c r="D8" s="19"/>
      <c r="E8" s="19" t="s">
        <v>148</v>
      </c>
      <c r="F8" s="19" t="s">
        <v>152</v>
      </c>
      <c r="G8" s="19" t="s">
        <v>142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153</v>
      </c>
      <c r="E9" s="21"/>
      <c r="F9" s="21" t="s">
        <v>147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152</v>
      </c>
      <c r="E10" s="21" t="s">
        <v>143</v>
      </c>
      <c r="F10" s="21"/>
      <c r="G10" s="21" t="s">
        <v>143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 t="s">
        <v>143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07</v>
      </c>
      <c r="B2" s="4"/>
      <c r="C2" s="4"/>
      <c r="D2" s="0"/>
      <c r="E2" s="0"/>
      <c r="F2" s="0"/>
      <c r="G2" s="5" t="s">
        <v>2</v>
      </c>
      <c r="H2" s="6" t="n">
        <f aca="true">NOW()</f>
        <v>46233.0193792329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408</v>
      </c>
      <c r="D4" s="15" t="s">
        <v>1409</v>
      </c>
      <c r="E4" s="15" t="s">
        <v>1410</v>
      </c>
      <c r="F4" s="15"/>
      <c r="G4" s="15" t="s">
        <v>1411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3"/>
      <c r="D5" s="19" t="s">
        <v>1409</v>
      </c>
      <c r="E5" s="21" t="s">
        <v>1410</v>
      </c>
      <c r="F5" s="21" t="s">
        <v>1412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D6" s="21" t="s">
        <v>1409</v>
      </c>
      <c r="E6" s="21" t="s">
        <v>1410</v>
      </c>
      <c r="F6" s="21" t="s">
        <v>1413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412</v>
      </c>
      <c r="D7" s="26" t="s">
        <v>1409</v>
      </c>
      <c r="E7" s="26" t="s">
        <v>1410</v>
      </c>
      <c r="F7" s="26" t="s">
        <v>1414</v>
      </c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21" t="s">
        <v>1413</v>
      </c>
      <c r="D8" s="19" t="s">
        <v>1415</v>
      </c>
      <c r="E8" s="19" t="s">
        <v>1416</v>
      </c>
      <c r="F8" s="19" t="s">
        <v>1414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1415</v>
      </c>
      <c r="E9" s="21" t="s">
        <v>1416</v>
      </c>
      <c r="F9" s="21"/>
      <c r="G9" s="21" t="s">
        <v>1417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411</v>
      </c>
      <c r="D10" s="21" t="s">
        <v>1415</v>
      </c>
      <c r="E10" s="21" t="s">
        <v>1416</v>
      </c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34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18</v>
      </c>
      <c r="B2" s="4"/>
      <c r="C2" s="4"/>
      <c r="D2" s="0"/>
      <c r="E2" s="0"/>
      <c r="F2" s="0"/>
      <c r="G2" s="5" t="s">
        <v>2</v>
      </c>
      <c r="H2" s="6" t="n">
        <f aca="true">NOW()</f>
        <v>46233.019379276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419</v>
      </c>
      <c r="D4" s="15" t="s">
        <v>1420</v>
      </c>
      <c r="E4" s="15" t="s">
        <v>1421</v>
      </c>
      <c r="F4" s="15" t="s">
        <v>1422</v>
      </c>
      <c r="G4" s="14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19" t="s">
        <v>1423</v>
      </c>
      <c r="D5" s="21" t="s">
        <v>1420</v>
      </c>
      <c r="E5" s="21" t="s">
        <v>1421</v>
      </c>
      <c r="F5" s="21" t="s">
        <v>1424</v>
      </c>
      <c r="G5" s="23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423</v>
      </c>
      <c r="D6" s="21" t="s">
        <v>1420</v>
      </c>
      <c r="E6" s="21" t="s">
        <v>1421</v>
      </c>
      <c r="F6" s="21" t="s">
        <v>1425</v>
      </c>
      <c r="G6" s="21" t="s">
        <v>1426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423</v>
      </c>
      <c r="D7" s="26" t="s">
        <v>1420</v>
      </c>
      <c r="E7" s="26"/>
      <c r="F7" s="26" t="s">
        <v>1427</v>
      </c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21" t="s">
        <v>1424</v>
      </c>
      <c r="F8" s="19" t="s">
        <v>1428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1425</v>
      </c>
      <c r="F9" s="21" t="s">
        <v>1428</v>
      </c>
      <c r="G9" s="21" t="s">
        <v>1429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1430</v>
      </c>
      <c r="E10" s="21" t="s">
        <v>1427</v>
      </c>
      <c r="F10" s="21" t="s">
        <v>1428</v>
      </c>
      <c r="G10" s="21" t="s">
        <v>1422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34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31</v>
      </c>
      <c r="B2" s="4"/>
      <c r="C2" s="4"/>
      <c r="D2" s="0"/>
      <c r="E2" s="0"/>
      <c r="F2" s="0"/>
      <c r="G2" s="5" t="s">
        <v>2</v>
      </c>
      <c r="H2" s="6" t="n">
        <f aca="true">NOW()</f>
        <v>46233.0193793219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432</v>
      </c>
      <c r="D4" s="15" t="s">
        <v>1420</v>
      </c>
      <c r="E4" s="15" t="s">
        <v>1410</v>
      </c>
      <c r="F4" s="15" t="s">
        <v>222</v>
      </c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433</v>
      </c>
      <c r="D5" s="21" t="s">
        <v>1420</v>
      </c>
      <c r="E5" s="21" t="s">
        <v>1410</v>
      </c>
      <c r="F5" s="21" t="s">
        <v>222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433</v>
      </c>
      <c r="D6" s="21" t="s">
        <v>1420</v>
      </c>
      <c r="E6" s="21" t="s">
        <v>1410</v>
      </c>
      <c r="F6" s="21" t="s">
        <v>222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1420</v>
      </c>
      <c r="E7" s="26" t="s">
        <v>1410</v>
      </c>
      <c r="F7" s="26" t="s">
        <v>222</v>
      </c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223</v>
      </c>
      <c r="D8" s="19" t="s">
        <v>1434</v>
      </c>
      <c r="E8" s="19"/>
      <c r="F8" s="19" t="s">
        <v>222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223</v>
      </c>
      <c r="D9" s="21" t="s">
        <v>1434</v>
      </c>
      <c r="E9" s="21" t="s">
        <v>1435</v>
      </c>
      <c r="F9" s="21" t="s">
        <v>222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223</v>
      </c>
      <c r="D10" s="21"/>
      <c r="E10" s="21" t="s">
        <v>1435</v>
      </c>
      <c r="F10" s="21" t="s">
        <v>222</v>
      </c>
      <c r="G10" s="21" t="s">
        <v>1435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36</v>
      </c>
      <c r="B2" s="4"/>
      <c r="C2" s="4"/>
      <c r="D2" s="0"/>
      <c r="E2" s="0"/>
      <c r="F2" s="0"/>
      <c r="G2" s="5" t="s">
        <v>2</v>
      </c>
      <c r="H2" s="6" t="n">
        <f aca="true">NOW()</f>
        <v>46233.0193793816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437</v>
      </c>
      <c r="D4" s="15" t="s">
        <v>1409</v>
      </c>
      <c r="E4" s="15" t="s">
        <v>1438</v>
      </c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439</v>
      </c>
      <c r="D5" s="21" t="s">
        <v>1409</v>
      </c>
      <c r="E5" s="21" t="s">
        <v>1438</v>
      </c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439</v>
      </c>
      <c r="D6" s="21" t="s">
        <v>1409</v>
      </c>
      <c r="E6" s="21" t="s">
        <v>1440</v>
      </c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438</v>
      </c>
      <c r="D7" s="26" t="s">
        <v>1409</v>
      </c>
      <c r="E7" s="26" t="s">
        <v>1440</v>
      </c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438</v>
      </c>
      <c r="D8" s="19" t="s">
        <v>224</v>
      </c>
      <c r="E8" s="19" t="s">
        <v>225</v>
      </c>
      <c r="F8" s="19"/>
      <c r="G8" s="21" t="s">
        <v>1441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224</v>
      </c>
      <c r="E9" s="21" t="s">
        <v>225</v>
      </c>
      <c r="F9" s="21"/>
      <c r="G9" s="21" t="s">
        <v>1442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224</v>
      </c>
      <c r="E10" s="21" t="s">
        <v>225</v>
      </c>
      <c r="F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43</v>
      </c>
      <c r="B2" s="4"/>
      <c r="C2" s="4"/>
      <c r="D2" s="0"/>
      <c r="E2" s="0"/>
      <c r="F2" s="0"/>
      <c r="G2" s="5" t="s">
        <v>2</v>
      </c>
      <c r="H2" s="6" t="n">
        <f aca="true">NOW()</f>
        <v>46233.019379429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/>
      <c r="F4" s="15"/>
      <c r="G4" s="15" t="s">
        <v>1444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/>
      <c r="F5" s="21"/>
      <c r="G5" s="21" t="s">
        <v>1444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/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/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/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45</v>
      </c>
      <c r="B2" s="4"/>
      <c r="C2" s="4"/>
      <c r="D2" s="0"/>
      <c r="E2" s="0"/>
      <c r="F2" s="0"/>
      <c r="G2" s="5" t="s">
        <v>2</v>
      </c>
      <c r="H2" s="6" t="n">
        <f aca="true">NOW()</f>
        <v>46233.019379484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/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/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/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/>
      <c r="G7" s="26" t="s">
        <v>1446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/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/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47</v>
      </c>
      <c r="B2" s="4"/>
      <c r="C2" s="4"/>
      <c r="D2" s="0"/>
      <c r="E2" s="0"/>
      <c r="F2" s="0"/>
      <c r="G2" s="5" t="s">
        <v>2</v>
      </c>
      <c r="H2" s="6" t="n">
        <f aca="true">NOW()</f>
        <v>46233.019379546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/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/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 t="s">
        <v>1448</v>
      </c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 t="s">
        <v>1448</v>
      </c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/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/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49</v>
      </c>
      <c r="B2" s="4"/>
      <c r="C2" s="4"/>
      <c r="D2" s="0"/>
      <c r="E2" s="0"/>
      <c r="F2" s="0"/>
      <c r="G2" s="5" t="s">
        <v>2</v>
      </c>
      <c r="H2" s="6" t="n">
        <f aca="true">NOW()</f>
        <v>46233.0193796085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21" t="s">
        <v>1450</v>
      </c>
      <c r="E4" s="15"/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1451</v>
      </c>
      <c r="E5" s="21" t="s">
        <v>1452</v>
      </c>
      <c r="F5" s="21" t="s">
        <v>1450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1450</v>
      </c>
      <c r="E6" s="19"/>
      <c r="F6" s="21" t="s">
        <v>1453</v>
      </c>
      <c r="G6" s="21" t="s">
        <v>1451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1452</v>
      </c>
      <c r="E7" s="28"/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 t="s">
        <v>1454</v>
      </c>
      <c r="F8" s="19"/>
      <c r="G8" s="19" t="s">
        <v>1455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453</v>
      </c>
      <c r="D9" s="21"/>
      <c r="E9" s="21" t="s">
        <v>1454</v>
      </c>
      <c r="F9" s="21" t="s">
        <v>1451</v>
      </c>
      <c r="G9" s="21" t="s">
        <v>1455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453</v>
      </c>
      <c r="D10" s="21" t="s">
        <v>1452</v>
      </c>
      <c r="E10" s="21" t="s">
        <v>1454</v>
      </c>
      <c r="F10" s="21"/>
      <c r="G10" s="21" t="s">
        <v>1455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56</v>
      </c>
      <c r="B2" s="4"/>
      <c r="C2" s="4"/>
      <c r="D2" s="0"/>
      <c r="E2" s="0"/>
      <c r="F2" s="0"/>
      <c r="G2" s="5" t="s">
        <v>2</v>
      </c>
      <c r="H2" s="6" t="n">
        <f aca="true">NOW()</f>
        <v>46233.019379669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 t="s">
        <v>1457</v>
      </c>
      <c r="F4" s="15" t="s">
        <v>1457</v>
      </c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1457</v>
      </c>
      <c r="E5" s="21" t="s">
        <v>1458</v>
      </c>
      <c r="F5" s="21" t="s">
        <v>1459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1460</v>
      </c>
      <c r="E6" s="21" t="s">
        <v>1458</v>
      </c>
      <c r="F6" s="21" t="s">
        <v>1459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1460</v>
      </c>
      <c r="E7" s="26" t="s">
        <v>1458</v>
      </c>
      <c r="F7" s="26" t="s">
        <v>1459</v>
      </c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 t="s">
        <v>1461</v>
      </c>
      <c r="F8" s="19" t="s">
        <v>1462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463</v>
      </c>
      <c r="D9" s="21"/>
      <c r="E9" s="21" t="s">
        <v>1461</v>
      </c>
      <c r="F9" s="21" t="s">
        <v>1462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463</v>
      </c>
      <c r="D10" s="21"/>
      <c r="E10" s="21" t="s">
        <v>1461</v>
      </c>
      <c r="F10" s="21" t="s">
        <v>1462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64</v>
      </c>
      <c r="B2" s="4"/>
      <c r="C2" s="4"/>
      <c r="D2" s="0"/>
      <c r="E2" s="0"/>
      <c r="F2" s="0"/>
      <c r="G2" s="5" t="s">
        <v>2</v>
      </c>
      <c r="H2" s="6" t="n">
        <f aca="true">NOW()</f>
        <v>46233.0193797189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465</v>
      </c>
      <c r="D4" s="15"/>
      <c r="E4" s="15" t="s">
        <v>1466</v>
      </c>
      <c r="F4" s="15"/>
      <c r="G4" s="15" t="s">
        <v>1467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468</v>
      </c>
      <c r="D5" s="21" t="s">
        <v>1469</v>
      </c>
      <c r="E5" s="21" t="s">
        <v>1467</v>
      </c>
      <c r="F5" s="21" t="s">
        <v>1470</v>
      </c>
      <c r="G5" s="21" t="s">
        <v>1468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467</v>
      </c>
      <c r="D6" s="21" t="s">
        <v>1469</v>
      </c>
      <c r="E6" s="21"/>
      <c r="F6" s="21" t="s">
        <v>1470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8"/>
      <c r="D7" s="26"/>
      <c r="E7" s="26"/>
      <c r="F7" s="26" t="s">
        <v>1470</v>
      </c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 t="s">
        <v>1471</v>
      </c>
      <c r="G8" s="19" t="s">
        <v>1466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466</v>
      </c>
      <c r="D9" s="21" t="s">
        <v>1472</v>
      </c>
      <c r="E9" s="21" t="s">
        <v>1468</v>
      </c>
      <c r="F9" s="21" t="s">
        <v>1471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/>
      <c r="F10" s="21" t="s">
        <v>1471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4</v>
      </c>
      <c r="B2" s="4"/>
      <c r="C2" s="4"/>
      <c r="D2" s="0"/>
      <c r="E2" s="0"/>
      <c r="F2" s="0"/>
      <c r="G2" s="5" t="s">
        <v>2</v>
      </c>
      <c r="H2" s="6" t="n">
        <f aca="true">NOW()</f>
        <v>46233.019374305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55</v>
      </c>
      <c r="D4" s="15" t="s">
        <v>156</v>
      </c>
      <c r="E4" s="21" t="s">
        <v>157</v>
      </c>
      <c r="F4" s="15" t="s">
        <v>158</v>
      </c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D5" s="21" t="s">
        <v>157</v>
      </c>
      <c r="E5" s="21"/>
      <c r="F5" s="21" t="s">
        <v>159</v>
      </c>
      <c r="G5" s="21" t="s">
        <v>156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56</v>
      </c>
      <c r="D6" s="21"/>
      <c r="E6" s="21" t="s">
        <v>160</v>
      </c>
      <c r="F6" s="21" t="s">
        <v>160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61</v>
      </c>
      <c r="D7" s="26"/>
      <c r="E7" s="26" t="s">
        <v>161</v>
      </c>
      <c r="F7" s="28"/>
      <c r="G7" s="26" t="s">
        <v>160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58</v>
      </c>
      <c r="D9" s="21" t="s">
        <v>162</v>
      </c>
      <c r="E9" s="21" t="s">
        <v>158</v>
      </c>
      <c r="F9" s="21"/>
      <c r="G9" s="21" t="s">
        <v>161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59</v>
      </c>
      <c r="D10" s="21" t="s">
        <v>159</v>
      </c>
      <c r="E10" s="21"/>
      <c r="F10" s="21"/>
      <c r="G10" s="21" t="s">
        <v>157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73</v>
      </c>
      <c r="B2" s="4"/>
      <c r="C2" s="4"/>
      <c r="D2" s="0"/>
      <c r="E2" s="0"/>
      <c r="F2" s="0"/>
      <c r="G2" s="5" t="s">
        <v>2</v>
      </c>
      <c r="H2" s="6" t="n">
        <f aca="true">NOW()</f>
        <v>46233.019379797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474</v>
      </c>
      <c r="D4" s="15" t="s">
        <v>1475</v>
      </c>
      <c r="E4" s="15" t="s">
        <v>1476</v>
      </c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3"/>
      <c r="F5" s="21" t="s">
        <v>1477</v>
      </c>
      <c r="G5" s="21" t="s">
        <v>1478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479</v>
      </c>
      <c r="D6" s="21" t="s">
        <v>1479</v>
      </c>
      <c r="E6" s="19" t="s">
        <v>1480</v>
      </c>
      <c r="F6" s="21" t="s">
        <v>1477</v>
      </c>
      <c r="G6" s="21" t="s">
        <v>1478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475</v>
      </c>
      <c r="D7" s="26" t="s">
        <v>1479</v>
      </c>
      <c r="E7" s="26" t="s">
        <v>1481</v>
      </c>
      <c r="F7" s="26" t="s">
        <v>1477</v>
      </c>
      <c r="G7" s="26" t="s">
        <v>1478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 t="s">
        <v>1475</v>
      </c>
      <c r="F8" s="19" t="s">
        <v>1482</v>
      </c>
      <c r="G8" s="19" t="s">
        <v>1483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476</v>
      </c>
      <c r="D9" s="21" t="s">
        <v>1484</v>
      </c>
      <c r="E9" s="21"/>
      <c r="F9" s="21" t="s">
        <v>1482</v>
      </c>
      <c r="G9" s="21" t="s">
        <v>1483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476</v>
      </c>
      <c r="D10" s="21" t="s">
        <v>1476</v>
      </c>
      <c r="E10" s="21"/>
      <c r="F10" s="21" t="s">
        <v>1482</v>
      </c>
      <c r="G10" s="21" t="s">
        <v>1483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85</v>
      </c>
      <c r="B2" s="4"/>
      <c r="C2" s="4"/>
      <c r="D2" s="0"/>
      <c r="E2" s="0"/>
      <c r="F2" s="0"/>
      <c r="G2" s="5" t="s">
        <v>2</v>
      </c>
      <c r="H2" s="6" t="n">
        <f aca="true">NOW()</f>
        <v>46233.01937985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/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/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/>
      <c r="F6" s="21" t="s">
        <v>1486</v>
      </c>
      <c r="G6" s="21" t="s">
        <v>1487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 t="s">
        <v>1486</v>
      </c>
      <c r="G7" s="26" t="s">
        <v>1487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488</v>
      </c>
      <c r="D8" s="19"/>
      <c r="E8" s="19"/>
      <c r="F8" s="19" t="s">
        <v>1489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488</v>
      </c>
      <c r="D9" s="21"/>
      <c r="E9" s="21"/>
      <c r="F9" s="21" t="s">
        <v>1489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488</v>
      </c>
      <c r="D10" s="21"/>
      <c r="E10" s="21"/>
      <c r="F10" s="21" t="s">
        <v>1489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90</v>
      </c>
      <c r="B2" s="4"/>
      <c r="C2" s="4"/>
      <c r="D2" s="0"/>
      <c r="E2" s="0"/>
      <c r="F2" s="0"/>
      <c r="G2" s="5" t="s">
        <v>2</v>
      </c>
      <c r="H2" s="6" t="n">
        <f aca="true">NOW()</f>
        <v>46233.0193799119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E4" s="15" t="s">
        <v>1491</v>
      </c>
      <c r="F4" s="15" t="s">
        <v>1492</v>
      </c>
      <c r="G4" s="15" t="s">
        <v>1493</v>
      </c>
      <c r="H4" s="33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491</v>
      </c>
      <c r="D5" s="21"/>
      <c r="E5" s="21"/>
      <c r="F5" s="21"/>
      <c r="G5" s="21" t="s">
        <v>1493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494</v>
      </c>
      <c r="D6" s="21" t="s">
        <v>1492</v>
      </c>
      <c r="E6" s="21" t="s">
        <v>1495</v>
      </c>
      <c r="F6" s="21" t="s">
        <v>1495</v>
      </c>
      <c r="G6" s="21" t="s">
        <v>1493</v>
      </c>
      <c r="H6" s="37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492</v>
      </c>
      <c r="D7" s="34" t="s">
        <v>1495</v>
      </c>
      <c r="E7" s="26" t="s">
        <v>1494</v>
      </c>
      <c r="F7" s="26" t="s">
        <v>1496</v>
      </c>
      <c r="G7" s="26" t="s">
        <v>1496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 t="s">
        <v>1497</v>
      </c>
      <c r="E8" s="19" t="s">
        <v>1498</v>
      </c>
      <c r="F8" s="19" t="s">
        <v>1499</v>
      </c>
      <c r="G8" s="19"/>
      <c r="H8" s="40" t="s">
        <v>1500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1497</v>
      </c>
      <c r="E9" s="21" t="s">
        <v>1498</v>
      </c>
      <c r="F9" s="21" t="s">
        <v>1499</v>
      </c>
      <c r="G9" s="21"/>
      <c r="H9" s="33" t="s">
        <v>1500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3"/>
      <c r="D10" s="21" t="s">
        <v>1496</v>
      </c>
      <c r="E10" s="21" t="s">
        <v>1498</v>
      </c>
      <c r="F10" s="21" t="s">
        <v>1499</v>
      </c>
      <c r="G10" s="21" t="s">
        <v>1494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8"/>
      <c r="D11" s="34" t="s">
        <v>1495</v>
      </c>
      <c r="E11" s="26" t="s">
        <v>1501</v>
      </c>
      <c r="F11" s="26" t="s">
        <v>1491</v>
      </c>
      <c r="G11" s="28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02</v>
      </c>
      <c r="B2" s="4"/>
      <c r="C2" s="4"/>
      <c r="D2" s="0"/>
      <c r="E2" s="0"/>
      <c r="F2" s="0"/>
      <c r="G2" s="5" t="s">
        <v>2</v>
      </c>
      <c r="H2" s="6" t="n">
        <f aca="true">NOW()</f>
        <v>46233.019379963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503</v>
      </c>
      <c r="D4" s="15" t="s">
        <v>1504</v>
      </c>
      <c r="E4" s="15" t="s">
        <v>1504</v>
      </c>
      <c r="F4" s="15"/>
      <c r="G4" s="15" t="s">
        <v>1505</v>
      </c>
      <c r="H4" s="37" t="s">
        <v>1506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507</v>
      </c>
      <c r="D5" s="21"/>
      <c r="E5" s="21" t="s">
        <v>1507</v>
      </c>
      <c r="F5" s="21" t="s">
        <v>1508</v>
      </c>
      <c r="G5" s="21" t="s">
        <v>1508</v>
      </c>
      <c r="H5" s="45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505</v>
      </c>
      <c r="D6" s="21"/>
      <c r="E6" s="21"/>
      <c r="F6" s="21" t="s">
        <v>1509</v>
      </c>
      <c r="G6" s="21"/>
      <c r="H6" s="33" t="s">
        <v>1507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505</v>
      </c>
      <c r="D7" s="26" t="s">
        <v>1510</v>
      </c>
      <c r="E7" s="26"/>
      <c r="F7" s="26"/>
      <c r="G7" s="26" t="s">
        <v>1510</v>
      </c>
      <c r="H7" s="29" t="s">
        <v>1504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 t="s">
        <v>1508</v>
      </c>
      <c r="E8" s="19" t="s">
        <v>1511</v>
      </c>
      <c r="F8" s="19" t="s">
        <v>1504</v>
      </c>
      <c r="G8" s="19"/>
      <c r="H8" s="45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510</v>
      </c>
      <c r="D9" s="21" t="s">
        <v>1511</v>
      </c>
      <c r="E9" s="21" t="s">
        <v>1509</v>
      </c>
      <c r="F9" s="21" t="s">
        <v>1507</v>
      </c>
      <c r="G9" s="21" t="s">
        <v>1512</v>
      </c>
      <c r="H9" s="33" t="s">
        <v>1509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1509</v>
      </c>
      <c r="E10" s="21"/>
      <c r="F10" s="21"/>
      <c r="G10" s="21"/>
      <c r="H10" s="33" t="s">
        <v>1505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1508</v>
      </c>
      <c r="D11" s="26"/>
      <c r="E11" s="26" t="s">
        <v>1507</v>
      </c>
      <c r="F11" s="26" t="s">
        <v>1513</v>
      </c>
      <c r="G11" s="26" t="s">
        <v>1509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14</v>
      </c>
      <c r="B2" s="4"/>
      <c r="C2" s="4"/>
      <c r="D2" s="0"/>
      <c r="E2" s="0"/>
      <c r="F2" s="0"/>
      <c r="G2" s="5" t="s">
        <v>2</v>
      </c>
      <c r="H2" s="6" t="n">
        <f aca="true">NOW()</f>
        <v>46233.0193800079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515</v>
      </c>
      <c r="D4" s="15" t="s">
        <v>1516</v>
      </c>
      <c r="E4" s="15"/>
      <c r="F4" s="15"/>
      <c r="G4" s="15" t="s">
        <v>1517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517</v>
      </c>
      <c r="D5" s="21"/>
      <c r="E5" s="21" t="s">
        <v>1518</v>
      </c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 t="s">
        <v>1518</v>
      </c>
      <c r="F6" s="21"/>
      <c r="G6" s="21" t="s">
        <v>1519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516</v>
      </c>
      <c r="D7" s="28"/>
      <c r="E7" s="26" t="s">
        <v>1518</v>
      </c>
      <c r="F7" s="26"/>
      <c r="G7" s="26" t="s">
        <v>1520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521</v>
      </c>
      <c r="D8" s="19"/>
      <c r="E8" s="19" t="s">
        <v>1522</v>
      </c>
      <c r="F8" s="19" t="s">
        <v>1517</v>
      </c>
      <c r="G8" s="19" t="s">
        <v>1516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519</v>
      </c>
      <c r="D9" s="21" t="s">
        <v>1523</v>
      </c>
      <c r="E9" s="21" t="s">
        <v>1522</v>
      </c>
      <c r="F9" s="21"/>
      <c r="G9" s="21" t="s">
        <v>1524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519</v>
      </c>
      <c r="D10" s="21" t="s">
        <v>1521</v>
      </c>
      <c r="E10" s="21" t="s">
        <v>1522</v>
      </c>
      <c r="F10" s="21" t="s">
        <v>1521</v>
      </c>
      <c r="G10" s="21" t="s">
        <v>1524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34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25</v>
      </c>
      <c r="B2" s="4"/>
      <c r="C2" s="4"/>
      <c r="D2" s="0"/>
      <c r="E2" s="0"/>
      <c r="F2" s="0"/>
      <c r="G2" s="5" t="s">
        <v>2</v>
      </c>
      <c r="H2" s="6" t="n">
        <f aca="true">NOW()</f>
        <v>46233.019380063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 t="s">
        <v>1526</v>
      </c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527</v>
      </c>
      <c r="D5" s="21" t="s">
        <v>1528</v>
      </c>
      <c r="E5" s="21" t="s">
        <v>1526</v>
      </c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527</v>
      </c>
      <c r="D6" s="21" t="s">
        <v>1528</v>
      </c>
      <c r="E6" s="21" t="s">
        <v>1526</v>
      </c>
      <c r="F6" s="21" t="s">
        <v>1529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527</v>
      </c>
      <c r="D7" s="26" t="s">
        <v>1528</v>
      </c>
      <c r="E7" s="26"/>
      <c r="F7" s="26"/>
      <c r="G7" s="26" t="s">
        <v>1529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 t="s">
        <v>1530</v>
      </c>
      <c r="G8" s="19" t="s">
        <v>1531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 t="s">
        <v>1532</v>
      </c>
      <c r="F9" s="21" t="s">
        <v>1530</v>
      </c>
      <c r="G9" s="21" t="s">
        <v>1531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1529</v>
      </c>
      <c r="E10" s="21" t="s">
        <v>1532</v>
      </c>
      <c r="F10" s="21" t="s">
        <v>1530</v>
      </c>
      <c r="G10" s="21" t="s">
        <v>1531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33</v>
      </c>
      <c r="B2" s="4"/>
      <c r="C2" s="4"/>
      <c r="D2" s="0"/>
      <c r="E2" s="0"/>
      <c r="F2" s="0"/>
      <c r="G2" s="5" t="s">
        <v>2</v>
      </c>
      <c r="H2" s="6" t="n">
        <f aca="true">NOW()</f>
        <v>46233.019380123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/>
      <c r="F4" s="15" t="s">
        <v>1534</v>
      </c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535</v>
      </c>
      <c r="D5" s="21" t="s">
        <v>1536</v>
      </c>
      <c r="E5" s="21" t="s">
        <v>1534</v>
      </c>
      <c r="F5" s="21"/>
      <c r="G5" s="21" t="s">
        <v>1537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535</v>
      </c>
      <c r="D6" s="21" t="s">
        <v>1536</v>
      </c>
      <c r="E6" s="21"/>
      <c r="F6" s="21"/>
      <c r="G6" s="21" t="s">
        <v>1537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535</v>
      </c>
      <c r="D7" s="26" t="s">
        <v>1536</v>
      </c>
      <c r="E7" s="26"/>
      <c r="F7" s="26" t="s">
        <v>1538</v>
      </c>
      <c r="G7" s="26" t="s">
        <v>1537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 t="s">
        <v>1539</v>
      </c>
      <c r="F8" s="19" t="s">
        <v>1540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 t="s">
        <v>1539</v>
      </c>
      <c r="F9" s="21" t="s">
        <v>1540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 t="s">
        <v>1539</v>
      </c>
      <c r="F10" s="21" t="s">
        <v>1540</v>
      </c>
      <c r="G10" s="21" t="s">
        <v>1538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41</v>
      </c>
      <c r="B2" s="4"/>
      <c r="C2" s="4"/>
      <c r="D2" s="0"/>
      <c r="E2" s="0"/>
      <c r="F2" s="0"/>
      <c r="G2" s="5" t="s">
        <v>2</v>
      </c>
      <c r="H2" s="6" t="n">
        <f aca="true">NOW()</f>
        <v>46233.019380161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542</v>
      </c>
      <c r="D4" s="15" t="s">
        <v>1543</v>
      </c>
      <c r="E4" s="15" t="s">
        <v>1544</v>
      </c>
      <c r="F4" s="15"/>
      <c r="G4" s="15" t="s">
        <v>1545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543</v>
      </c>
      <c r="D5" s="21"/>
      <c r="E5" s="21" t="s">
        <v>1546</v>
      </c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547</v>
      </c>
      <c r="D6" s="21" t="s">
        <v>1545</v>
      </c>
      <c r="E6" s="21" t="s">
        <v>1546</v>
      </c>
      <c r="F6" s="21"/>
      <c r="G6" s="21" t="s">
        <v>1547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544</v>
      </c>
      <c r="D7" s="26" t="s">
        <v>1547</v>
      </c>
      <c r="E7" s="26" t="s">
        <v>1546</v>
      </c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548</v>
      </c>
      <c r="D8" s="19"/>
      <c r="E8" s="19"/>
      <c r="F8" s="19" t="s">
        <v>1545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548</v>
      </c>
      <c r="D9" s="21" t="s">
        <v>1549</v>
      </c>
      <c r="E9" s="21"/>
      <c r="F9" s="21" t="s">
        <v>1544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548</v>
      </c>
      <c r="D10" s="21"/>
      <c r="E10" s="21"/>
      <c r="F10" s="21" t="s">
        <v>1543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50</v>
      </c>
      <c r="B2" s="4"/>
      <c r="C2" s="4"/>
      <c r="D2" s="0"/>
      <c r="E2" s="0"/>
      <c r="F2" s="0"/>
      <c r="G2" s="5" t="s">
        <v>2</v>
      </c>
      <c r="H2" s="6" t="n">
        <f aca="true">NOW()</f>
        <v>46233.019380218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551</v>
      </c>
      <c r="D4" s="15" t="s">
        <v>1552</v>
      </c>
      <c r="E4" s="15" t="s">
        <v>1553</v>
      </c>
      <c r="G4" s="15" t="s">
        <v>1554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 t="s">
        <v>1553</v>
      </c>
      <c r="F5" s="21"/>
      <c r="G5" s="21" t="s">
        <v>1554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1555</v>
      </c>
      <c r="E6" s="21" t="s">
        <v>1556</v>
      </c>
      <c r="F6" s="21" t="s">
        <v>1552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557</v>
      </c>
      <c r="D7" s="26"/>
      <c r="E7" s="26" t="s">
        <v>1556</v>
      </c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558</v>
      </c>
      <c r="D8" s="19"/>
      <c r="E8" s="19"/>
      <c r="F8" s="19" t="s">
        <v>1559</v>
      </c>
      <c r="G8" s="15" t="s">
        <v>1555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558</v>
      </c>
      <c r="D9" s="21" t="s">
        <v>1560</v>
      </c>
      <c r="E9" s="21" t="s">
        <v>1557</v>
      </c>
      <c r="F9" s="21" t="s">
        <v>1559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558</v>
      </c>
      <c r="D10" s="21"/>
      <c r="E10" s="21"/>
      <c r="F10" s="21" t="s">
        <v>1559</v>
      </c>
      <c r="G10" s="21" t="s">
        <v>1557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61</v>
      </c>
      <c r="B2" s="4"/>
      <c r="C2" s="4"/>
      <c r="D2" s="0"/>
      <c r="E2" s="0"/>
      <c r="F2" s="0"/>
      <c r="G2" s="5" t="s">
        <v>2</v>
      </c>
      <c r="H2" s="6" t="n">
        <f aca="true">NOW()</f>
        <v>46233.019380275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9" t="s">
        <v>1562</v>
      </c>
      <c r="F4" s="15" t="s">
        <v>1563</v>
      </c>
      <c r="G4" s="15" t="s">
        <v>1564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565</v>
      </c>
      <c r="D5" s="21" t="s">
        <v>1566</v>
      </c>
      <c r="E5" s="21" t="s">
        <v>1567</v>
      </c>
      <c r="F5" s="21" t="s">
        <v>1564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565</v>
      </c>
      <c r="D6" s="21" t="s">
        <v>1568</v>
      </c>
      <c r="E6" s="19"/>
      <c r="F6" s="21"/>
      <c r="G6" s="19" t="s">
        <v>1562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565</v>
      </c>
      <c r="D7" s="34" t="s">
        <v>1564</v>
      </c>
      <c r="E7" s="28"/>
      <c r="F7" s="26"/>
      <c r="G7" s="26" t="s">
        <v>1562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569</v>
      </c>
      <c r="D8" s="19"/>
      <c r="E8" s="19" t="s">
        <v>1566</v>
      </c>
      <c r="F8" s="19"/>
      <c r="G8" s="19" t="s">
        <v>1569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567</v>
      </c>
      <c r="D9" s="21"/>
      <c r="E9" s="21" t="s">
        <v>1563</v>
      </c>
      <c r="F9" s="21" t="s">
        <v>1569</v>
      </c>
      <c r="G9" s="21" t="s">
        <v>1567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563</v>
      </c>
      <c r="D10" s="21"/>
      <c r="E10" s="21"/>
      <c r="F10" s="21"/>
      <c r="G10" s="21" t="s">
        <v>1566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43" t="s">
        <v>163</v>
      </c>
      <c r="B1" s="43"/>
      <c r="C1" s="43"/>
      <c r="D1" s="43"/>
      <c r="E1" s="43"/>
      <c r="F1" s="43"/>
      <c r="G1" s="43"/>
      <c r="H1" s="43"/>
    </row>
    <row r="2" s="7" customFormat="true" ht="16.5" hidden="false" customHeight="true" outlineLevel="0" collapsed="false">
      <c r="A2" s="4" t="s">
        <v>164</v>
      </c>
      <c r="B2" s="4"/>
      <c r="C2" s="4"/>
      <c r="D2" s="0"/>
      <c r="E2" s="0"/>
      <c r="F2" s="0"/>
      <c r="G2" s="5" t="s">
        <v>2</v>
      </c>
      <c r="H2" s="6" t="n">
        <f aca="true">NOW()</f>
        <v>46233.0193743529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65</v>
      </c>
      <c r="D4" s="15" t="s">
        <v>166</v>
      </c>
      <c r="E4" s="15" t="s">
        <v>167</v>
      </c>
      <c r="F4" s="15" t="s">
        <v>168</v>
      </c>
      <c r="G4" s="15" t="s">
        <v>169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D5" s="21"/>
      <c r="E5" s="21" t="s">
        <v>169</v>
      </c>
      <c r="F5" s="21"/>
      <c r="G5" s="21" t="s">
        <v>170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66</v>
      </c>
      <c r="D6" s="21" t="s">
        <v>171</v>
      </c>
      <c r="E6" s="21"/>
      <c r="F6" s="21" t="s">
        <v>172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 t="s">
        <v>170</v>
      </c>
      <c r="G7" s="26" t="s">
        <v>173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73</v>
      </c>
      <c r="D8" s="19"/>
      <c r="E8" s="19" t="s">
        <v>171</v>
      </c>
      <c r="F8" s="19" t="s">
        <v>166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74</v>
      </c>
      <c r="D9" s="21" t="s">
        <v>175</v>
      </c>
      <c r="E9" s="21"/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67</v>
      </c>
      <c r="D10" s="21" t="s">
        <v>169</v>
      </c>
      <c r="E10" s="21"/>
      <c r="F10" s="21"/>
      <c r="G10" s="21" t="s">
        <v>171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70</v>
      </c>
      <c r="B2" s="4"/>
      <c r="C2" s="4"/>
      <c r="D2" s="0"/>
      <c r="E2" s="0"/>
      <c r="F2" s="0"/>
      <c r="G2" s="5" t="s">
        <v>2</v>
      </c>
      <c r="H2" s="6" t="n">
        <f aca="true">NOW()</f>
        <v>46233.0193803329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1571</v>
      </c>
      <c r="E4" s="15" t="s">
        <v>1572</v>
      </c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1573</v>
      </c>
      <c r="E5" s="21"/>
      <c r="F5" s="21" t="s">
        <v>1574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 t="s">
        <v>1574</v>
      </c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1572</v>
      </c>
      <c r="E7" s="26" t="s">
        <v>1573</v>
      </c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 t="s">
        <v>1571</v>
      </c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/>
      <c r="F9" s="21"/>
      <c r="G9" s="21" t="s">
        <v>1571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/>
      <c r="F10" s="21"/>
      <c r="G10" s="21" t="s">
        <v>1573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75</v>
      </c>
      <c r="B2" s="4"/>
      <c r="C2" s="4"/>
      <c r="D2" s="0"/>
      <c r="E2" s="0"/>
      <c r="F2" s="0"/>
      <c r="G2" s="5" t="s">
        <v>2</v>
      </c>
      <c r="H2" s="6" t="n">
        <f aca="true">NOW()</f>
        <v>46233.019380398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576</v>
      </c>
      <c r="D4" s="15" t="s">
        <v>1577</v>
      </c>
      <c r="E4" s="15"/>
      <c r="F4" s="14"/>
      <c r="G4" s="15" t="s">
        <v>1578</v>
      </c>
      <c r="H4" s="40" t="s">
        <v>1579</v>
      </c>
    </row>
    <row r="5" s="7" customFormat="true" ht="65.1" hidden="false" customHeight="true" outlineLevel="0" collapsed="false">
      <c r="A5" s="17" t="n">
        <v>2</v>
      </c>
      <c r="B5" s="18" t="s">
        <v>15</v>
      </c>
      <c r="D5" s="21" t="s">
        <v>1577</v>
      </c>
      <c r="E5" s="21" t="s">
        <v>1578</v>
      </c>
      <c r="G5" s="21" t="s">
        <v>1580</v>
      </c>
      <c r="H5" s="33" t="s">
        <v>1579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1577</v>
      </c>
      <c r="E6" s="21" t="s">
        <v>1581</v>
      </c>
      <c r="F6" s="21" t="s">
        <v>1582</v>
      </c>
      <c r="G6" s="21" t="s">
        <v>1580</v>
      </c>
      <c r="H6" s="33" t="s">
        <v>1583</v>
      </c>
      <c r="L6" s="42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581</v>
      </c>
      <c r="D7" s="26"/>
      <c r="E7" s="26" t="s">
        <v>1582</v>
      </c>
      <c r="F7" s="26" t="s">
        <v>1581</v>
      </c>
      <c r="G7" s="26" t="s">
        <v>1580</v>
      </c>
      <c r="H7" s="29" t="s">
        <v>1583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21" t="s">
        <v>1582</v>
      </c>
      <c r="D8" s="19" t="s">
        <v>1584</v>
      </c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578</v>
      </c>
      <c r="D9" s="19" t="s">
        <v>1585</v>
      </c>
      <c r="E9" s="21"/>
      <c r="F9" s="21"/>
      <c r="G9" s="21" t="s">
        <v>1586</v>
      </c>
      <c r="H9" s="33" t="s">
        <v>1587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1585</v>
      </c>
      <c r="D10" s="21"/>
      <c r="E10" s="19" t="s">
        <v>1585</v>
      </c>
      <c r="F10" s="21" t="s">
        <v>1584</v>
      </c>
      <c r="G10" s="21" t="s">
        <v>1584</v>
      </c>
      <c r="H10" s="33" t="s">
        <v>1587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 t="s">
        <v>1578</v>
      </c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88</v>
      </c>
      <c r="B2" s="4"/>
      <c r="C2" s="4"/>
      <c r="D2" s="0"/>
      <c r="E2" s="0"/>
      <c r="F2" s="0"/>
      <c r="G2" s="5" t="s">
        <v>2</v>
      </c>
      <c r="H2" s="6" t="n">
        <f aca="true">NOW()</f>
        <v>46233.019380449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589</v>
      </c>
      <c r="D4" s="15" t="s">
        <v>1590</v>
      </c>
      <c r="E4" s="15" t="s">
        <v>1590</v>
      </c>
      <c r="F4" s="15"/>
      <c r="G4" s="15" t="s">
        <v>1591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590</v>
      </c>
      <c r="D5" s="21" t="s">
        <v>1592</v>
      </c>
      <c r="E5" s="21"/>
      <c r="F5" s="21" t="s">
        <v>1593</v>
      </c>
      <c r="G5" s="21"/>
      <c r="H5" s="38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591</v>
      </c>
      <c r="D6" s="21"/>
      <c r="E6" s="21" t="s">
        <v>1591</v>
      </c>
      <c r="F6" s="21" t="s">
        <v>1593</v>
      </c>
      <c r="G6" s="21"/>
      <c r="H6" s="33" t="s">
        <v>1592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 t="s">
        <v>1593</v>
      </c>
      <c r="G7" s="26"/>
      <c r="H7" s="29" t="s">
        <v>1594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595</v>
      </c>
      <c r="D8" s="19" t="s">
        <v>1596</v>
      </c>
      <c r="E8" s="19" t="s">
        <v>1597</v>
      </c>
      <c r="F8" s="19"/>
      <c r="G8" s="19"/>
      <c r="H8" s="37" t="s">
        <v>1598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599</v>
      </c>
      <c r="D9" s="21" t="s">
        <v>1596</v>
      </c>
      <c r="E9" s="21" t="s">
        <v>1597</v>
      </c>
      <c r="F9" s="21"/>
      <c r="G9" s="21" t="s">
        <v>1600</v>
      </c>
      <c r="H9" s="33" t="s">
        <v>1598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599</v>
      </c>
      <c r="D10" s="21"/>
      <c r="E10" s="21" t="s">
        <v>1597</v>
      </c>
      <c r="F10" s="21"/>
      <c r="G10" s="21" t="s">
        <v>1592</v>
      </c>
      <c r="H10" s="33" t="s">
        <v>1598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 t="s">
        <v>1601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02</v>
      </c>
      <c r="B2" s="4"/>
      <c r="C2" s="4"/>
      <c r="D2" s="0"/>
      <c r="E2" s="0"/>
      <c r="F2" s="0"/>
      <c r="G2" s="5" t="s">
        <v>2</v>
      </c>
      <c r="H2" s="6" t="n">
        <f aca="true">NOW()</f>
        <v>46233.0193804959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 t="s">
        <v>1603</v>
      </c>
      <c r="F4" s="15" t="s">
        <v>1603</v>
      </c>
      <c r="G4" s="15" t="s">
        <v>1604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1605</v>
      </c>
      <c r="E5" s="21" t="s">
        <v>1606</v>
      </c>
      <c r="F5" s="21" t="s">
        <v>1606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 t="s">
        <v>1606</v>
      </c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1604</v>
      </c>
      <c r="E7" s="26" t="s">
        <v>1604</v>
      </c>
      <c r="F7" s="26"/>
      <c r="G7" s="26"/>
      <c r="H7" s="44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603</v>
      </c>
      <c r="D8" s="19" t="s">
        <v>1607</v>
      </c>
      <c r="F8" s="19"/>
      <c r="G8" s="19"/>
      <c r="H8" s="37" t="s">
        <v>1607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/>
      <c r="F9" s="21" t="s">
        <v>1605</v>
      </c>
      <c r="G9" s="21"/>
      <c r="H9" s="37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605</v>
      </c>
      <c r="D10" s="21"/>
      <c r="E10" s="21"/>
      <c r="F10" s="21" t="s">
        <v>1607</v>
      </c>
      <c r="G10" s="21" t="s">
        <v>1607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1603</v>
      </c>
      <c r="D11" s="26"/>
      <c r="E11" s="26" t="s">
        <v>1607</v>
      </c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08</v>
      </c>
      <c r="B2" s="4"/>
      <c r="C2" s="4"/>
      <c r="D2" s="0"/>
      <c r="E2" s="0"/>
      <c r="F2" s="0"/>
      <c r="G2" s="5" t="s">
        <v>2</v>
      </c>
      <c r="H2" s="6" t="n">
        <f aca="true">NOW()</f>
        <v>46233.0193805546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1609</v>
      </c>
      <c r="E4" s="15" t="s">
        <v>1610</v>
      </c>
      <c r="F4" s="15" t="s">
        <v>1611</v>
      </c>
      <c r="G4" s="15" t="s">
        <v>1612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1613</v>
      </c>
      <c r="E5" s="21" t="s">
        <v>1610</v>
      </c>
      <c r="F5" s="21" t="s">
        <v>1611</v>
      </c>
      <c r="G5" s="19" t="s">
        <v>1614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615</v>
      </c>
      <c r="D6" s="21" t="s">
        <v>1613</v>
      </c>
      <c r="E6" s="21" t="s">
        <v>1610</v>
      </c>
      <c r="F6" s="21"/>
      <c r="G6" s="21" t="s">
        <v>1616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617</v>
      </c>
      <c r="D7" s="26" t="s">
        <v>1618</v>
      </c>
      <c r="E7" s="26" t="s">
        <v>1610</v>
      </c>
      <c r="F7" s="28"/>
      <c r="G7" s="26" t="s">
        <v>1615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619</v>
      </c>
      <c r="D8" s="19"/>
      <c r="E8" s="19"/>
      <c r="F8" s="19"/>
      <c r="G8" s="19" t="s">
        <v>1618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619</v>
      </c>
      <c r="D9" s="21"/>
      <c r="E9" s="21" t="s">
        <v>1617</v>
      </c>
      <c r="F9" s="21" t="s">
        <v>1616</v>
      </c>
      <c r="G9" s="21" t="s">
        <v>1612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619</v>
      </c>
      <c r="D10" s="21"/>
      <c r="E10" s="21" t="s">
        <v>1616</v>
      </c>
      <c r="F10" s="21" t="s">
        <v>1614</v>
      </c>
      <c r="G10" s="21" t="s">
        <v>1609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20</v>
      </c>
      <c r="B2" s="4"/>
      <c r="C2" s="4"/>
      <c r="D2" s="1"/>
      <c r="E2" s="1"/>
      <c r="F2" s="1"/>
      <c r="G2" s="5" t="s">
        <v>2</v>
      </c>
      <c r="H2" s="6" t="n">
        <f aca="true">NOW()</f>
        <v>46233.019380608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621</v>
      </c>
      <c r="D4" s="15" t="s">
        <v>1622</v>
      </c>
      <c r="E4" s="15" t="s">
        <v>1623</v>
      </c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624</v>
      </c>
      <c r="D5" s="21" t="s">
        <v>1622</v>
      </c>
      <c r="E5" s="21" t="s">
        <v>1623</v>
      </c>
      <c r="F5" s="21" t="s">
        <v>1625</v>
      </c>
      <c r="G5" s="21" t="s">
        <v>1626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624</v>
      </c>
      <c r="D6" s="21" t="s">
        <v>1622</v>
      </c>
      <c r="E6" s="21" t="s">
        <v>1627</v>
      </c>
      <c r="F6" s="21" t="s">
        <v>1625</v>
      </c>
      <c r="G6" s="21" t="s">
        <v>1626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624</v>
      </c>
      <c r="D7" s="26" t="s">
        <v>1622</v>
      </c>
      <c r="E7" s="26" t="s">
        <v>1627</v>
      </c>
      <c r="F7" s="26" t="s">
        <v>1625</v>
      </c>
      <c r="G7" s="26" t="s">
        <v>1626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 t="s">
        <v>1628</v>
      </c>
      <c r="F8" s="19" t="s">
        <v>1629</v>
      </c>
      <c r="G8" s="19" t="s">
        <v>1630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1631</v>
      </c>
      <c r="E9" s="21" t="s">
        <v>1628</v>
      </c>
      <c r="F9" s="21" t="s">
        <v>1629</v>
      </c>
      <c r="G9" s="21" t="s">
        <v>1630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 t="s">
        <v>1628</v>
      </c>
      <c r="F10" s="21" t="s">
        <v>1629</v>
      </c>
      <c r="G10" s="21" t="s">
        <v>1630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32</v>
      </c>
      <c r="B2" s="4"/>
      <c r="C2" s="4"/>
      <c r="D2" s="0"/>
      <c r="E2" s="0"/>
      <c r="F2" s="0"/>
      <c r="G2" s="5" t="s">
        <v>2</v>
      </c>
      <c r="H2" s="6" t="n">
        <f aca="true">NOW()</f>
        <v>46233.0193806635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1633</v>
      </c>
      <c r="E4" s="15" t="s">
        <v>1634</v>
      </c>
      <c r="F4" s="15" t="s">
        <v>1635</v>
      </c>
      <c r="G4" s="15" t="s">
        <v>1636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1637</v>
      </c>
      <c r="E5" s="21" t="s">
        <v>1638</v>
      </c>
      <c r="F5" s="21" t="s">
        <v>1635</v>
      </c>
      <c r="G5" s="21" t="s">
        <v>1639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1637</v>
      </c>
      <c r="E6" s="21" t="s">
        <v>1638</v>
      </c>
      <c r="F6" s="21" t="s">
        <v>1635</v>
      </c>
      <c r="G6" s="21" t="s">
        <v>1639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1637</v>
      </c>
      <c r="E7" s="26" t="s">
        <v>1638</v>
      </c>
      <c r="F7" s="26" t="s">
        <v>1635</v>
      </c>
      <c r="G7" s="26" t="s">
        <v>1639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640</v>
      </c>
      <c r="D8" s="19"/>
      <c r="E8" s="19" t="s">
        <v>1641</v>
      </c>
      <c r="F8" s="19" t="s">
        <v>1636</v>
      </c>
      <c r="G8" s="19" t="s">
        <v>1642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640</v>
      </c>
      <c r="D9" s="21"/>
      <c r="E9" s="21" t="s">
        <v>1641</v>
      </c>
      <c r="F9" s="21"/>
      <c r="G9" s="21" t="s">
        <v>1636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640</v>
      </c>
      <c r="D10" s="21" t="s">
        <v>1633</v>
      </c>
      <c r="E10" s="21" t="s">
        <v>1641</v>
      </c>
      <c r="F10" s="21" t="s">
        <v>1634</v>
      </c>
      <c r="G10" s="21" t="s">
        <v>1642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43</v>
      </c>
      <c r="B2" s="4"/>
      <c r="C2" s="4"/>
      <c r="D2" s="0"/>
      <c r="E2" s="0"/>
      <c r="F2" s="0"/>
      <c r="G2" s="5" t="s">
        <v>2</v>
      </c>
      <c r="H2" s="6" t="n">
        <f aca="true">NOW()</f>
        <v>46233.01938072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644</v>
      </c>
      <c r="D4" s="15" t="s">
        <v>1645</v>
      </c>
      <c r="E4" s="15"/>
      <c r="F4" s="15" t="s">
        <v>1646</v>
      </c>
      <c r="G4" s="15" t="s">
        <v>1647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648</v>
      </c>
      <c r="D5" s="21" t="s">
        <v>1645</v>
      </c>
      <c r="E5" s="21"/>
      <c r="F5" s="21" t="s">
        <v>1646</v>
      </c>
      <c r="G5" s="21" t="s">
        <v>1647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648</v>
      </c>
      <c r="D6" s="21" t="s">
        <v>1645</v>
      </c>
      <c r="E6" s="21"/>
      <c r="F6" s="21" t="s">
        <v>1649</v>
      </c>
      <c r="G6" s="21" t="s">
        <v>1647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648</v>
      </c>
      <c r="D7" s="26"/>
      <c r="E7" s="26"/>
      <c r="F7" s="26" t="s">
        <v>1649</v>
      </c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 t="s">
        <v>1650</v>
      </c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1651</v>
      </c>
      <c r="E9" s="21" t="s">
        <v>1650</v>
      </c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646</v>
      </c>
      <c r="D10" s="21"/>
      <c r="E10" s="21" t="s">
        <v>1650</v>
      </c>
      <c r="F10" s="21"/>
      <c r="G10" s="21" t="s">
        <v>1649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52</v>
      </c>
      <c r="B2" s="4"/>
      <c r="C2" s="4"/>
      <c r="D2" s="0"/>
      <c r="E2" s="0"/>
      <c r="F2" s="0"/>
      <c r="G2" s="5" t="s">
        <v>2</v>
      </c>
      <c r="H2" s="6" t="n">
        <f aca="true">NOW()</f>
        <v>46233.019380776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653</v>
      </c>
      <c r="D4" s="15" t="s">
        <v>1654</v>
      </c>
      <c r="E4" s="15"/>
      <c r="F4" s="15" t="s">
        <v>1655</v>
      </c>
      <c r="G4" s="21" t="s">
        <v>1656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19" t="s">
        <v>1565</v>
      </c>
      <c r="D5" s="21" t="s">
        <v>1654</v>
      </c>
      <c r="E5" s="21"/>
      <c r="F5" s="21" t="s">
        <v>1655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19" t="s">
        <v>1565</v>
      </c>
      <c r="D6" s="21" t="s">
        <v>1654</v>
      </c>
      <c r="E6" s="21"/>
      <c r="F6" s="21" t="s">
        <v>1655</v>
      </c>
      <c r="G6" s="21" t="s">
        <v>1656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565</v>
      </c>
      <c r="D7" s="26"/>
      <c r="E7" s="26"/>
      <c r="F7" s="26"/>
      <c r="G7" s="26" t="s">
        <v>1656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657</v>
      </c>
      <c r="D8" s="19"/>
      <c r="E8" s="19" t="s">
        <v>1658</v>
      </c>
      <c r="F8" s="19" t="s">
        <v>1659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1660</v>
      </c>
      <c r="E9" s="21" t="s">
        <v>1658</v>
      </c>
      <c r="F9" s="21" t="s">
        <v>1659</v>
      </c>
      <c r="G9" s="21" t="s">
        <v>1657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 t="s">
        <v>1658</v>
      </c>
      <c r="F10" s="21" t="s">
        <v>1659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61</v>
      </c>
      <c r="B2" s="4"/>
      <c r="C2" s="4"/>
      <c r="D2" s="0"/>
      <c r="E2" s="0"/>
      <c r="F2" s="0"/>
      <c r="G2" s="5" t="s">
        <v>2</v>
      </c>
      <c r="H2" s="6" t="n">
        <f aca="true">NOW()</f>
        <v>46233.019380825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 t="s">
        <v>1662</v>
      </c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662</v>
      </c>
      <c r="D5" s="21"/>
      <c r="E5" s="21" t="s">
        <v>1663</v>
      </c>
      <c r="F5" s="21" t="s">
        <v>1664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19"/>
      <c r="D6" s="21"/>
      <c r="E6" s="21" t="s">
        <v>1663</v>
      </c>
      <c r="F6" s="21" t="s">
        <v>1664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1662</v>
      </c>
      <c r="E7" s="26" t="s">
        <v>1663</v>
      </c>
      <c r="F7" s="26" t="s">
        <v>1664</v>
      </c>
      <c r="G7" s="28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 t="s">
        <v>1665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/>
      <c r="F9" s="21" t="s">
        <v>1665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/>
      <c r="F10" s="21" t="s">
        <v>1665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6</v>
      </c>
      <c r="B2" s="4"/>
      <c r="C2" s="4"/>
      <c r="D2" s="0"/>
      <c r="E2" s="0"/>
      <c r="F2" s="0"/>
      <c r="G2" s="5" t="s">
        <v>2</v>
      </c>
      <c r="H2" s="6" t="n">
        <f aca="true">NOW()</f>
        <v>46233.019374401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77</v>
      </c>
      <c r="D4" s="15"/>
      <c r="E4" s="15" t="s">
        <v>178</v>
      </c>
      <c r="F4" s="15" t="s">
        <v>179</v>
      </c>
      <c r="G4" s="15" t="s">
        <v>180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78</v>
      </c>
      <c r="D5" s="21"/>
      <c r="E5" s="21"/>
      <c r="F5" s="21" t="s">
        <v>181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82</v>
      </c>
      <c r="D6" s="21" t="s">
        <v>183</v>
      </c>
      <c r="E6" s="21" t="s">
        <v>181</v>
      </c>
      <c r="F6" s="21" t="s">
        <v>184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80</v>
      </c>
      <c r="D7" s="26" t="s">
        <v>185</v>
      </c>
      <c r="E7" s="26"/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81</v>
      </c>
      <c r="D8" s="19" t="s">
        <v>184</v>
      </c>
      <c r="E8" s="19" t="s">
        <v>183</v>
      </c>
      <c r="F8" s="19" t="s">
        <v>182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 t="s">
        <v>184</v>
      </c>
      <c r="F9" s="21"/>
      <c r="G9" s="21" t="s">
        <v>186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83</v>
      </c>
      <c r="D10" s="21"/>
      <c r="E10" s="21"/>
      <c r="F10" s="21"/>
      <c r="G10" s="21" t="s">
        <v>182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66</v>
      </c>
      <c r="B2" s="4"/>
      <c r="C2" s="4"/>
      <c r="D2" s="0"/>
      <c r="E2" s="0"/>
      <c r="F2" s="0"/>
      <c r="G2" s="5" t="s">
        <v>2</v>
      </c>
      <c r="H2" s="6" t="n">
        <f aca="true">NOW()</f>
        <v>46233.01938088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667</v>
      </c>
      <c r="D4" s="15"/>
      <c r="E4" s="15"/>
      <c r="F4" s="15"/>
      <c r="G4" s="15" t="s">
        <v>1668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669</v>
      </c>
      <c r="D5" s="21" t="s">
        <v>1670</v>
      </c>
      <c r="E5" s="21" t="s">
        <v>1671</v>
      </c>
      <c r="F5" s="21" t="s">
        <v>1672</v>
      </c>
      <c r="G5" s="21" t="s">
        <v>1668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 t="s">
        <v>1671</v>
      </c>
      <c r="F6" s="21" t="s">
        <v>1672</v>
      </c>
      <c r="G6" s="21" t="s">
        <v>1669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 t="s">
        <v>1671</v>
      </c>
      <c r="F7" s="26" t="s">
        <v>1672</v>
      </c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 t="s">
        <v>1673</v>
      </c>
      <c r="F8" s="19" t="s">
        <v>1668</v>
      </c>
      <c r="G8" s="19" t="s">
        <v>1670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1674</v>
      </c>
      <c r="E9" s="21" t="s">
        <v>1673</v>
      </c>
      <c r="F9" s="21" t="s">
        <v>1670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1669</v>
      </c>
      <c r="E10" s="21" t="s">
        <v>1673</v>
      </c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75</v>
      </c>
      <c r="B2" s="4"/>
      <c r="C2" s="4"/>
      <c r="D2" s="0"/>
      <c r="E2" s="0"/>
      <c r="F2" s="0"/>
      <c r="G2" s="5" t="s">
        <v>2</v>
      </c>
      <c r="H2" s="6" t="n">
        <f aca="true">NOW()</f>
        <v>46233.019380938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676</v>
      </c>
      <c r="D4" s="15"/>
      <c r="E4" s="15" t="s">
        <v>1677</v>
      </c>
      <c r="F4" s="15" t="s">
        <v>1678</v>
      </c>
      <c r="G4" s="15" t="s">
        <v>1678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1679</v>
      </c>
      <c r="E5" s="21"/>
      <c r="F5" s="21" t="s">
        <v>1678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/>
      <c r="F6" s="21"/>
      <c r="G6" s="21" t="s">
        <v>1677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680</v>
      </c>
      <c r="D7" s="26"/>
      <c r="E7" s="26"/>
      <c r="F7" s="26" t="s">
        <v>1677</v>
      </c>
      <c r="G7" s="26" t="s">
        <v>1679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681</v>
      </c>
      <c r="D8" s="19"/>
      <c r="E8" s="19" t="s">
        <v>1679</v>
      </c>
      <c r="F8" s="19" t="s">
        <v>1680</v>
      </c>
      <c r="G8" s="19" t="s">
        <v>1682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681</v>
      </c>
      <c r="D9" s="21" t="s">
        <v>1683</v>
      </c>
      <c r="E9" s="21"/>
      <c r="F9" s="21" t="s">
        <v>1680</v>
      </c>
      <c r="G9" s="21" t="s">
        <v>1682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681</v>
      </c>
      <c r="D10" s="21" t="s">
        <v>1684</v>
      </c>
      <c r="E10" s="21" t="s">
        <v>1682</v>
      </c>
      <c r="F10" s="21"/>
      <c r="G10" s="21" t="s">
        <v>1684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85</v>
      </c>
      <c r="B2" s="4"/>
      <c r="C2" s="4"/>
      <c r="D2" s="0"/>
      <c r="E2" s="0"/>
      <c r="F2" s="0"/>
      <c r="G2" s="5" t="s">
        <v>2</v>
      </c>
      <c r="H2" s="6" t="n">
        <f aca="true">NOW()</f>
        <v>46233.019381012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686</v>
      </c>
      <c r="D4" s="15"/>
      <c r="E4" s="15" t="s">
        <v>1687</v>
      </c>
      <c r="F4" s="21" t="s">
        <v>1688</v>
      </c>
      <c r="G4" s="21" t="s">
        <v>1689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E5" s="21" t="s">
        <v>1687</v>
      </c>
      <c r="F5" s="21" t="s">
        <v>1688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688</v>
      </c>
      <c r="D6" s="21"/>
      <c r="E6" s="21" t="s">
        <v>1687</v>
      </c>
      <c r="F6" s="21" t="s">
        <v>1690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 t="s">
        <v>1691</v>
      </c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21" t="s">
        <v>1692</v>
      </c>
      <c r="D8" s="19"/>
      <c r="E8" s="19" t="s">
        <v>1691</v>
      </c>
      <c r="F8" s="19" t="s">
        <v>1692</v>
      </c>
      <c r="G8" s="19" t="s">
        <v>1693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692</v>
      </c>
      <c r="D9" s="21" t="s">
        <v>1694</v>
      </c>
      <c r="E9" s="21" t="s">
        <v>1690</v>
      </c>
      <c r="F9" s="21"/>
      <c r="G9" s="21" t="s">
        <v>1693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690</v>
      </c>
      <c r="E10" s="21" t="s">
        <v>1689</v>
      </c>
      <c r="F10" s="19" t="s">
        <v>1689</v>
      </c>
      <c r="G10" s="21" t="s">
        <v>1693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95</v>
      </c>
      <c r="B2" s="4"/>
      <c r="C2" s="4"/>
      <c r="D2" s="0"/>
      <c r="E2" s="0"/>
      <c r="F2" s="0"/>
      <c r="G2" s="5" t="s">
        <v>2</v>
      </c>
      <c r="H2" s="6" t="n">
        <f aca="true">NOW()</f>
        <v>46233.0193810625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/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/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/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21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/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1696</v>
      </c>
      <c r="E10" s="21" t="s">
        <v>1696</v>
      </c>
      <c r="F10" s="21"/>
      <c r="G10" s="21" t="s">
        <v>1696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97</v>
      </c>
      <c r="B2" s="4"/>
      <c r="C2" s="4"/>
      <c r="D2" s="0"/>
      <c r="E2" s="0"/>
      <c r="F2" s="0"/>
      <c r="G2" s="5" t="s">
        <v>2</v>
      </c>
      <c r="H2" s="6" t="n">
        <f aca="true">NOW()</f>
        <v>46233.019381115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1698</v>
      </c>
      <c r="E4" s="15" t="s">
        <v>1699</v>
      </c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1700</v>
      </c>
      <c r="E5" s="21" t="s">
        <v>1701</v>
      </c>
      <c r="F5" s="21"/>
      <c r="G5" s="21" t="s">
        <v>1702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703</v>
      </c>
      <c r="D6" s="21" t="s">
        <v>1700</v>
      </c>
      <c r="E6" s="21" t="s">
        <v>1701</v>
      </c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1700</v>
      </c>
      <c r="E7" s="26" t="s">
        <v>1701</v>
      </c>
      <c r="F7" s="26" t="s">
        <v>1704</v>
      </c>
      <c r="G7" s="26" t="s">
        <v>1699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4"/>
      <c r="D8" s="19" t="s">
        <v>1703</v>
      </c>
      <c r="E8" s="19"/>
      <c r="F8" s="19" t="s">
        <v>1699</v>
      </c>
      <c r="G8" s="19" t="s">
        <v>1698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19" t="s">
        <v>1704</v>
      </c>
      <c r="D9" s="21"/>
      <c r="E9" s="21"/>
      <c r="F9" s="21"/>
      <c r="G9" s="21" t="s">
        <v>1705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1705</v>
      </c>
      <c r="E10" s="21" t="s">
        <v>1703</v>
      </c>
      <c r="F10" s="21" t="s">
        <v>1702</v>
      </c>
      <c r="G10" s="21" t="s">
        <v>1704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06</v>
      </c>
      <c r="B2" s="4"/>
      <c r="C2" s="4"/>
      <c r="D2" s="0"/>
      <c r="E2" s="0"/>
      <c r="F2" s="0"/>
      <c r="G2" s="5" t="s">
        <v>2</v>
      </c>
      <c r="H2" s="6" t="n">
        <f aca="true">NOW()</f>
        <v>46233.019381161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 t="s">
        <v>1707</v>
      </c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 t="s">
        <v>1708</v>
      </c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1709</v>
      </c>
      <c r="E6" s="21" t="s">
        <v>1708</v>
      </c>
      <c r="F6" s="21" t="s">
        <v>1707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1710</v>
      </c>
      <c r="E7" s="26"/>
      <c r="F7" s="28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 t="s">
        <v>1709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711</v>
      </c>
      <c r="D9" s="21" t="s">
        <v>1707</v>
      </c>
      <c r="E9" s="21" t="s">
        <v>1710</v>
      </c>
      <c r="F9" s="21" t="s">
        <v>1710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1711</v>
      </c>
      <c r="D10" s="21" t="s">
        <v>1708</v>
      </c>
      <c r="E10" s="21" t="s">
        <v>1709</v>
      </c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1712</v>
      </c>
      <c r="D11" s="26" t="s">
        <v>1711</v>
      </c>
      <c r="E11" s="26"/>
      <c r="F11" s="26" t="s">
        <v>1711</v>
      </c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13</v>
      </c>
      <c r="B2" s="4"/>
      <c r="C2" s="4"/>
      <c r="D2" s="0"/>
      <c r="E2" s="0"/>
      <c r="F2" s="0"/>
      <c r="G2" s="5" t="s">
        <v>2</v>
      </c>
      <c r="H2" s="6" t="n">
        <f aca="true">NOW()</f>
        <v>46233.019381205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714</v>
      </c>
      <c r="D4" s="15" t="s">
        <v>1715</v>
      </c>
      <c r="E4" s="21"/>
      <c r="G4" s="15" t="s">
        <v>1716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717</v>
      </c>
      <c r="D5" s="21" t="s">
        <v>1715</v>
      </c>
      <c r="E5" s="21"/>
      <c r="F5" s="21" t="s">
        <v>1717</v>
      </c>
      <c r="G5" s="21" t="s">
        <v>1716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718</v>
      </c>
      <c r="D6" s="21"/>
      <c r="E6" s="21"/>
      <c r="F6" s="19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719</v>
      </c>
      <c r="D7" s="26" t="s">
        <v>1719</v>
      </c>
      <c r="E7" s="28"/>
      <c r="F7" s="26"/>
      <c r="G7" s="26" t="s">
        <v>1718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D8" s="19" t="s">
        <v>1719</v>
      </c>
      <c r="E8" s="19" t="s">
        <v>1720</v>
      </c>
      <c r="F8" s="19" t="s">
        <v>1721</v>
      </c>
      <c r="G8" s="19"/>
      <c r="H8" s="37" t="s">
        <v>1722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716</v>
      </c>
      <c r="D9" s="21" t="s">
        <v>1717</v>
      </c>
      <c r="E9" s="21" t="s">
        <v>1720</v>
      </c>
      <c r="F9" s="21" t="s">
        <v>1721</v>
      </c>
      <c r="G9" s="21" t="s">
        <v>1723</v>
      </c>
      <c r="H9" s="33" t="s">
        <v>1724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1718</v>
      </c>
      <c r="E10" s="21" t="s">
        <v>1720</v>
      </c>
      <c r="F10" s="21" t="s">
        <v>1721</v>
      </c>
      <c r="G10" s="21"/>
      <c r="H10" s="33" t="s">
        <v>1724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1725</v>
      </c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26</v>
      </c>
      <c r="B2" s="4"/>
      <c r="C2" s="4"/>
      <c r="D2" s="0"/>
      <c r="E2" s="0"/>
      <c r="F2" s="0"/>
      <c r="G2" s="5" t="s">
        <v>2</v>
      </c>
      <c r="H2" s="6" t="n">
        <f aca="true">NOW()</f>
        <v>46233.019381248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727</v>
      </c>
      <c r="D4" s="15" t="s">
        <v>1728</v>
      </c>
      <c r="E4" s="15" t="s">
        <v>1729</v>
      </c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730</v>
      </c>
      <c r="D5" s="21" t="s">
        <v>1728</v>
      </c>
      <c r="E5" s="21" t="s">
        <v>1729</v>
      </c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730</v>
      </c>
      <c r="D6" s="21" t="s">
        <v>1731</v>
      </c>
      <c r="E6" s="21"/>
      <c r="F6" s="21" t="s">
        <v>1732</v>
      </c>
      <c r="G6" s="21" t="s">
        <v>1733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730</v>
      </c>
      <c r="D7" s="26" t="s">
        <v>1731</v>
      </c>
      <c r="E7" s="26"/>
      <c r="F7" s="26" t="s">
        <v>1732</v>
      </c>
      <c r="G7" s="26" t="s">
        <v>1733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 t="s">
        <v>1734</v>
      </c>
      <c r="F8" s="19" t="s">
        <v>1735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1736</v>
      </c>
      <c r="E9" s="21" t="s">
        <v>1734</v>
      </c>
      <c r="F9" s="21" t="s">
        <v>1735</v>
      </c>
      <c r="G9" s="21" t="s">
        <v>1732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D10" s="21"/>
      <c r="E10" s="21" t="s">
        <v>1734</v>
      </c>
      <c r="F10" s="21" t="s">
        <v>1735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37</v>
      </c>
      <c r="B2" s="4"/>
      <c r="C2" s="4"/>
      <c r="D2" s="0"/>
      <c r="E2" s="0"/>
      <c r="F2" s="0"/>
      <c r="G2" s="5" t="s">
        <v>2</v>
      </c>
      <c r="H2" s="6" t="n">
        <f aca="true">NOW()</f>
        <v>46233.0193812954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F4" s="21" t="s">
        <v>1738</v>
      </c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 t="s">
        <v>1739</v>
      </c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1740</v>
      </c>
      <c r="E6" s="21" t="s">
        <v>1741</v>
      </c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1740</v>
      </c>
      <c r="E7" s="26" t="s">
        <v>1742</v>
      </c>
      <c r="F7" s="26"/>
      <c r="G7" s="28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743</v>
      </c>
      <c r="D8" s="19"/>
      <c r="E8" s="19" t="s">
        <v>1744</v>
      </c>
      <c r="F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743</v>
      </c>
      <c r="D9" s="21"/>
      <c r="E9" s="21" t="s">
        <v>1744</v>
      </c>
      <c r="F9" s="21"/>
      <c r="G9" s="21" t="s">
        <v>1738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743</v>
      </c>
      <c r="D10" s="21"/>
      <c r="E10" s="21" t="s">
        <v>1744</v>
      </c>
      <c r="F10" s="21" t="s">
        <v>1739</v>
      </c>
      <c r="G10" s="19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45</v>
      </c>
      <c r="B2" s="4"/>
      <c r="C2" s="4"/>
      <c r="D2" s="0"/>
      <c r="E2" s="0"/>
      <c r="F2" s="0"/>
      <c r="G2" s="5" t="s">
        <v>2</v>
      </c>
      <c r="H2" s="6" t="n">
        <f aca="true">NOW()</f>
        <v>46233.0193813465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746</v>
      </c>
      <c r="D4" s="15" t="s">
        <v>1747</v>
      </c>
      <c r="E4" s="15" t="s">
        <v>1747</v>
      </c>
      <c r="F4" s="15" t="s">
        <v>1748</v>
      </c>
      <c r="G4" s="15" t="s">
        <v>1749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750</v>
      </c>
      <c r="D5" s="21" t="s">
        <v>1751</v>
      </c>
      <c r="E5" s="19" t="s">
        <v>1752</v>
      </c>
      <c r="F5" s="21" t="s">
        <v>1749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752</v>
      </c>
      <c r="D6" s="19"/>
      <c r="E6" s="21" t="s">
        <v>1753</v>
      </c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751</v>
      </c>
      <c r="D7" s="26"/>
      <c r="E7" s="26" t="s">
        <v>1754</v>
      </c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754</v>
      </c>
      <c r="D8" s="19"/>
      <c r="E8" s="19"/>
      <c r="F8" s="19"/>
      <c r="G8" s="15" t="s">
        <v>1751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753</v>
      </c>
      <c r="D9" s="21" t="s">
        <v>1755</v>
      </c>
      <c r="E9" s="21"/>
      <c r="F9" s="21" t="s">
        <v>1747</v>
      </c>
      <c r="G9" s="19" t="s">
        <v>1754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19" t="s">
        <v>1750</v>
      </c>
      <c r="E10" s="21"/>
      <c r="F10" s="19" t="s">
        <v>1750</v>
      </c>
      <c r="G10" s="21" t="s">
        <v>1748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87</v>
      </c>
      <c r="B2" s="4"/>
      <c r="C2" s="4"/>
      <c r="D2" s="0"/>
      <c r="E2" s="0"/>
      <c r="F2" s="0"/>
      <c r="G2" s="5" t="s">
        <v>2</v>
      </c>
      <c r="H2" s="6" t="n">
        <f aca="true">NOW()</f>
        <v>46233.01937445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88</v>
      </c>
      <c r="D4" s="15" t="s">
        <v>189</v>
      </c>
      <c r="E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90</v>
      </c>
      <c r="D5" s="21"/>
      <c r="E5" s="21" t="s">
        <v>191</v>
      </c>
      <c r="F5" s="21" t="s">
        <v>192</v>
      </c>
      <c r="G5" s="21" t="s">
        <v>189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92</v>
      </c>
      <c r="D6" s="21"/>
      <c r="E6" s="21" t="s">
        <v>192</v>
      </c>
      <c r="F6" s="21" t="s">
        <v>193</v>
      </c>
      <c r="G6" s="21" t="s">
        <v>191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91</v>
      </c>
      <c r="D7" s="26"/>
      <c r="E7" s="26"/>
      <c r="F7" s="26" t="s">
        <v>194</v>
      </c>
      <c r="G7" s="26" t="s">
        <v>193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5" t="s">
        <v>195</v>
      </c>
      <c r="E8" s="19" t="s">
        <v>196</v>
      </c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19" t="s">
        <v>197</v>
      </c>
      <c r="E9" s="21" t="s">
        <v>193</v>
      </c>
      <c r="F9" s="21"/>
      <c r="G9" s="21" t="s">
        <v>198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94</v>
      </c>
      <c r="D10" s="21"/>
      <c r="E10" s="21"/>
      <c r="F10" s="21"/>
      <c r="G10" s="21" t="s">
        <v>190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56</v>
      </c>
      <c r="B2" s="4"/>
      <c r="C2" s="4"/>
      <c r="D2" s="0"/>
      <c r="E2" s="0"/>
      <c r="F2" s="0"/>
      <c r="G2" s="5" t="s">
        <v>2</v>
      </c>
      <c r="H2" s="6" t="n">
        <f aca="true">NOW()</f>
        <v>46233.01938139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E4" s="15"/>
      <c r="F4" s="21" t="s">
        <v>1757</v>
      </c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D5" s="21"/>
      <c r="E5" s="21"/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 t="s">
        <v>1758</v>
      </c>
      <c r="F6" s="21"/>
      <c r="G6" s="21" t="s">
        <v>1759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 t="s">
        <v>1757</v>
      </c>
      <c r="F7" s="26" t="s">
        <v>1759</v>
      </c>
      <c r="G7" s="26" t="s">
        <v>1757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760</v>
      </c>
      <c r="D8" s="19"/>
      <c r="E8" s="19" t="s">
        <v>1760</v>
      </c>
      <c r="F8" s="19" t="s">
        <v>1758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/>
      <c r="F9" s="21"/>
      <c r="G9" s="21" t="s">
        <v>1760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/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61</v>
      </c>
      <c r="B2" s="4"/>
      <c r="C2" s="4"/>
      <c r="D2" s="0"/>
      <c r="E2" s="0"/>
      <c r="F2" s="0"/>
      <c r="G2" s="5" t="s">
        <v>2</v>
      </c>
      <c r="H2" s="6" t="n">
        <f aca="true">NOW()</f>
        <v>46233.0193814466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/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/>
      <c r="F5" s="21"/>
      <c r="G5" s="21" t="s">
        <v>1762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1762</v>
      </c>
      <c r="E6" s="21" t="s">
        <v>1763</v>
      </c>
      <c r="F6" s="21" t="s">
        <v>1764</v>
      </c>
      <c r="G6" s="21" t="s">
        <v>1763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 t="s">
        <v>1762</v>
      </c>
      <c r="F7" s="26" t="s">
        <v>1763</v>
      </c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D9" s="21"/>
      <c r="E9" s="21"/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765</v>
      </c>
      <c r="D10" s="21" t="s">
        <v>1764</v>
      </c>
      <c r="E10" s="21"/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 t="s">
        <v>1764</v>
      </c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66</v>
      </c>
      <c r="B2" s="4"/>
      <c r="C2" s="4"/>
      <c r="D2" s="0"/>
      <c r="E2" s="0"/>
      <c r="F2" s="0"/>
      <c r="G2" s="5" t="s">
        <v>2</v>
      </c>
      <c r="H2" s="6" t="n">
        <f aca="true">NOW()</f>
        <v>46233.019381495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767</v>
      </c>
      <c r="D4" s="15" t="s">
        <v>1768</v>
      </c>
      <c r="E4" s="15"/>
      <c r="F4" s="15" t="s">
        <v>1769</v>
      </c>
      <c r="G4" s="15" t="s">
        <v>1770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/>
      <c r="F5" s="19" t="s">
        <v>1771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772</v>
      </c>
      <c r="D6" s="21"/>
      <c r="E6" s="21" t="s">
        <v>1773</v>
      </c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768</v>
      </c>
      <c r="D7" s="26"/>
      <c r="E7" s="26" t="s">
        <v>1770</v>
      </c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774</v>
      </c>
      <c r="D8" s="19"/>
      <c r="E8" s="14"/>
      <c r="F8" s="19" t="s">
        <v>1772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774</v>
      </c>
      <c r="D9" s="21" t="s">
        <v>1769</v>
      </c>
      <c r="E9" s="19" t="s">
        <v>1771</v>
      </c>
      <c r="F9" s="21"/>
      <c r="G9" s="21" t="s">
        <v>1775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774</v>
      </c>
      <c r="D10" s="21" t="s">
        <v>1773</v>
      </c>
      <c r="E10" s="21"/>
      <c r="F10" s="21" t="s">
        <v>1776</v>
      </c>
      <c r="G10" s="21" t="s">
        <v>1776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77</v>
      </c>
      <c r="B2" s="4"/>
      <c r="C2" s="4"/>
      <c r="D2" s="0"/>
      <c r="E2" s="0"/>
      <c r="F2" s="0"/>
      <c r="G2" s="5" t="s">
        <v>2</v>
      </c>
      <c r="H2" s="6" t="n">
        <f aca="true">NOW()</f>
        <v>46233.019381540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1778</v>
      </c>
      <c r="E4" s="15"/>
      <c r="F4" s="15"/>
      <c r="G4" s="15" t="s">
        <v>1779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780</v>
      </c>
      <c r="D5" s="19" t="s">
        <v>1781</v>
      </c>
      <c r="E5" s="21" t="s">
        <v>1779</v>
      </c>
      <c r="F5" s="21" t="s">
        <v>1780</v>
      </c>
      <c r="G5" s="21" t="s">
        <v>1781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782</v>
      </c>
      <c r="D6" s="21"/>
      <c r="E6" s="21"/>
      <c r="F6" s="21" t="s">
        <v>1779</v>
      </c>
      <c r="G6" s="21" t="s">
        <v>1783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778</v>
      </c>
      <c r="D7" s="26" t="s">
        <v>1784</v>
      </c>
      <c r="E7" s="26"/>
      <c r="F7" s="26"/>
      <c r="G7" s="26" t="s">
        <v>1782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5" t="s">
        <v>1783</v>
      </c>
      <c r="F8" s="19" t="s">
        <v>1784</v>
      </c>
      <c r="G8" s="21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781</v>
      </c>
      <c r="D9" s="21" t="s">
        <v>1785</v>
      </c>
      <c r="E9" s="21" t="s">
        <v>1786</v>
      </c>
      <c r="F9" s="21" t="s">
        <v>1781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784</v>
      </c>
      <c r="D10" s="21" t="s">
        <v>1786</v>
      </c>
      <c r="E10" s="21"/>
      <c r="F10" s="21" t="s">
        <v>1785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87</v>
      </c>
      <c r="B2" s="4"/>
      <c r="C2" s="4"/>
      <c r="D2" s="0"/>
      <c r="E2" s="0"/>
      <c r="F2" s="0"/>
      <c r="G2" s="5" t="s">
        <v>2</v>
      </c>
      <c r="H2" s="6" t="n">
        <f aca="true">NOW()</f>
        <v>46233.019381603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788</v>
      </c>
      <c r="D4" s="15" t="s">
        <v>1789</v>
      </c>
      <c r="E4" s="15" t="s">
        <v>1790</v>
      </c>
      <c r="F4" s="15" t="s">
        <v>1791</v>
      </c>
      <c r="G4" s="15" t="s">
        <v>1792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793</v>
      </c>
      <c r="D5" s="21" t="s">
        <v>1789</v>
      </c>
      <c r="E5" s="21"/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794</v>
      </c>
      <c r="D6" s="21" t="s">
        <v>1795</v>
      </c>
      <c r="E6" s="21" t="s">
        <v>1796</v>
      </c>
      <c r="F6" s="21"/>
      <c r="G6" s="21" t="s">
        <v>1797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794</v>
      </c>
      <c r="D7" s="26" t="s">
        <v>1795</v>
      </c>
      <c r="E7" s="26" t="s">
        <v>1796</v>
      </c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798</v>
      </c>
      <c r="D9" s="21" t="s">
        <v>1799</v>
      </c>
      <c r="E9" s="21"/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798</v>
      </c>
      <c r="D10" s="21" t="s">
        <v>1800</v>
      </c>
      <c r="E10" s="21"/>
      <c r="F10" s="21" t="s">
        <v>1801</v>
      </c>
      <c r="G10" s="21" t="s">
        <v>1802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803</v>
      </c>
      <c r="B2" s="4"/>
      <c r="C2" s="4"/>
      <c r="D2" s="0"/>
      <c r="E2" s="0"/>
      <c r="F2" s="0"/>
      <c r="G2" s="5" t="s">
        <v>2</v>
      </c>
      <c r="H2" s="6" t="n">
        <f aca="true">NOW()</f>
        <v>46233.019381659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/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/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/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21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/>
      <c r="F9" s="21" t="s">
        <v>1804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/>
      <c r="F10" s="21" t="s">
        <v>1804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805</v>
      </c>
      <c r="B2" s="4"/>
      <c r="C2" s="4"/>
      <c r="D2" s="0"/>
      <c r="E2" s="0"/>
      <c r="F2" s="0"/>
      <c r="G2" s="5" t="s">
        <v>2</v>
      </c>
      <c r="H2" s="6" t="n">
        <f aca="true">NOW()</f>
        <v>46233.019381708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/>
      <c r="F4" s="15" t="s">
        <v>1806</v>
      </c>
      <c r="G4" s="15" t="s">
        <v>1806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807</v>
      </c>
      <c r="D5" s="21"/>
      <c r="E5" s="21" t="s">
        <v>1808</v>
      </c>
      <c r="F5" s="21"/>
      <c r="G5" s="23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809</v>
      </c>
      <c r="D6" s="21"/>
      <c r="E6" s="21" t="s">
        <v>1808</v>
      </c>
      <c r="F6" s="21" t="s">
        <v>1810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811</v>
      </c>
      <c r="D7" s="26"/>
      <c r="E7" s="26" t="s">
        <v>1808</v>
      </c>
      <c r="F7" s="26" t="s">
        <v>1809</v>
      </c>
      <c r="G7" s="26" t="s">
        <v>1807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812</v>
      </c>
      <c r="D8" s="19"/>
      <c r="E8" s="19" t="s">
        <v>1810</v>
      </c>
      <c r="F8" s="19" t="s">
        <v>1813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812</v>
      </c>
      <c r="D9" s="21"/>
      <c r="E9" s="21" t="s">
        <v>1814</v>
      </c>
      <c r="F9" s="21" t="s">
        <v>1813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812</v>
      </c>
      <c r="D10" s="21"/>
      <c r="E10" s="21" t="s">
        <v>1814</v>
      </c>
      <c r="F10" s="21" t="s">
        <v>1813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815</v>
      </c>
      <c r="B2" s="4"/>
      <c r="C2" s="4"/>
      <c r="D2" s="0"/>
      <c r="E2" s="0"/>
      <c r="F2" s="0"/>
      <c r="G2" s="5" t="s">
        <v>2</v>
      </c>
      <c r="H2" s="6" t="n">
        <f aca="true">NOW()</f>
        <v>46233.019381756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816</v>
      </c>
      <c r="D4" s="15"/>
      <c r="E4" s="15"/>
      <c r="F4" s="15" t="s">
        <v>1817</v>
      </c>
      <c r="G4" s="15" t="s">
        <v>1818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819</v>
      </c>
      <c r="D5" s="21" t="s">
        <v>1820</v>
      </c>
      <c r="E5" s="21"/>
      <c r="F5" s="21" t="s">
        <v>1817</v>
      </c>
      <c r="G5" s="21" t="s">
        <v>1818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819</v>
      </c>
      <c r="D6" s="21" t="s">
        <v>1820</v>
      </c>
      <c r="E6" s="21"/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819</v>
      </c>
      <c r="D7" s="26" t="s">
        <v>1820</v>
      </c>
      <c r="E7" s="26"/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821</v>
      </c>
      <c r="D8" s="19" t="s">
        <v>1822</v>
      </c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823</v>
      </c>
      <c r="D9" s="21" t="s">
        <v>1822</v>
      </c>
      <c r="E9" s="21" t="s">
        <v>1824</v>
      </c>
      <c r="F9" s="21"/>
      <c r="G9" s="21" t="s">
        <v>1825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823</v>
      </c>
      <c r="D10" s="21" t="s">
        <v>1822</v>
      </c>
      <c r="E10" s="21" t="s">
        <v>1824</v>
      </c>
      <c r="F10" s="21" t="s">
        <v>1826</v>
      </c>
      <c r="G10" s="21" t="s">
        <v>1826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827</v>
      </c>
      <c r="B2" s="4"/>
      <c r="C2" s="4"/>
      <c r="D2" s="0"/>
      <c r="E2" s="0"/>
      <c r="F2" s="0"/>
      <c r="G2" s="5" t="s">
        <v>2</v>
      </c>
      <c r="H2" s="6" t="n">
        <f aca="true">NOW()</f>
        <v>46233.019381798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828</v>
      </c>
      <c r="D4" s="15" t="s">
        <v>1829</v>
      </c>
      <c r="E4" s="15"/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830</v>
      </c>
      <c r="D5" s="21" t="s">
        <v>1829</v>
      </c>
      <c r="E5" s="21" t="s">
        <v>1831</v>
      </c>
      <c r="F5" s="21" t="s">
        <v>1832</v>
      </c>
      <c r="G5" s="21" t="s">
        <v>1833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830</v>
      </c>
      <c r="D6" s="21" t="s">
        <v>1829</v>
      </c>
      <c r="E6" s="21" t="s">
        <v>1831</v>
      </c>
      <c r="F6" s="21" t="s">
        <v>1832</v>
      </c>
      <c r="G6" s="21" t="s">
        <v>1833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830</v>
      </c>
      <c r="D7" s="26" t="s">
        <v>1829</v>
      </c>
      <c r="E7" s="26" t="s">
        <v>1831</v>
      </c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834</v>
      </c>
      <c r="D8" s="19" t="s">
        <v>1835</v>
      </c>
      <c r="E8" s="19"/>
      <c r="F8" s="19" t="s">
        <v>1836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834</v>
      </c>
      <c r="D9" s="21" t="s">
        <v>1835</v>
      </c>
      <c r="E9" s="21"/>
      <c r="F9" s="21" t="s">
        <v>1836</v>
      </c>
      <c r="G9" s="21" t="s">
        <v>1837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1835</v>
      </c>
      <c r="E10" s="21"/>
      <c r="F10" s="21" t="s">
        <v>1836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838</v>
      </c>
      <c r="B2" s="4"/>
      <c r="C2" s="4"/>
      <c r="D2" s="0"/>
      <c r="E2" s="0"/>
      <c r="F2" s="0"/>
      <c r="G2" s="5" t="s">
        <v>2</v>
      </c>
      <c r="H2" s="6" t="n">
        <f aca="true">NOW()</f>
        <v>46233.0193818469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 t="s">
        <v>1839</v>
      </c>
      <c r="F4" s="15" t="s">
        <v>1840</v>
      </c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841</v>
      </c>
      <c r="D5" s="21" t="s">
        <v>1842</v>
      </c>
      <c r="E5" s="21" t="s">
        <v>1839</v>
      </c>
      <c r="F5" s="21" t="s">
        <v>1840</v>
      </c>
      <c r="G5" s="21" t="s">
        <v>1843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841</v>
      </c>
      <c r="D6" s="21" t="s">
        <v>1842</v>
      </c>
      <c r="E6" s="21" t="s">
        <v>1839</v>
      </c>
      <c r="F6" s="21" t="s">
        <v>1844</v>
      </c>
      <c r="G6" s="21" t="s">
        <v>1843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1842</v>
      </c>
      <c r="E7" s="26" t="s">
        <v>1839</v>
      </c>
      <c r="F7" s="26" t="s">
        <v>1844</v>
      </c>
      <c r="G7" s="26" t="s">
        <v>1843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 t="s">
        <v>1845</v>
      </c>
      <c r="E8" s="19" t="s">
        <v>1846</v>
      </c>
      <c r="F8" s="19" t="s">
        <v>1847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E9" s="21" t="s">
        <v>1846</v>
      </c>
      <c r="F9" s="21" t="s">
        <v>1848</v>
      </c>
      <c r="G9" s="21" t="s">
        <v>1849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 t="s">
        <v>1846</v>
      </c>
      <c r="F10" s="21" t="s">
        <v>1848</v>
      </c>
      <c r="G10" s="21" t="s">
        <v>1850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99</v>
      </c>
      <c r="B2" s="4"/>
      <c r="C2" s="4"/>
      <c r="D2" s="0"/>
      <c r="E2" s="0"/>
      <c r="F2" s="0"/>
      <c r="G2" s="5" t="s">
        <v>2</v>
      </c>
      <c r="H2" s="6" t="n">
        <f aca="true">NOW()</f>
        <v>46233.0193745125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200</v>
      </c>
      <c r="D4" s="15"/>
      <c r="E4" s="21" t="s">
        <v>201</v>
      </c>
      <c r="F4" s="15" t="s">
        <v>202</v>
      </c>
      <c r="G4" s="15" t="s">
        <v>203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204</v>
      </c>
      <c r="D5" s="21"/>
      <c r="E5" s="21"/>
      <c r="F5" s="21"/>
      <c r="G5" s="21" t="s">
        <v>202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205</v>
      </c>
      <c r="D6" s="21"/>
      <c r="E6" s="21" t="s">
        <v>206</v>
      </c>
      <c r="F6" s="21" t="s">
        <v>203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202</v>
      </c>
      <c r="D7" s="26"/>
      <c r="E7" s="26"/>
      <c r="F7" s="26" t="s">
        <v>203</v>
      </c>
      <c r="G7" s="26" t="s">
        <v>204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207</v>
      </c>
      <c r="D8" s="19"/>
      <c r="E8" s="19"/>
      <c r="F8" s="19"/>
      <c r="G8" s="19" t="s">
        <v>207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206</v>
      </c>
      <c r="D9" s="21" t="s">
        <v>208</v>
      </c>
      <c r="E9" s="21" t="s">
        <v>205</v>
      </c>
      <c r="F9" s="21" t="s">
        <v>206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E10" s="21" t="s">
        <v>207</v>
      </c>
      <c r="F10" s="21" t="s">
        <v>205</v>
      </c>
      <c r="G10" s="21" t="s">
        <v>201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851</v>
      </c>
      <c r="B2" s="4"/>
      <c r="C2" s="4"/>
      <c r="D2" s="0"/>
      <c r="E2" s="0"/>
      <c r="F2" s="0"/>
      <c r="G2" s="5" t="s">
        <v>2</v>
      </c>
      <c r="H2" s="6" t="n">
        <f aca="true">NOW()</f>
        <v>46233.0193819085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 t="s">
        <v>1852</v>
      </c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1853</v>
      </c>
      <c r="E5" s="21" t="s">
        <v>1852</v>
      </c>
      <c r="F5" s="21"/>
      <c r="G5" s="21" t="s">
        <v>1854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1853</v>
      </c>
      <c r="E6" s="21"/>
      <c r="F6" s="21"/>
      <c r="G6" s="21" t="s">
        <v>1854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1853</v>
      </c>
      <c r="E7" s="26"/>
      <c r="F7" s="26"/>
      <c r="G7" s="26" t="s">
        <v>1854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 t="s">
        <v>1855</v>
      </c>
      <c r="F8" s="19" t="s">
        <v>1856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 t="s">
        <v>1855</v>
      </c>
      <c r="F9" s="21" t="s">
        <v>1856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 t="s">
        <v>1855</v>
      </c>
      <c r="F10" s="21" t="s">
        <v>1856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857</v>
      </c>
      <c r="B2" s="4"/>
      <c r="C2" s="4"/>
      <c r="D2" s="0"/>
      <c r="E2" s="0"/>
      <c r="F2" s="0"/>
      <c r="G2" s="5" t="s">
        <v>2</v>
      </c>
      <c r="H2" s="6" t="n">
        <f aca="true">NOW()</f>
        <v>46233.0193819626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1858</v>
      </c>
      <c r="E4" s="15" t="s">
        <v>1859</v>
      </c>
      <c r="F4" s="15" t="s">
        <v>1860</v>
      </c>
      <c r="G4" s="15" t="s">
        <v>1861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 t="s">
        <v>1862</v>
      </c>
      <c r="F5" s="21" t="s">
        <v>1860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1863</v>
      </c>
      <c r="E6" s="21" t="s">
        <v>1862</v>
      </c>
      <c r="F6" s="21" t="s">
        <v>1864</v>
      </c>
      <c r="G6" s="21" t="s">
        <v>1865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 t="s">
        <v>1864</v>
      </c>
      <c r="G7" s="26" t="s">
        <v>1865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862</v>
      </c>
      <c r="E8" s="19"/>
      <c r="F8" s="19" t="s">
        <v>1866</v>
      </c>
      <c r="G8" s="19" t="s">
        <v>1867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1868</v>
      </c>
      <c r="E9" s="21" t="s">
        <v>1868</v>
      </c>
      <c r="F9" s="21" t="s">
        <v>1866</v>
      </c>
      <c r="G9" s="19" t="s">
        <v>1869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1859</v>
      </c>
      <c r="E10" s="21" t="s">
        <v>1870</v>
      </c>
      <c r="F10" s="21" t="s">
        <v>1866</v>
      </c>
      <c r="G10" s="21" t="s">
        <v>1870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871</v>
      </c>
      <c r="B2" s="4"/>
      <c r="C2" s="4"/>
      <c r="D2" s="0"/>
      <c r="E2" s="0"/>
      <c r="F2" s="0"/>
      <c r="G2" s="5" t="s">
        <v>2</v>
      </c>
      <c r="H2" s="6" t="n">
        <f aca="true">NOW()</f>
        <v>46233.0193820286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872</v>
      </c>
      <c r="D4" s="15"/>
      <c r="E4" s="15" t="s">
        <v>1873</v>
      </c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874</v>
      </c>
      <c r="D5" s="21"/>
      <c r="E5" s="21" t="s">
        <v>1873</v>
      </c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874</v>
      </c>
      <c r="D6" s="21" t="s">
        <v>1875</v>
      </c>
      <c r="E6" s="21" t="s">
        <v>1876</v>
      </c>
      <c r="F6" s="21" t="s">
        <v>1877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874</v>
      </c>
      <c r="D7" s="26" t="s">
        <v>1875</v>
      </c>
      <c r="E7" s="26" t="s">
        <v>1876</v>
      </c>
      <c r="F7" s="26" t="s">
        <v>1877</v>
      </c>
      <c r="G7" s="26" t="s">
        <v>1875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878</v>
      </c>
      <c r="D8" s="19" t="s">
        <v>1879</v>
      </c>
      <c r="E8" s="19" t="s">
        <v>1880</v>
      </c>
      <c r="F8" s="19" t="s">
        <v>1836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878</v>
      </c>
      <c r="D9" s="21" t="s">
        <v>1879</v>
      </c>
      <c r="E9" s="21" t="s">
        <v>1880</v>
      </c>
      <c r="F9" s="21" t="s">
        <v>1836</v>
      </c>
      <c r="G9" s="21" t="s">
        <v>1881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878</v>
      </c>
      <c r="D10" s="21" t="s">
        <v>1879</v>
      </c>
      <c r="E10" s="21" t="s">
        <v>1880</v>
      </c>
      <c r="F10" s="21" t="s">
        <v>1836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882</v>
      </c>
      <c r="B2" s="4"/>
      <c r="C2" s="4"/>
      <c r="D2" s="0"/>
      <c r="E2" s="0"/>
      <c r="F2" s="0"/>
      <c r="G2" s="5" t="s">
        <v>2</v>
      </c>
      <c r="H2" s="6" t="n">
        <f aca="true">NOW()</f>
        <v>46233.019382073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/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/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/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883</v>
      </c>
      <c r="D9" s="21" t="s">
        <v>1884</v>
      </c>
      <c r="E9" s="21"/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883</v>
      </c>
      <c r="D10" s="21" t="s">
        <v>1884</v>
      </c>
      <c r="E10" s="21"/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885</v>
      </c>
      <c r="B2" s="4"/>
      <c r="C2" s="4"/>
      <c r="D2" s="0"/>
      <c r="E2" s="0"/>
      <c r="F2" s="0"/>
      <c r="G2" s="5" t="s">
        <v>2</v>
      </c>
      <c r="H2" s="6" t="n">
        <f aca="true">NOW()</f>
        <v>46233.0193821255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/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/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1886</v>
      </c>
      <c r="E6" s="21"/>
      <c r="F6" s="21"/>
      <c r="G6" s="21" t="s">
        <v>1887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1886</v>
      </c>
      <c r="E7" s="26"/>
      <c r="F7" s="26"/>
      <c r="G7" s="26" t="s">
        <v>1887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 t="s">
        <v>1888</v>
      </c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1889</v>
      </c>
      <c r="E9" s="21"/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/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890</v>
      </c>
      <c r="B2" s="4"/>
      <c r="C2" s="4"/>
      <c r="D2" s="0"/>
      <c r="E2" s="0"/>
      <c r="F2" s="0"/>
      <c r="G2" s="5" t="s">
        <v>2</v>
      </c>
      <c r="H2" s="6" t="n">
        <f aca="true">NOW()</f>
        <v>46233.0193821954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9" t="s">
        <v>1891</v>
      </c>
      <c r="E4" s="15"/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1891</v>
      </c>
      <c r="E5" s="21"/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19" t="s">
        <v>1892</v>
      </c>
      <c r="E6" s="21"/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1892</v>
      </c>
      <c r="E7" s="26"/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 t="s">
        <v>1893</v>
      </c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 t="s">
        <v>1893</v>
      </c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894</v>
      </c>
      <c r="B2" s="4"/>
      <c r="C2" s="4"/>
      <c r="D2" s="0"/>
      <c r="E2" s="0"/>
      <c r="F2" s="0"/>
      <c r="G2" s="5" t="s">
        <v>2</v>
      </c>
      <c r="H2" s="6" t="n">
        <f aca="true">NOW()</f>
        <v>46233.0193822789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/>
      <c r="F4" s="21" t="s">
        <v>1895</v>
      </c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1896</v>
      </c>
      <c r="F5" s="21" t="s">
        <v>1897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D6" s="21" t="s">
        <v>1897</v>
      </c>
      <c r="E6" s="21" t="s">
        <v>1898</v>
      </c>
      <c r="F6" s="21" t="s">
        <v>1899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1900</v>
      </c>
      <c r="E7" s="26" t="s">
        <v>1898</v>
      </c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 t="s">
        <v>1895</v>
      </c>
      <c r="E8" s="19" t="s">
        <v>1896</v>
      </c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1901</v>
      </c>
      <c r="E9" s="21" t="s">
        <v>1900</v>
      </c>
      <c r="F9" s="21" t="s">
        <v>1902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1901</v>
      </c>
      <c r="F10" s="21" t="s">
        <v>1902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903</v>
      </c>
      <c r="B2" s="4"/>
      <c r="C2" s="4"/>
      <c r="D2" s="0"/>
      <c r="E2" s="0"/>
      <c r="F2" s="0"/>
      <c r="G2" s="5" t="s">
        <v>2</v>
      </c>
      <c r="H2" s="6" t="n">
        <f aca="true">NOW()</f>
        <v>46233.019382332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 t="s">
        <v>1904</v>
      </c>
      <c r="F4" s="15" t="s">
        <v>1904</v>
      </c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/>
      <c r="F5" s="21" t="s">
        <v>1905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/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906</v>
      </c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/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 t="s">
        <v>1906</v>
      </c>
      <c r="F10" s="21"/>
      <c r="G10" s="21" t="s">
        <v>1905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907</v>
      </c>
      <c r="B2" s="4"/>
      <c r="C2" s="4"/>
      <c r="D2" s="0"/>
      <c r="E2" s="0"/>
      <c r="F2" s="0"/>
      <c r="G2" s="5" t="s">
        <v>2</v>
      </c>
      <c r="H2" s="6" t="n">
        <f aca="true">NOW()</f>
        <v>46233.019382391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1908</v>
      </c>
      <c r="E4" s="15" t="s">
        <v>1909</v>
      </c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1908</v>
      </c>
      <c r="E5" s="21" t="s">
        <v>1909</v>
      </c>
      <c r="F5" s="21"/>
      <c r="G5" s="21" t="s">
        <v>1910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 t="s">
        <v>1911</v>
      </c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 t="s">
        <v>1911</v>
      </c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912</v>
      </c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913</v>
      </c>
      <c r="D9" s="21"/>
      <c r="E9" s="21"/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D10" s="21"/>
      <c r="E10" s="21"/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09</v>
      </c>
      <c r="B2" s="4"/>
      <c r="C2" s="4"/>
      <c r="D2" s="0"/>
      <c r="E2" s="0"/>
      <c r="F2" s="0"/>
      <c r="G2" s="5" t="s">
        <v>2</v>
      </c>
      <c r="H2" s="6" t="n">
        <f aca="true">NOW()</f>
        <v>46233.019374563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210</v>
      </c>
      <c r="D4" s="15" t="s">
        <v>211</v>
      </c>
      <c r="E4" s="15" t="s">
        <v>212</v>
      </c>
      <c r="F4" s="15" t="s">
        <v>211</v>
      </c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213</v>
      </c>
      <c r="D5" s="21"/>
      <c r="E5" s="21" t="s">
        <v>210</v>
      </c>
      <c r="F5" s="21" t="s">
        <v>210</v>
      </c>
      <c r="G5" s="21" t="s">
        <v>214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F6" s="21"/>
      <c r="G6" s="21" t="s">
        <v>212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214</v>
      </c>
      <c r="D7" s="26"/>
      <c r="E7" s="26" t="s">
        <v>215</v>
      </c>
      <c r="F7" s="26" t="s">
        <v>215</v>
      </c>
      <c r="G7" s="26" t="s">
        <v>213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211</v>
      </c>
      <c r="D8" s="14"/>
      <c r="E8" s="19"/>
      <c r="F8" s="19"/>
      <c r="G8" s="19" t="s">
        <v>216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19" t="s">
        <v>217</v>
      </c>
      <c r="E9" s="21"/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212</v>
      </c>
      <c r="E10" s="21" t="s">
        <v>213</v>
      </c>
      <c r="F10" s="21" t="s">
        <v>214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18</v>
      </c>
      <c r="B2" s="4"/>
      <c r="C2" s="4"/>
      <c r="D2" s="0"/>
      <c r="E2" s="0"/>
      <c r="F2" s="0"/>
      <c r="G2" s="5" t="s">
        <v>2</v>
      </c>
      <c r="H2" s="6" t="n">
        <f aca="true">NOW()</f>
        <v>46233.019374609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/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/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/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21" t="s">
        <v>219</v>
      </c>
      <c r="D8" s="19"/>
      <c r="E8" s="19" t="s">
        <v>220</v>
      </c>
      <c r="F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 t="s">
        <v>219</v>
      </c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D10" s="21" t="s">
        <v>219</v>
      </c>
      <c r="E10" s="21"/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21</v>
      </c>
      <c r="B2" s="4"/>
      <c r="C2" s="4"/>
      <c r="D2" s="0"/>
      <c r="E2" s="0"/>
      <c r="F2" s="0"/>
      <c r="G2" s="5" t="s">
        <v>2</v>
      </c>
      <c r="H2" s="6" t="n">
        <f aca="true">NOW()</f>
        <v>46233.019374669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/>
      <c r="F4" s="15" t="s">
        <v>222</v>
      </c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/>
      <c r="F5" s="21" t="s">
        <v>222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/>
      <c r="F6" s="21" t="s">
        <v>222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 t="s">
        <v>222</v>
      </c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21" t="s">
        <v>223</v>
      </c>
      <c r="D8" s="19" t="s">
        <v>224</v>
      </c>
      <c r="E8" s="19" t="s">
        <v>225</v>
      </c>
      <c r="F8" s="19" t="s">
        <v>226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223</v>
      </c>
      <c r="D9" s="21" t="s">
        <v>224</v>
      </c>
      <c r="E9" s="21" t="s">
        <v>225</v>
      </c>
      <c r="F9" s="21" t="s">
        <v>226</v>
      </c>
      <c r="G9" s="21" t="s">
        <v>227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223</v>
      </c>
      <c r="D10" s="21" t="s">
        <v>224</v>
      </c>
      <c r="E10" s="21" t="s">
        <v>225</v>
      </c>
      <c r="F10" s="21" t="s">
        <v>226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28</v>
      </c>
      <c r="B2" s="4"/>
      <c r="C2" s="4"/>
      <c r="D2" s="0"/>
      <c r="E2" s="0"/>
      <c r="F2" s="0"/>
      <c r="G2" s="5" t="s">
        <v>2</v>
      </c>
      <c r="H2" s="6" t="n">
        <f aca="true">NOW()</f>
        <v>46233.0193747195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229</v>
      </c>
      <c r="D4" s="15"/>
      <c r="E4" s="15"/>
      <c r="F4" s="15" t="s">
        <v>230</v>
      </c>
      <c r="G4" s="15" t="s">
        <v>231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232</v>
      </c>
      <c r="D5" s="21" t="s">
        <v>233</v>
      </c>
      <c r="E5" s="21"/>
      <c r="F5" s="21" t="s">
        <v>234</v>
      </c>
      <c r="G5" s="21" t="s">
        <v>235</v>
      </c>
      <c r="H5" s="33" t="s">
        <v>233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/>
      <c r="F6" s="21" t="s">
        <v>236</v>
      </c>
      <c r="G6" s="21" t="s">
        <v>237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234</v>
      </c>
      <c r="D7" s="26"/>
      <c r="E7" s="26" t="s">
        <v>232</v>
      </c>
      <c r="F7" s="26" t="s">
        <v>235</v>
      </c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231</v>
      </c>
      <c r="D8" s="19" t="s">
        <v>238</v>
      </c>
      <c r="E8" s="19" t="s">
        <v>239</v>
      </c>
      <c r="F8" s="19" t="s">
        <v>238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/>
      <c r="F9" s="21" t="s">
        <v>229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237</v>
      </c>
      <c r="D10" s="21"/>
      <c r="E10" s="21"/>
      <c r="F10" s="21" t="s">
        <v>233</v>
      </c>
      <c r="G10" s="21" t="s">
        <v>240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 t="s">
        <v>233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0</v>
      </c>
      <c r="B2" s="4"/>
      <c r="C2" s="4"/>
      <c r="D2" s="0"/>
      <c r="E2" s="0"/>
      <c r="F2" s="0"/>
      <c r="G2" s="5" t="s">
        <v>2</v>
      </c>
      <c r="H2" s="6" t="n">
        <f aca="true">NOW()</f>
        <v>46233.0193737074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31</v>
      </c>
      <c r="D4" s="15" t="s">
        <v>32</v>
      </c>
      <c r="E4" s="15" t="s">
        <v>33</v>
      </c>
      <c r="F4" s="15" t="s">
        <v>34</v>
      </c>
      <c r="H4" s="37" t="s">
        <v>35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32</v>
      </c>
      <c r="D5" s="21" t="s">
        <v>32</v>
      </c>
      <c r="E5" s="21" t="s">
        <v>36</v>
      </c>
      <c r="F5" s="21" t="s">
        <v>33</v>
      </c>
      <c r="G5" s="21" t="s">
        <v>34</v>
      </c>
      <c r="H5" s="38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34</v>
      </c>
      <c r="D6" s="21"/>
      <c r="E6" s="21"/>
      <c r="F6" s="21"/>
      <c r="G6" s="21" t="s">
        <v>37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8"/>
      <c r="D7" s="26"/>
      <c r="E7" s="26"/>
      <c r="F7" s="26"/>
      <c r="G7" s="26" t="s">
        <v>37</v>
      </c>
      <c r="H7" s="29" t="s">
        <v>38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33</v>
      </c>
      <c r="D8" s="19"/>
      <c r="E8" s="19" t="s">
        <v>32</v>
      </c>
      <c r="F8" s="19"/>
      <c r="G8" s="19"/>
      <c r="H8" s="39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 t="s">
        <v>34</v>
      </c>
      <c r="F9" s="21" t="s">
        <v>34</v>
      </c>
      <c r="G9" s="21" t="s">
        <v>39</v>
      </c>
      <c r="H9" s="33" t="s">
        <v>40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3"/>
      <c r="D10" s="21"/>
      <c r="E10" s="21"/>
      <c r="F10" s="21"/>
      <c r="G10" s="21" t="s">
        <v>32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34" t="s">
        <v>41</v>
      </c>
      <c r="D11" s="26" t="s">
        <v>42</v>
      </c>
      <c r="E11" s="26" t="s">
        <v>43</v>
      </c>
      <c r="F11" s="26" t="s">
        <v>43</v>
      </c>
      <c r="G11" s="26" t="s">
        <v>41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41</v>
      </c>
      <c r="B2" s="4"/>
      <c r="C2" s="4"/>
      <c r="D2" s="0"/>
      <c r="E2" s="0"/>
      <c r="F2" s="0"/>
      <c r="G2" s="5" t="s">
        <v>2</v>
      </c>
      <c r="H2" s="6" t="n">
        <f aca="true">NOW()</f>
        <v>46233.019374787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242</v>
      </c>
      <c r="D4" s="15" t="s">
        <v>243</v>
      </c>
      <c r="F4" s="15" t="s">
        <v>244</v>
      </c>
      <c r="G4" s="15" t="s">
        <v>245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D5" s="21"/>
      <c r="E5" s="21" t="s">
        <v>246</v>
      </c>
      <c r="F5" s="21" t="s">
        <v>243</v>
      </c>
      <c r="G5" s="19" t="s">
        <v>247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248</v>
      </c>
      <c r="E6" s="21" t="s">
        <v>248</v>
      </c>
      <c r="F6" s="21" t="s">
        <v>249</v>
      </c>
      <c r="G6" s="21" t="s">
        <v>244</v>
      </c>
      <c r="H6" s="33" t="s">
        <v>250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244</v>
      </c>
      <c r="D7" s="26" t="s">
        <v>251</v>
      </c>
      <c r="E7" s="26"/>
      <c r="F7" s="26" t="s">
        <v>252</v>
      </c>
      <c r="G7" s="28"/>
      <c r="H7" s="29" t="s">
        <v>243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21" t="s">
        <v>253</v>
      </c>
      <c r="D8" s="15" t="s">
        <v>247</v>
      </c>
      <c r="E8" s="19" t="s">
        <v>243</v>
      </c>
      <c r="F8" s="19" t="s">
        <v>253</v>
      </c>
      <c r="G8" s="19"/>
      <c r="H8" s="37" t="s">
        <v>254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19" t="s">
        <v>255</v>
      </c>
      <c r="E9" s="21" t="s">
        <v>243</v>
      </c>
      <c r="F9" s="21"/>
      <c r="G9" s="21" t="s">
        <v>256</v>
      </c>
      <c r="H9" s="33" t="s">
        <v>254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251</v>
      </c>
      <c r="D10" s="21" t="s">
        <v>253</v>
      </c>
      <c r="E10" s="21" t="s">
        <v>245</v>
      </c>
      <c r="F10" s="21" t="s">
        <v>246</v>
      </c>
      <c r="G10" s="21" t="s">
        <v>252</v>
      </c>
      <c r="H10" s="33" t="s">
        <v>257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 t="s">
        <v>258</v>
      </c>
      <c r="E11" s="26" t="s">
        <v>259</v>
      </c>
      <c r="F11" s="26" t="s">
        <v>258</v>
      </c>
      <c r="G11" s="26" t="s">
        <v>260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61</v>
      </c>
      <c r="B2" s="4"/>
      <c r="C2" s="4"/>
      <c r="D2" s="0"/>
      <c r="E2" s="0"/>
      <c r="F2" s="0"/>
      <c r="G2" s="5" t="s">
        <v>2</v>
      </c>
      <c r="H2" s="6" t="n">
        <f aca="true">NOW()</f>
        <v>46233.019374838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262</v>
      </c>
      <c r="E4" s="15" t="s">
        <v>262</v>
      </c>
      <c r="F4" s="15" t="s">
        <v>262</v>
      </c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263</v>
      </c>
      <c r="D5" s="21"/>
      <c r="E5" s="21" t="s">
        <v>264</v>
      </c>
      <c r="F5" s="21"/>
      <c r="G5" s="19" t="s">
        <v>265</v>
      </c>
      <c r="H5" s="33" t="s">
        <v>265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266</v>
      </c>
      <c r="D6" s="21" t="s">
        <v>267</v>
      </c>
      <c r="E6" s="21"/>
      <c r="F6" s="21" t="s">
        <v>267</v>
      </c>
      <c r="G6" s="21" t="s">
        <v>268</v>
      </c>
      <c r="H6" s="33" t="s">
        <v>269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/>
      <c r="G7" s="26" t="s">
        <v>266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21" t="s">
        <v>262</v>
      </c>
      <c r="E8" s="19"/>
      <c r="G8" s="19"/>
      <c r="H8" s="39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265</v>
      </c>
      <c r="D9" s="21" t="s">
        <v>266</v>
      </c>
      <c r="E9" s="21"/>
      <c r="F9" s="21"/>
      <c r="G9" s="21" t="s">
        <v>270</v>
      </c>
      <c r="H9" s="33" t="s">
        <v>271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267</v>
      </c>
      <c r="D10" s="21"/>
      <c r="E10" s="21" t="s">
        <v>266</v>
      </c>
      <c r="F10" s="21"/>
      <c r="G10" s="21" t="s">
        <v>267</v>
      </c>
      <c r="H10" s="37" t="s">
        <v>272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273</v>
      </c>
      <c r="D11" s="26" t="s">
        <v>274</v>
      </c>
      <c r="E11" s="26"/>
      <c r="F11" s="26" t="s">
        <v>275</v>
      </c>
      <c r="G11" s="26" t="s">
        <v>276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77</v>
      </c>
      <c r="B2" s="4"/>
      <c r="C2" s="4"/>
      <c r="D2" s="0"/>
      <c r="E2" s="0"/>
      <c r="F2" s="0"/>
      <c r="G2" s="5" t="s">
        <v>2</v>
      </c>
      <c r="H2" s="6" t="n">
        <f aca="true">NOW()</f>
        <v>46233.0193749055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278</v>
      </c>
      <c r="D4" s="15" t="s">
        <v>278</v>
      </c>
      <c r="E4" s="15" t="s">
        <v>279</v>
      </c>
      <c r="F4" s="15" t="s">
        <v>279</v>
      </c>
      <c r="G4" s="15" t="s">
        <v>280</v>
      </c>
      <c r="H4" s="40" t="s">
        <v>281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278</v>
      </c>
      <c r="E5" s="21"/>
      <c r="G5" s="21" t="s">
        <v>282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283</v>
      </c>
      <c r="D6" s="21" t="s">
        <v>280</v>
      </c>
      <c r="E6" s="21"/>
      <c r="F6" s="21"/>
      <c r="G6" s="21"/>
      <c r="H6" s="33" t="s">
        <v>284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285</v>
      </c>
      <c r="E7" s="26" t="s">
        <v>286</v>
      </c>
      <c r="F7" s="26" t="s">
        <v>280</v>
      </c>
      <c r="G7" s="26" t="s">
        <v>279</v>
      </c>
      <c r="H7" s="29" t="s">
        <v>287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 t="s">
        <v>283</v>
      </c>
      <c r="E8" s="19"/>
      <c r="F8" s="19" t="s">
        <v>278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280</v>
      </c>
      <c r="E9" s="21"/>
      <c r="F9" s="21"/>
      <c r="G9" s="21" t="s">
        <v>288</v>
      </c>
      <c r="H9" s="33" t="s">
        <v>289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279</v>
      </c>
      <c r="E10" s="21"/>
      <c r="F10" s="21" t="s">
        <v>282</v>
      </c>
      <c r="G10" s="21" t="s">
        <v>286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290</v>
      </c>
      <c r="D11" s="26" t="s">
        <v>291</v>
      </c>
      <c r="E11" s="26" t="s">
        <v>292</v>
      </c>
      <c r="F11" s="26" t="s">
        <v>293</v>
      </c>
      <c r="G11" s="26" t="s">
        <v>290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94</v>
      </c>
      <c r="B2" s="4"/>
      <c r="C2" s="4"/>
      <c r="D2" s="0"/>
      <c r="E2" s="0"/>
      <c r="F2" s="0"/>
      <c r="G2" s="5" t="s">
        <v>2</v>
      </c>
      <c r="H2" s="6" t="n">
        <f aca="true">NOW()</f>
        <v>46233.019374947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295</v>
      </c>
      <c r="D4" s="15"/>
      <c r="E4" s="15" t="s">
        <v>296</v>
      </c>
      <c r="F4" s="15" t="s">
        <v>297</v>
      </c>
      <c r="G4" s="15" t="s">
        <v>298</v>
      </c>
      <c r="H4" s="40" t="s">
        <v>299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300</v>
      </c>
      <c r="D5" s="21" t="s">
        <v>297</v>
      </c>
      <c r="E5" s="21" t="s">
        <v>301</v>
      </c>
      <c r="F5" s="21" t="s">
        <v>302</v>
      </c>
      <c r="G5" s="21" t="s">
        <v>298</v>
      </c>
      <c r="H5" s="33" t="s">
        <v>303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/>
      <c r="F6" s="21"/>
      <c r="G6" s="21"/>
      <c r="H6" s="33" t="s">
        <v>304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305</v>
      </c>
      <c r="D7" s="26"/>
      <c r="E7" s="26" t="s">
        <v>298</v>
      </c>
      <c r="F7" s="26"/>
      <c r="G7" s="26" t="s">
        <v>305</v>
      </c>
      <c r="H7" s="29" t="s">
        <v>304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 t="s">
        <v>301</v>
      </c>
      <c r="E8" s="19"/>
      <c r="F8" s="19" t="s">
        <v>306</v>
      </c>
      <c r="G8" s="19"/>
      <c r="H8" s="37" t="s">
        <v>307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306</v>
      </c>
      <c r="E9" s="21" t="s">
        <v>308</v>
      </c>
      <c r="F9" s="21" t="s">
        <v>298</v>
      </c>
      <c r="G9" s="21" t="s">
        <v>309</v>
      </c>
      <c r="H9" s="33" t="s">
        <v>307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/>
      <c r="F10" s="21" t="s">
        <v>296</v>
      </c>
      <c r="G10" s="21" t="s">
        <v>302</v>
      </c>
      <c r="H10" s="33" t="s">
        <v>307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301</v>
      </c>
      <c r="D11" s="26"/>
      <c r="E11" s="26"/>
      <c r="F11" s="26" t="s">
        <v>310</v>
      </c>
      <c r="G11" s="26" t="s">
        <v>311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12</v>
      </c>
      <c r="B2" s="4"/>
      <c r="C2" s="4"/>
      <c r="D2" s="0"/>
      <c r="E2" s="0"/>
      <c r="F2" s="0"/>
      <c r="G2" s="5" t="s">
        <v>2</v>
      </c>
      <c r="H2" s="6" t="n">
        <f aca="true">NOW()</f>
        <v>46233.019374995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313</v>
      </c>
      <c r="D4" s="15"/>
      <c r="E4" s="15"/>
      <c r="F4" s="15"/>
      <c r="G4" s="15" t="s">
        <v>314</v>
      </c>
      <c r="H4" s="40" t="s">
        <v>314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 t="s">
        <v>315</v>
      </c>
      <c r="F5" s="21" t="s">
        <v>316</v>
      </c>
      <c r="G5" s="21" t="s">
        <v>317</v>
      </c>
      <c r="H5" s="37" t="s">
        <v>318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319</v>
      </c>
      <c r="D6" s="21" t="s">
        <v>320</v>
      </c>
      <c r="E6" s="21"/>
      <c r="F6" s="21"/>
      <c r="G6" s="21"/>
      <c r="H6" s="37" t="s">
        <v>321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317</v>
      </c>
      <c r="D7" s="26" t="s">
        <v>322</v>
      </c>
      <c r="E7" s="26"/>
      <c r="F7" s="26" t="s">
        <v>323</v>
      </c>
      <c r="G7" s="26" t="s">
        <v>321</v>
      </c>
      <c r="H7" s="33" t="s">
        <v>321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321</v>
      </c>
      <c r="D8" s="19" t="s">
        <v>318</v>
      </c>
      <c r="E8" s="19"/>
      <c r="F8" s="19" t="s">
        <v>320</v>
      </c>
      <c r="G8" s="19"/>
      <c r="H8" s="40" t="s">
        <v>324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318</v>
      </c>
      <c r="D9" s="21"/>
      <c r="E9" s="21" t="s">
        <v>314</v>
      </c>
      <c r="F9" s="21" t="s">
        <v>322</v>
      </c>
      <c r="G9" s="21" t="s">
        <v>325</v>
      </c>
      <c r="H9" s="38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315</v>
      </c>
      <c r="E10" s="21" t="s">
        <v>319</v>
      </c>
      <c r="F10" s="21"/>
      <c r="G10" s="21"/>
      <c r="H10" s="33" t="s">
        <v>326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327</v>
      </c>
      <c r="D11" s="26" t="s">
        <v>321</v>
      </c>
      <c r="E11" s="26" t="s">
        <v>328</v>
      </c>
      <c r="F11" s="26" t="s">
        <v>318</v>
      </c>
      <c r="G11" s="26" t="s">
        <v>329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30</v>
      </c>
      <c r="B2" s="4"/>
      <c r="C2" s="4"/>
      <c r="D2" s="0"/>
      <c r="E2" s="0"/>
      <c r="F2" s="0"/>
      <c r="G2" s="5" t="s">
        <v>2</v>
      </c>
      <c r="H2" s="6" t="n">
        <f aca="true">NOW()</f>
        <v>46233.019375042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/>
      <c r="F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331</v>
      </c>
      <c r="D5" s="21"/>
      <c r="E5" s="21"/>
      <c r="F5" s="21" t="s">
        <v>332</v>
      </c>
      <c r="G5" s="21" t="s">
        <v>333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 t="s">
        <v>334</v>
      </c>
      <c r="F6" s="21" t="s">
        <v>333</v>
      </c>
      <c r="G6" s="19" t="s">
        <v>335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 t="s">
        <v>336</v>
      </c>
      <c r="G7" s="26" t="s">
        <v>337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D8" s="19"/>
      <c r="E8" s="19" t="s">
        <v>338</v>
      </c>
      <c r="F8" s="19" t="s">
        <v>331</v>
      </c>
      <c r="G8" s="19" t="s">
        <v>334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19" t="s">
        <v>338</v>
      </c>
      <c r="E9" s="21"/>
      <c r="F9" s="21" t="s">
        <v>337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19" t="s">
        <v>335</v>
      </c>
      <c r="E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339</v>
      </c>
      <c r="D11" s="26" t="s">
        <v>340</v>
      </c>
      <c r="E11" s="26" t="s">
        <v>338</v>
      </c>
      <c r="F11" s="26" t="s">
        <v>339</v>
      </c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43" t="s">
        <v>163</v>
      </c>
      <c r="B1" s="43"/>
      <c r="C1" s="43"/>
      <c r="D1" s="43"/>
      <c r="E1" s="43"/>
      <c r="F1" s="43"/>
      <c r="G1" s="43"/>
      <c r="H1" s="43"/>
    </row>
    <row r="2" s="7" customFormat="true" ht="16.5" hidden="false" customHeight="true" outlineLevel="0" collapsed="false">
      <c r="A2" s="4" t="s">
        <v>341</v>
      </c>
      <c r="B2" s="4"/>
      <c r="C2" s="4"/>
      <c r="D2" s="0"/>
      <c r="E2" s="0"/>
      <c r="F2" s="0"/>
      <c r="G2" s="5" t="s">
        <v>2</v>
      </c>
      <c r="H2" s="6" t="n">
        <f aca="true">NOW()</f>
        <v>46233.019375092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342</v>
      </c>
      <c r="E4" s="15" t="s">
        <v>343</v>
      </c>
      <c r="F4" s="15"/>
      <c r="G4" s="15" t="s">
        <v>344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345</v>
      </c>
      <c r="D5" s="21"/>
      <c r="E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D6" s="21"/>
      <c r="E6" s="21"/>
      <c r="F6" s="21" t="s">
        <v>346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347</v>
      </c>
      <c r="D7" s="26" t="s">
        <v>348</v>
      </c>
      <c r="E7" s="26"/>
      <c r="F7" s="26" t="s">
        <v>349</v>
      </c>
      <c r="G7" s="28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21" t="s">
        <v>344</v>
      </c>
      <c r="E8" s="21" t="s">
        <v>347</v>
      </c>
      <c r="F8" s="19"/>
      <c r="G8" s="15" t="s">
        <v>350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343</v>
      </c>
      <c r="E9" s="21" t="s">
        <v>346</v>
      </c>
      <c r="F9" s="21"/>
      <c r="G9" s="19" t="s">
        <v>342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351</v>
      </c>
      <c r="D10" s="21" t="s">
        <v>350</v>
      </c>
      <c r="F10" s="21" t="s">
        <v>348</v>
      </c>
      <c r="G10" s="21" t="s">
        <v>351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52</v>
      </c>
      <c r="B2" s="4"/>
      <c r="C2" s="4"/>
      <c r="D2" s="0"/>
      <c r="E2" s="0"/>
      <c r="F2" s="0"/>
      <c r="G2" s="5" t="s">
        <v>2</v>
      </c>
      <c r="H2" s="6" t="n">
        <f aca="true">NOW()</f>
        <v>46233.019375154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353</v>
      </c>
      <c r="D4" s="15"/>
      <c r="E4" s="14"/>
      <c r="F4" s="15" t="s">
        <v>354</v>
      </c>
      <c r="G4" s="15" t="s">
        <v>355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356</v>
      </c>
      <c r="F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355</v>
      </c>
      <c r="D6" s="21" t="s">
        <v>357</v>
      </c>
      <c r="E6" s="21" t="s">
        <v>358</v>
      </c>
      <c r="F6" s="21"/>
      <c r="G6" s="21" t="s">
        <v>359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8"/>
      <c r="D7" s="26" t="s">
        <v>360</v>
      </c>
      <c r="E7" s="26"/>
      <c r="F7" s="26" t="s">
        <v>361</v>
      </c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356</v>
      </c>
      <c r="D8" s="19"/>
      <c r="E8" s="19" t="s">
        <v>354</v>
      </c>
      <c r="F8" s="19" t="s">
        <v>357</v>
      </c>
      <c r="G8" s="21" t="s">
        <v>358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D9" s="21" t="s">
        <v>362</v>
      </c>
      <c r="E9" s="21"/>
      <c r="F9" s="21" t="s">
        <v>360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361</v>
      </c>
      <c r="E10" s="21" t="s">
        <v>359</v>
      </c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63</v>
      </c>
      <c r="B2" s="4"/>
      <c r="C2" s="4"/>
      <c r="D2" s="0"/>
      <c r="E2" s="0"/>
      <c r="F2" s="0"/>
      <c r="G2" s="5" t="s">
        <v>2</v>
      </c>
      <c r="H2" s="6" t="n">
        <f aca="true">NOW()</f>
        <v>46233.019375205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364</v>
      </c>
      <c r="D4" s="15"/>
      <c r="E4" s="15" t="s">
        <v>365</v>
      </c>
      <c r="F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366</v>
      </c>
      <c r="D5" s="21"/>
      <c r="F5" s="21" t="s">
        <v>367</v>
      </c>
      <c r="G5" s="21" t="s">
        <v>368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367</v>
      </c>
      <c r="D6" s="21" t="s">
        <v>369</v>
      </c>
      <c r="E6" s="21" t="s">
        <v>370</v>
      </c>
      <c r="F6" s="21" t="s">
        <v>371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372</v>
      </c>
      <c r="D7" s="26"/>
      <c r="E7" s="26" t="s">
        <v>366</v>
      </c>
      <c r="F7" s="26" t="s">
        <v>369</v>
      </c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 t="s">
        <v>373</v>
      </c>
      <c r="F8" s="19"/>
      <c r="G8" s="19" t="s">
        <v>365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374</v>
      </c>
      <c r="D9" s="21" t="s">
        <v>375</v>
      </c>
      <c r="E9" s="21" t="s">
        <v>376</v>
      </c>
      <c r="F9" s="21" t="s">
        <v>377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377</v>
      </c>
      <c r="D10" s="21"/>
      <c r="E10" s="21"/>
      <c r="F10" s="21"/>
      <c r="G10" s="21" t="s">
        <v>374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78</v>
      </c>
      <c r="B2" s="4"/>
      <c r="C2" s="4"/>
      <c r="D2" s="0"/>
      <c r="E2" s="0"/>
      <c r="F2" s="0"/>
      <c r="G2" s="5" t="s">
        <v>2</v>
      </c>
      <c r="H2" s="6" t="n">
        <f aca="true">NOW()</f>
        <v>46233.019375264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379</v>
      </c>
      <c r="D4" s="15"/>
      <c r="E4" s="15" t="s">
        <v>380</v>
      </c>
      <c r="F4" s="21" t="s">
        <v>381</v>
      </c>
      <c r="G4" s="15" t="s">
        <v>382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381</v>
      </c>
      <c r="D5" s="21" t="s">
        <v>383</v>
      </c>
      <c r="E5" s="21" t="s">
        <v>384</v>
      </c>
      <c r="G5" s="21" t="s">
        <v>385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D6" s="21"/>
      <c r="E6" s="21" t="s">
        <v>382</v>
      </c>
      <c r="F6" s="21"/>
      <c r="G6" s="19" t="s">
        <v>386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 t="s">
        <v>385</v>
      </c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387</v>
      </c>
      <c r="D8" s="19"/>
      <c r="E8" s="21" t="s">
        <v>383</v>
      </c>
      <c r="F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D9" s="21"/>
      <c r="E9" s="21"/>
      <c r="F9" s="21" t="s">
        <v>380</v>
      </c>
      <c r="G9" s="21" t="s">
        <v>388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/>
      <c r="F10" s="21" t="s">
        <v>384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4</v>
      </c>
      <c r="B2" s="4"/>
      <c r="C2" s="4"/>
      <c r="D2" s="0"/>
      <c r="E2" s="0"/>
      <c r="F2" s="0"/>
      <c r="G2" s="5" t="s">
        <v>2</v>
      </c>
      <c r="H2" s="6" t="n">
        <f aca="true">NOW()</f>
        <v>46233.019373770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45</v>
      </c>
      <c r="E4" s="15" t="s">
        <v>46</v>
      </c>
      <c r="F4" s="15" t="s">
        <v>47</v>
      </c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47</v>
      </c>
      <c r="D5" s="21" t="s">
        <v>48</v>
      </c>
      <c r="E5" s="21" t="s">
        <v>47</v>
      </c>
      <c r="F5" s="21"/>
      <c r="G5" s="21" t="s">
        <v>48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47</v>
      </c>
      <c r="D6" s="19" t="s">
        <v>49</v>
      </c>
      <c r="E6" s="21" t="s">
        <v>50</v>
      </c>
      <c r="F6" s="21"/>
      <c r="G6" s="21" t="s">
        <v>48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19" t="s">
        <v>50</v>
      </c>
      <c r="D7" s="26"/>
      <c r="E7" s="26" t="s">
        <v>51</v>
      </c>
      <c r="F7" s="26"/>
      <c r="G7" s="26" t="s">
        <v>47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5" t="s">
        <v>49</v>
      </c>
      <c r="D8" s="19"/>
      <c r="E8" s="19"/>
      <c r="F8" s="19" t="s">
        <v>52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19"/>
      <c r="D9" s="21"/>
      <c r="E9" s="21"/>
      <c r="F9" s="21"/>
      <c r="G9" s="21"/>
      <c r="H9" s="33" t="s">
        <v>47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 t="s">
        <v>48</v>
      </c>
      <c r="F10" s="21" t="s">
        <v>48</v>
      </c>
      <c r="G10" s="21" t="s">
        <v>53</v>
      </c>
      <c r="H10" s="33" t="s">
        <v>54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 t="s">
        <v>55</v>
      </c>
      <c r="E11" s="26"/>
      <c r="F11" s="26" t="s">
        <v>47</v>
      </c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89</v>
      </c>
      <c r="B2" s="4"/>
      <c r="C2" s="4"/>
      <c r="D2" s="0"/>
      <c r="E2" s="0"/>
      <c r="F2" s="0"/>
      <c r="G2" s="5" t="s">
        <v>2</v>
      </c>
      <c r="H2" s="6" t="n">
        <f aca="true">NOW()</f>
        <v>46233.0193753155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390</v>
      </c>
      <c r="D4" s="15"/>
      <c r="E4" s="15" t="s">
        <v>391</v>
      </c>
      <c r="F4" s="15" t="s">
        <v>392</v>
      </c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392</v>
      </c>
      <c r="D5" s="21"/>
      <c r="E5" s="21"/>
      <c r="F5" s="21"/>
      <c r="G5" s="21" t="s">
        <v>393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393</v>
      </c>
      <c r="D6" s="21" t="s">
        <v>394</v>
      </c>
      <c r="E6" s="21"/>
      <c r="F6" s="21" t="s">
        <v>395</v>
      </c>
      <c r="G6" s="21" t="s">
        <v>394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 t="s">
        <v>396</v>
      </c>
      <c r="G7" s="26" t="s">
        <v>397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D8" s="19"/>
      <c r="E8" s="19" t="s">
        <v>397</v>
      </c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398</v>
      </c>
      <c r="D9" s="21"/>
      <c r="E9" s="21" t="s">
        <v>398</v>
      </c>
      <c r="F9" s="21"/>
      <c r="G9" s="21" t="s">
        <v>399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 t="s">
        <v>400</v>
      </c>
      <c r="G10" s="21" t="s">
        <v>396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01</v>
      </c>
      <c r="B2" s="4"/>
      <c r="C2" s="4"/>
      <c r="D2" s="0"/>
      <c r="E2" s="0"/>
      <c r="F2" s="0"/>
      <c r="G2" s="5" t="s">
        <v>2</v>
      </c>
      <c r="H2" s="6" t="n">
        <f aca="true">NOW()</f>
        <v>46233.0193754069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402</v>
      </c>
      <c r="D4" s="15" t="s">
        <v>403</v>
      </c>
      <c r="E4" s="15" t="s">
        <v>404</v>
      </c>
      <c r="F4" s="15" t="s">
        <v>405</v>
      </c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406</v>
      </c>
      <c r="D5" s="21" t="s">
        <v>407</v>
      </c>
      <c r="E5" s="21" t="s">
        <v>408</v>
      </c>
      <c r="F5" s="21" t="s">
        <v>409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410</v>
      </c>
      <c r="D6" s="21"/>
      <c r="E6" s="21" t="s">
        <v>407</v>
      </c>
      <c r="F6" s="21" t="s">
        <v>406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411</v>
      </c>
      <c r="D7" s="26" t="s">
        <v>404</v>
      </c>
      <c r="E7" s="26"/>
      <c r="F7" s="26" t="s">
        <v>412</v>
      </c>
      <c r="G7" s="26" t="s">
        <v>413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21" t="s">
        <v>414</v>
      </c>
      <c r="D8" s="19"/>
      <c r="E8" s="19" t="s">
        <v>415</v>
      </c>
      <c r="F8" s="19" t="s">
        <v>411</v>
      </c>
      <c r="G8" s="19" t="s">
        <v>405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414</v>
      </c>
      <c r="D9" s="21" t="s">
        <v>416</v>
      </c>
      <c r="E9" s="21" t="s">
        <v>417</v>
      </c>
      <c r="G9" s="21" t="s">
        <v>410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417</v>
      </c>
      <c r="D10" s="21"/>
      <c r="E10" s="21"/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18</v>
      </c>
      <c r="B2" s="4"/>
      <c r="C2" s="4"/>
      <c r="D2" s="0"/>
      <c r="E2" s="0"/>
      <c r="F2" s="0"/>
      <c r="G2" s="5" t="s">
        <v>2</v>
      </c>
      <c r="H2" s="6" t="n">
        <f aca="true">NOW()</f>
        <v>46233.019375454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419</v>
      </c>
      <c r="E4" s="15" t="s">
        <v>420</v>
      </c>
      <c r="F4" s="15" t="s">
        <v>421</v>
      </c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 t="s">
        <v>422</v>
      </c>
      <c r="F5" s="21" t="s">
        <v>423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 t="s">
        <v>424</v>
      </c>
      <c r="F6" s="21" t="s">
        <v>425</v>
      </c>
      <c r="G6" s="21" t="s">
        <v>426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 t="s">
        <v>424</v>
      </c>
      <c r="F7" s="26" t="s">
        <v>425</v>
      </c>
      <c r="G7" s="26" t="s">
        <v>426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427</v>
      </c>
      <c r="D9" s="21"/>
      <c r="E9" s="21"/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419</v>
      </c>
      <c r="D10" s="21"/>
      <c r="E10" s="21" t="s">
        <v>427</v>
      </c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28</v>
      </c>
      <c r="B2" s="4"/>
      <c r="C2" s="4"/>
      <c r="D2" s="0"/>
      <c r="E2" s="0"/>
      <c r="F2" s="0"/>
      <c r="G2" s="5" t="s">
        <v>2</v>
      </c>
      <c r="H2" s="6" t="n">
        <f aca="true">NOW()</f>
        <v>46233.019375505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21" t="s">
        <v>429</v>
      </c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 t="s">
        <v>430</v>
      </c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431</v>
      </c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21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/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32</v>
      </c>
      <c r="B2" s="4"/>
      <c r="C2" s="4"/>
      <c r="D2" s="0"/>
      <c r="E2" s="0"/>
      <c r="F2" s="0"/>
      <c r="G2" s="5" t="s">
        <v>2</v>
      </c>
      <c r="H2" s="6" t="n">
        <f aca="true">NOW()</f>
        <v>46233.0193756004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/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433</v>
      </c>
      <c r="D5" s="21" t="s">
        <v>434</v>
      </c>
      <c r="E5" s="21" t="s">
        <v>435</v>
      </c>
      <c r="F5" s="21" t="s">
        <v>436</v>
      </c>
      <c r="G5" s="21" t="s">
        <v>437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438</v>
      </c>
      <c r="D6" s="21" t="s">
        <v>439</v>
      </c>
      <c r="E6" s="21" t="s">
        <v>440</v>
      </c>
      <c r="F6" s="21" t="s">
        <v>436</v>
      </c>
      <c r="G6" s="21" t="s">
        <v>441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442</v>
      </c>
      <c r="D7" s="26" t="s">
        <v>443</v>
      </c>
      <c r="E7" s="26" t="s">
        <v>444</v>
      </c>
      <c r="F7" s="26" t="s">
        <v>445</v>
      </c>
      <c r="G7" s="26" t="s">
        <v>446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 t="s">
        <v>447</v>
      </c>
      <c r="E8" s="19" t="s">
        <v>448</v>
      </c>
      <c r="F8" s="19" t="s">
        <v>449</v>
      </c>
      <c r="G8" s="19" t="s">
        <v>450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447</v>
      </c>
      <c r="E9" s="21"/>
      <c r="F9" s="21" t="s">
        <v>449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451</v>
      </c>
      <c r="E10" s="21"/>
      <c r="F10" s="21" t="s">
        <v>452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53</v>
      </c>
      <c r="B2" s="4"/>
      <c r="C2" s="4"/>
      <c r="D2" s="0"/>
      <c r="E2" s="0"/>
      <c r="F2" s="0"/>
      <c r="G2" s="5" t="s">
        <v>2</v>
      </c>
      <c r="H2" s="6" t="n">
        <f aca="true">NOW()</f>
        <v>46233.019375648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/>
      <c r="D4" s="19" t="s">
        <v>454</v>
      </c>
      <c r="E4" s="15"/>
      <c r="G4" s="15" t="s">
        <v>455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D5" s="21"/>
      <c r="E5" s="21" t="s">
        <v>454</v>
      </c>
      <c r="F5" s="21" t="s">
        <v>456</v>
      </c>
      <c r="G5" s="21"/>
      <c r="H5" s="38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457</v>
      </c>
      <c r="D6" s="21" t="s">
        <v>456</v>
      </c>
      <c r="E6" s="21"/>
      <c r="F6" s="21" t="s">
        <v>455</v>
      </c>
      <c r="G6" s="21" t="s">
        <v>458</v>
      </c>
      <c r="H6" s="33" t="s">
        <v>459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455</v>
      </c>
      <c r="D7" s="26" t="s">
        <v>460</v>
      </c>
      <c r="E7" s="26" t="s">
        <v>460</v>
      </c>
      <c r="F7" s="26"/>
      <c r="G7" s="26" t="s">
        <v>456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D8" s="19"/>
      <c r="E8" s="19" t="s">
        <v>460</v>
      </c>
      <c r="F8" s="19" t="s">
        <v>454</v>
      </c>
      <c r="G8" s="19"/>
      <c r="H8" s="37" t="s">
        <v>461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462</v>
      </c>
      <c r="E9" s="21" t="s">
        <v>454</v>
      </c>
      <c r="F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D10" s="21" t="s">
        <v>463</v>
      </c>
      <c r="E10" s="21" t="s">
        <v>456</v>
      </c>
      <c r="G10" s="21" t="s">
        <v>460</v>
      </c>
      <c r="H10" s="33" t="s">
        <v>460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464</v>
      </c>
      <c r="D11" s="26" t="s">
        <v>465</v>
      </c>
      <c r="E11" s="26" t="s">
        <v>466</v>
      </c>
      <c r="F11" s="26" t="s">
        <v>465</v>
      </c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67</v>
      </c>
      <c r="B2" s="4"/>
      <c r="C2" s="4"/>
      <c r="D2" s="0"/>
      <c r="E2" s="0"/>
      <c r="F2" s="0"/>
      <c r="G2" s="5" t="s">
        <v>2</v>
      </c>
      <c r="H2" s="6" t="n">
        <f aca="true">NOW()</f>
        <v>46233.019375699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468</v>
      </c>
      <c r="E4" s="15" t="s">
        <v>468</v>
      </c>
      <c r="F4" s="15"/>
      <c r="G4" s="15" t="s">
        <v>469</v>
      </c>
      <c r="H4" s="40" t="s">
        <v>470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 t="s">
        <v>468</v>
      </c>
      <c r="F5" s="21"/>
      <c r="G5" s="21" t="s">
        <v>469</v>
      </c>
      <c r="H5" s="33" t="s">
        <v>470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471</v>
      </c>
      <c r="D6" s="21" t="s">
        <v>472</v>
      </c>
      <c r="E6" s="21"/>
      <c r="F6" s="21" t="s">
        <v>471</v>
      </c>
      <c r="G6" s="21"/>
      <c r="H6" s="33" t="s">
        <v>473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472</v>
      </c>
      <c r="D7" s="26" t="s">
        <v>472</v>
      </c>
      <c r="E7" s="26" t="s">
        <v>474</v>
      </c>
      <c r="F7" s="26" t="s">
        <v>471</v>
      </c>
      <c r="G7" s="26" t="s">
        <v>468</v>
      </c>
      <c r="H7" s="29" t="s">
        <v>473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469</v>
      </c>
      <c r="D8" s="19"/>
      <c r="E8" s="19" t="s">
        <v>469</v>
      </c>
      <c r="F8" s="19"/>
      <c r="H8" s="37" t="s">
        <v>475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476</v>
      </c>
      <c r="D9" s="21"/>
      <c r="E9" s="21"/>
      <c r="F9" s="21" t="s">
        <v>472</v>
      </c>
      <c r="G9" s="21"/>
      <c r="H9" s="33" t="s">
        <v>477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478</v>
      </c>
      <c r="E10" s="21" t="s">
        <v>471</v>
      </c>
      <c r="F10" s="21" t="s">
        <v>478</v>
      </c>
      <c r="G10" s="21" t="s">
        <v>478</v>
      </c>
      <c r="H10" s="33" t="s">
        <v>477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 t="s">
        <v>479</v>
      </c>
      <c r="E11" s="26" t="s">
        <v>480</v>
      </c>
      <c r="F11" s="26" t="s">
        <v>481</v>
      </c>
      <c r="G11" s="26" t="s">
        <v>482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83</v>
      </c>
      <c r="B2" s="4"/>
      <c r="C2" s="4"/>
      <c r="D2" s="0"/>
      <c r="E2" s="0"/>
      <c r="F2" s="0"/>
      <c r="G2" s="5" t="s">
        <v>2</v>
      </c>
      <c r="H2" s="6" t="n">
        <f aca="true">NOW()</f>
        <v>46233.0193757455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484</v>
      </c>
      <c r="D4" s="15" t="s">
        <v>485</v>
      </c>
      <c r="E4" s="15" t="s">
        <v>486</v>
      </c>
      <c r="F4" s="15" t="s">
        <v>485</v>
      </c>
      <c r="G4" s="15" t="s">
        <v>486</v>
      </c>
      <c r="H4" s="40" t="s">
        <v>485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486</v>
      </c>
      <c r="D5" s="21" t="s">
        <v>487</v>
      </c>
      <c r="E5" s="21"/>
      <c r="F5" s="21" t="s">
        <v>488</v>
      </c>
      <c r="G5" s="21" t="s">
        <v>485</v>
      </c>
      <c r="H5" s="33" t="s">
        <v>485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489</v>
      </c>
      <c r="F6" s="21"/>
      <c r="G6" s="19" t="s">
        <v>487</v>
      </c>
      <c r="H6" s="33" t="s">
        <v>490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491</v>
      </c>
      <c r="D7" s="26"/>
      <c r="E7" s="28"/>
      <c r="F7" s="26" t="s">
        <v>490</v>
      </c>
      <c r="G7" s="26"/>
      <c r="H7" s="29" t="s">
        <v>490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488</v>
      </c>
      <c r="D8" s="19"/>
      <c r="F8" s="19"/>
      <c r="H8" s="37" t="s">
        <v>492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491</v>
      </c>
      <c r="D9" s="21"/>
      <c r="E9" s="21"/>
      <c r="F9" s="21" t="s">
        <v>489</v>
      </c>
      <c r="G9" s="21" t="s">
        <v>493</v>
      </c>
      <c r="H9" s="33" t="s">
        <v>492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6" t="s">
        <v>488</v>
      </c>
      <c r="D10" s="21" t="s">
        <v>491</v>
      </c>
      <c r="E10" s="21" t="s">
        <v>485</v>
      </c>
      <c r="F10" s="21" t="s">
        <v>489</v>
      </c>
      <c r="G10" s="21" t="s">
        <v>490</v>
      </c>
      <c r="H10" s="33" t="s">
        <v>492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485</v>
      </c>
      <c r="D11" s="26"/>
      <c r="E11" s="26" t="s">
        <v>490</v>
      </c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94</v>
      </c>
      <c r="B2" s="4"/>
      <c r="C2" s="4"/>
      <c r="D2" s="0"/>
      <c r="E2" s="0"/>
      <c r="F2" s="0"/>
      <c r="G2" s="5" t="s">
        <v>2</v>
      </c>
      <c r="H2" s="6" t="n">
        <f aca="true">NOW()</f>
        <v>46233.01937580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E4" s="15" t="s">
        <v>495</v>
      </c>
      <c r="F4" s="14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496</v>
      </c>
      <c r="D5" s="21" t="s">
        <v>497</v>
      </c>
      <c r="E5" s="21" t="s">
        <v>495</v>
      </c>
      <c r="F5" s="23"/>
      <c r="G5" s="19" t="s">
        <v>496</v>
      </c>
      <c r="H5" s="33" t="s">
        <v>498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497</v>
      </c>
      <c r="E6" s="19" t="s">
        <v>499</v>
      </c>
      <c r="F6" s="23"/>
      <c r="G6" s="21" t="s">
        <v>497</v>
      </c>
      <c r="H6" s="33" t="s">
        <v>498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 t="s">
        <v>499</v>
      </c>
      <c r="F7" s="26" t="s">
        <v>495</v>
      </c>
      <c r="G7" s="26" t="s">
        <v>495</v>
      </c>
      <c r="H7" s="29" t="s">
        <v>500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5" t="s">
        <v>499</v>
      </c>
      <c r="E8" s="19"/>
      <c r="F8" s="19"/>
      <c r="H8" s="37" t="s">
        <v>497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19"/>
      <c r="E9" s="21"/>
      <c r="F9" s="21" t="s">
        <v>501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499</v>
      </c>
      <c r="D10" s="21"/>
      <c r="E10" s="21" t="s">
        <v>496</v>
      </c>
      <c r="F10" s="21" t="s">
        <v>497</v>
      </c>
      <c r="G10" s="21" t="s">
        <v>502</v>
      </c>
      <c r="H10" s="33" t="s">
        <v>503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497</v>
      </c>
      <c r="D11" s="26" t="s">
        <v>504</v>
      </c>
      <c r="E11" s="26" t="s">
        <v>505</v>
      </c>
      <c r="F11" s="26" t="s">
        <v>505</v>
      </c>
      <c r="G11" s="26" t="s">
        <v>506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07</v>
      </c>
      <c r="B2" s="4"/>
      <c r="C2" s="4"/>
      <c r="D2" s="0"/>
      <c r="E2" s="0"/>
      <c r="F2" s="0"/>
      <c r="G2" s="5" t="s">
        <v>2</v>
      </c>
      <c r="H2" s="6" t="n">
        <f aca="true">NOW()</f>
        <v>46233.019375849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508</v>
      </c>
      <c r="D4" s="15" t="s">
        <v>508</v>
      </c>
      <c r="E4" s="15"/>
      <c r="F4" s="15" t="s">
        <v>509</v>
      </c>
      <c r="G4" s="15" t="s">
        <v>510</v>
      </c>
      <c r="H4" s="40" t="s">
        <v>511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512</v>
      </c>
      <c r="E5" s="21" t="s">
        <v>512</v>
      </c>
      <c r="F5" s="21" t="s">
        <v>513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510</v>
      </c>
      <c r="D6" s="21" t="s">
        <v>514</v>
      </c>
      <c r="E6" s="21"/>
      <c r="F6" s="21" t="s">
        <v>515</v>
      </c>
      <c r="G6" s="21" t="s">
        <v>516</v>
      </c>
      <c r="H6" s="33" t="s">
        <v>517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510</v>
      </c>
      <c r="D7" s="27"/>
      <c r="E7" s="26" t="s">
        <v>513</v>
      </c>
      <c r="F7" s="28"/>
      <c r="G7" s="26" t="s">
        <v>514</v>
      </c>
      <c r="H7" s="29" t="s">
        <v>517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513</v>
      </c>
      <c r="D8" s="19" t="s">
        <v>513</v>
      </c>
      <c r="E8" s="19" t="s">
        <v>516</v>
      </c>
      <c r="F8" s="19" t="s">
        <v>508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510</v>
      </c>
      <c r="E9" s="21"/>
      <c r="F9" s="21" t="s">
        <v>518</v>
      </c>
      <c r="G9" s="21" t="s">
        <v>519</v>
      </c>
      <c r="H9" s="33" t="s">
        <v>520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514</v>
      </c>
      <c r="E10" s="21"/>
      <c r="F10" s="19" t="s">
        <v>514</v>
      </c>
      <c r="G10" s="21" t="s">
        <v>508</v>
      </c>
      <c r="H10" s="33" t="s">
        <v>520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521</v>
      </c>
      <c r="D11" s="26" t="s">
        <v>522</v>
      </c>
      <c r="E11" s="26"/>
      <c r="F11" s="26" t="s">
        <v>523</v>
      </c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6</v>
      </c>
      <c r="B2" s="4"/>
      <c r="C2" s="4"/>
      <c r="D2" s="0"/>
      <c r="E2" s="0"/>
      <c r="F2" s="0"/>
      <c r="G2" s="5" t="s">
        <v>2</v>
      </c>
      <c r="H2" s="6" t="n">
        <f aca="true">NOW()</f>
        <v>46233.019373847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/>
      <c r="F4" s="15"/>
      <c r="H4" s="16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57</v>
      </c>
      <c r="D5" s="21" t="s">
        <v>57</v>
      </c>
      <c r="E5" s="21"/>
      <c r="F5" s="21" t="s">
        <v>58</v>
      </c>
      <c r="G5" s="21" t="s">
        <v>59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60</v>
      </c>
      <c r="D6" s="21" t="s">
        <v>58</v>
      </c>
      <c r="E6" s="21" t="s">
        <v>58</v>
      </c>
      <c r="F6" s="21" t="s">
        <v>61</v>
      </c>
      <c r="G6" s="21" t="s">
        <v>57</v>
      </c>
      <c r="H6" s="33" t="s">
        <v>62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 t="s">
        <v>63</v>
      </c>
      <c r="F7" s="26"/>
      <c r="G7" s="26" t="s">
        <v>58</v>
      </c>
      <c r="H7" s="29" t="s">
        <v>62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61</v>
      </c>
      <c r="D8" s="14"/>
      <c r="E8" s="19" t="s">
        <v>57</v>
      </c>
      <c r="F8" s="19"/>
      <c r="G8" s="19"/>
      <c r="H8" s="37" t="s">
        <v>64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59</v>
      </c>
      <c r="D9" s="19" t="s">
        <v>61</v>
      </c>
      <c r="E9" s="21"/>
      <c r="F9" s="21"/>
      <c r="G9" s="21" t="s">
        <v>65</v>
      </c>
      <c r="H9" s="33" t="s">
        <v>64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/>
      <c r="F10" s="21"/>
      <c r="G10" s="21" t="s">
        <v>61</v>
      </c>
      <c r="H10" s="33" t="s">
        <v>66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67</v>
      </c>
      <c r="D11" s="26" t="s">
        <v>68</v>
      </c>
      <c r="E11" s="26"/>
      <c r="F11" s="26"/>
      <c r="G11" s="26" t="s">
        <v>69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24</v>
      </c>
      <c r="B2" s="4"/>
      <c r="C2" s="4"/>
      <c r="D2" s="0"/>
      <c r="E2" s="0"/>
      <c r="F2" s="0"/>
      <c r="G2" s="5" t="s">
        <v>2</v>
      </c>
      <c r="H2" s="6" t="n">
        <f aca="true">NOW()</f>
        <v>46233.019375894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525</v>
      </c>
      <c r="D4" s="15" t="s">
        <v>526</v>
      </c>
      <c r="F4" s="15" t="s">
        <v>527</v>
      </c>
      <c r="G4" s="15" t="s">
        <v>528</v>
      </c>
      <c r="H4" s="40" t="s">
        <v>529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528</v>
      </c>
      <c r="D5" s="19" t="s">
        <v>530</v>
      </c>
      <c r="E5" s="21"/>
      <c r="F5" s="21"/>
      <c r="G5" s="19" t="s">
        <v>528</v>
      </c>
      <c r="H5" s="33" t="s">
        <v>531</v>
      </c>
    </row>
    <row r="6" s="7" customFormat="true" ht="65.1" hidden="false" customHeight="true" outlineLevel="0" collapsed="false">
      <c r="A6" s="17" t="n">
        <v>3</v>
      </c>
      <c r="B6" s="18" t="s">
        <v>17</v>
      </c>
      <c r="D6" s="21"/>
      <c r="E6" s="21" t="s">
        <v>527</v>
      </c>
      <c r="F6" s="21" t="s">
        <v>527</v>
      </c>
      <c r="G6" s="21" t="s">
        <v>530</v>
      </c>
      <c r="H6" s="33" t="s">
        <v>532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533</v>
      </c>
      <c r="E7" s="28"/>
      <c r="F7" s="26" t="s">
        <v>533</v>
      </c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5" t="s">
        <v>533</v>
      </c>
      <c r="D8" s="19" t="s">
        <v>528</v>
      </c>
      <c r="E8" s="19"/>
      <c r="F8" s="19" t="s">
        <v>526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526</v>
      </c>
      <c r="D9" s="21" t="s">
        <v>527</v>
      </c>
      <c r="E9" s="21" t="s">
        <v>533</v>
      </c>
      <c r="F9" s="21"/>
      <c r="G9" s="21" t="s">
        <v>534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535</v>
      </c>
      <c r="D10" s="21"/>
      <c r="E10" s="21" t="s">
        <v>526</v>
      </c>
      <c r="F10" s="21" t="s">
        <v>536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537</v>
      </c>
      <c r="D11" s="26" t="s">
        <v>538</v>
      </c>
      <c r="E11" s="28"/>
      <c r="F11" s="26" t="s">
        <v>539</v>
      </c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40</v>
      </c>
      <c r="B2" s="4"/>
      <c r="C2" s="4"/>
      <c r="D2" s="0"/>
      <c r="E2" s="0"/>
      <c r="F2" s="0"/>
      <c r="G2" s="5" t="s">
        <v>2</v>
      </c>
      <c r="H2" s="6" t="n">
        <f aca="true">NOW()</f>
        <v>46233.0193759369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541</v>
      </c>
      <c r="D4" s="15" t="s">
        <v>542</v>
      </c>
      <c r="E4" s="15"/>
      <c r="F4" s="15" t="s">
        <v>543</v>
      </c>
      <c r="G4" s="15" t="s">
        <v>544</v>
      </c>
      <c r="H4" s="40" t="s">
        <v>545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546</v>
      </c>
      <c r="D5" s="21" t="s">
        <v>541</v>
      </c>
      <c r="E5" s="21" t="s">
        <v>543</v>
      </c>
      <c r="G5" s="21"/>
      <c r="H5" s="33" t="s">
        <v>545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547</v>
      </c>
      <c r="E6" s="21" t="s">
        <v>544</v>
      </c>
      <c r="F6" s="21"/>
      <c r="G6" s="21" t="s">
        <v>541</v>
      </c>
      <c r="H6" s="33" t="s">
        <v>548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543</v>
      </c>
      <c r="D7" s="26" t="s">
        <v>544</v>
      </c>
      <c r="E7" s="26"/>
      <c r="F7" s="26" t="s">
        <v>549</v>
      </c>
      <c r="G7" s="26" t="s">
        <v>547</v>
      </c>
      <c r="H7" s="29" t="s">
        <v>548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 t="s">
        <v>549</v>
      </c>
      <c r="F8" s="21" t="s">
        <v>544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 t="s">
        <v>543</v>
      </c>
      <c r="F9" s="21"/>
      <c r="G9" s="21" t="s">
        <v>550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551</v>
      </c>
      <c r="E10" s="21" t="s">
        <v>541</v>
      </c>
      <c r="F10" s="21"/>
      <c r="H10" s="33" t="s">
        <v>552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553</v>
      </c>
      <c r="D11" s="26"/>
      <c r="E11" s="26" t="s">
        <v>554</v>
      </c>
      <c r="F11" s="26"/>
      <c r="G11" s="26" t="s">
        <v>555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56</v>
      </c>
      <c r="B2" s="4"/>
      <c r="C2" s="4"/>
      <c r="D2" s="0"/>
      <c r="E2" s="0"/>
      <c r="F2" s="0"/>
      <c r="G2" s="5" t="s">
        <v>2</v>
      </c>
      <c r="H2" s="6" t="n">
        <f aca="true">NOW()</f>
        <v>46233.019375988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557</v>
      </c>
      <c r="E4" s="15"/>
      <c r="F4" s="15" t="s">
        <v>558</v>
      </c>
      <c r="G4" s="15"/>
      <c r="H4" s="40" t="s">
        <v>559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560</v>
      </c>
      <c r="D5" s="21" t="s">
        <v>561</v>
      </c>
      <c r="E5" s="21"/>
      <c r="F5" s="21"/>
      <c r="G5" s="21" t="s">
        <v>560</v>
      </c>
      <c r="H5" s="33" t="s">
        <v>559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562</v>
      </c>
      <c r="D6" s="21" t="s">
        <v>563</v>
      </c>
      <c r="E6" s="21" t="s">
        <v>562</v>
      </c>
      <c r="F6" s="21"/>
      <c r="G6" s="21" t="s">
        <v>564</v>
      </c>
      <c r="H6" s="33" t="s">
        <v>558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565</v>
      </c>
      <c r="D7" s="28"/>
      <c r="E7" s="26" t="s">
        <v>564</v>
      </c>
      <c r="F7" s="26" t="s">
        <v>560</v>
      </c>
      <c r="G7" s="26" t="s">
        <v>563</v>
      </c>
      <c r="H7" s="29" t="s">
        <v>558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561</v>
      </c>
      <c r="D8" s="19" t="s">
        <v>562</v>
      </c>
      <c r="F8" s="19" t="s">
        <v>562</v>
      </c>
      <c r="G8" s="19"/>
      <c r="H8" s="37" t="s">
        <v>566</v>
      </c>
    </row>
    <row r="9" s="7" customFormat="true" ht="65.1" hidden="false" customHeight="true" outlineLevel="0" collapsed="false">
      <c r="A9" s="17" t="n">
        <v>6</v>
      </c>
      <c r="B9" s="18" t="s">
        <v>23</v>
      </c>
      <c r="D9" s="21"/>
      <c r="E9" s="21" t="s">
        <v>560</v>
      </c>
      <c r="F9" s="21" t="s">
        <v>563</v>
      </c>
      <c r="G9" s="21" t="s">
        <v>567</v>
      </c>
      <c r="H9" s="33" t="s">
        <v>566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558</v>
      </c>
      <c r="D10" s="21"/>
      <c r="E10" s="21" t="s">
        <v>561</v>
      </c>
      <c r="F10" s="21"/>
      <c r="H10" s="33" t="s">
        <v>566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560</v>
      </c>
      <c r="D11" s="26" t="s">
        <v>564</v>
      </c>
      <c r="E11" s="26" t="s">
        <v>568</v>
      </c>
      <c r="F11" s="26" t="s">
        <v>569</v>
      </c>
      <c r="G11" s="26" t="s">
        <v>558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70</v>
      </c>
      <c r="B2" s="4"/>
      <c r="C2" s="4"/>
      <c r="D2" s="0"/>
      <c r="E2" s="0"/>
      <c r="F2" s="0"/>
      <c r="G2" s="5" t="s">
        <v>2</v>
      </c>
      <c r="H2" s="6" t="n">
        <f aca="true">NOW()</f>
        <v>46233.019376035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571</v>
      </c>
      <c r="E4" s="15"/>
      <c r="F4" s="15" t="s">
        <v>572</v>
      </c>
      <c r="G4" s="15"/>
      <c r="H4" s="39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/>
      <c r="F5" s="21" t="s">
        <v>572</v>
      </c>
      <c r="G5" s="21"/>
      <c r="H5" s="37" t="s">
        <v>573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 t="s">
        <v>571</v>
      </c>
      <c r="F6" s="21" t="s">
        <v>574</v>
      </c>
      <c r="G6" s="21" t="s">
        <v>575</v>
      </c>
      <c r="H6" s="33" t="s">
        <v>574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573</v>
      </c>
      <c r="E7" s="26" t="s">
        <v>571</v>
      </c>
      <c r="F7" s="26"/>
      <c r="G7" s="26" t="s">
        <v>574</v>
      </c>
      <c r="H7" s="29" t="s">
        <v>574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573</v>
      </c>
      <c r="D8" s="19" t="s">
        <v>575</v>
      </c>
      <c r="F8" s="19" t="s">
        <v>576</v>
      </c>
      <c r="G8" s="19" t="s">
        <v>577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578</v>
      </c>
      <c r="D9" s="21" t="s">
        <v>578</v>
      </c>
      <c r="E9" s="21" t="s">
        <v>575</v>
      </c>
      <c r="F9" s="21" t="s">
        <v>577</v>
      </c>
      <c r="G9" s="21" t="s">
        <v>576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579</v>
      </c>
      <c r="E10" s="21" t="s">
        <v>580</v>
      </c>
      <c r="F10" s="21" t="s">
        <v>571</v>
      </c>
      <c r="G10" s="21" t="s">
        <v>580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 t="s">
        <v>574</v>
      </c>
      <c r="F11" s="26" t="s">
        <v>573</v>
      </c>
      <c r="G11" s="26" t="s">
        <v>573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81</v>
      </c>
      <c r="B2" s="4"/>
      <c r="C2" s="4"/>
      <c r="D2" s="0"/>
      <c r="E2" s="0"/>
      <c r="F2" s="0"/>
      <c r="G2" s="5" t="s">
        <v>2</v>
      </c>
      <c r="H2" s="6" t="n">
        <f aca="true">NOW()</f>
        <v>46233.019376090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582</v>
      </c>
      <c r="D4" s="15" t="s">
        <v>583</v>
      </c>
      <c r="E4" s="15"/>
      <c r="F4" s="15" t="s">
        <v>584</v>
      </c>
      <c r="G4" s="15" t="s">
        <v>584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584</v>
      </c>
      <c r="D5" s="21" t="s">
        <v>585</v>
      </c>
      <c r="E5" s="21" t="s">
        <v>583</v>
      </c>
      <c r="F5" s="21"/>
      <c r="G5" s="21" t="s">
        <v>586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586</v>
      </c>
      <c r="D6" s="21" t="s">
        <v>587</v>
      </c>
      <c r="E6" s="21" t="s">
        <v>585</v>
      </c>
      <c r="F6" s="21" t="s">
        <v>583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588</v>
      </c>
      <c r="D7" s="26" t="s">
        <v>589</v>
      </c>
      <c r="E7" s="26" t="s">
        <v>588</v>
      </c>
      <c r="F7" s="26" t="s">
        <v>585</v>
      </c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587</v>
      </c>
      <c r="D8" s="19"/>
      <c r="E8" s="19" t="s">
        <v>586</v>
      </c>
      <c r="F8" s="19" t="s">
        <v>583</v>
      </c>
      <c r="G8" s="19" t="s">
        <v>588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585</v>
      </c>
      <c r="D9" s="21" t="s">
        <v>590</v>
      </c>
      <c r="E9" s="21" t="s">
        <v>584</v>
      </c>
      <c r="F9" s="21"/>
      <c r="G9" s="21" t="s">
        <v>589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586</v>
      </c>
      <c r="E10" s="21"/>
      <c r="F10" s="21" t="s">
        <v>588</v>
      </c>
      <c r="G10" s="19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91</v>
      </c>
      <c r="B2" s="4"/>
      <c r="C2" s="4"/>
      <c r="D2" s="0"/>
      <c r="E2" s="0"/>
      <c r="F2" s="0"/>
      <c r="G2" s="5" t="s">
        <v>2</v>
      </c>
      <c r="H2" s="6" t="n">
        <f aca="true">NOW()</f>
        <v>46233.0193761575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592</v>
      </c>
      <c r="D4" s="15" t="s">
        <v>593</v>
      </c>
      <c r="E4" s="21" t="s">
        <v>594</v>
      </c>
      <c r="F4" s="15" t="s">
        <v>595</v>
      </c>
      <c r="G4" s="15" t="s">
        <v>596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597</v>
      </c>
      <c r="D5" s="21" t="s">
        <v>596</v>
      </c>
      <c r="E5" s="21" t="s">
        <v>598</v>
      </c>
      <c r="F5" s="21" t="s">
        <v>596</v>
      </c>
      <c r="G5" s="21" t="s">
        <v>593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E6" s="19" t="s">
        <v>599</v>
      </c>
      <c r="F6" s="21" t="s">
        <v>593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595</v>
      </c>
      <c r="D7" s="26" t="s">
        <v>600</v>
      </c>
      <c r="E7" s="26" t="s">
        <v>597</v>
      </c>
      <c r="F7" s="26" t="s">
        <v>597</v>
      </c>
      <c r="G7" s="26" t="s">
        <v>601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594</v>
      </c>
      <c r="D8" s="19"/>
      <c r="E8" s="21" t="s">
        <v>600</v>
      </c>
      <c r="F8" s="19" t="s">
        <v>599</v>
      </c>
      <c r="G8" s="19" t="s">
        <v>599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596</v>
      </c>
      <c r="D9" s="21" t="s">
        <v>602</v>
      </c>
      <c r="E9" s="21" t="s">
        <v>595</v>
      </c>
      <c r="F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597</v>
      </c>
      <c r="E10" s="21" t="s">
        <v>601</v>
      </c>
      <c r="F10" s="21" t="s">
        <v>598</v>
      </c>
      <c r="G10" s="21" t="s">
        <v>598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03</v>
      </c>
      <c r="B2" s="4"/>
      <c r="C2" s="4"/>
      <c r="D2" s="0"/>
      <c r="E2" s="0"/>
      <c r="F2" s="0"/>
      <c r="G2" s="5" t="s">
        <v>2</v>
      </c>
      <c r="H2" s="6" t="n">
        <f aca="true">NOW()</f>
        <v>46233.0193762045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4"/>
      <c r="E4" s="19" t="s">
        <v>604</v>
      </c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D5" s="21" t="s">
        <v>605</v>
      </c>
      <c r="E5" s="21" t="s">
        <v>606</v>
      </c>
      <c r="F5" s="21"/>
      <c r="G5" s="21" t="s">
        <v>606</v>
      </c>
      <c r="H5" s="33" t="s">
        <v>605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607</v>
      </c>
      <c r="E6" s="21" t="s">
        <v>605</v>
      </c>
      <c r="F6" s="21"/>
      <c r="G6" s="21" t="s">
        <v>605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604</v>
      </c>
      <c r="E7" s="34"/>
      <c r="F7" s="26" t="s">
        <v>605</v>
      </c>
      <c r="G7" s="26" t="s">
        <v>606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D8" s="19"/>
      <c r="E8" s="19" t="s">
        <v>607</v>
      </c>
      <c r="F8" s="19" t="s">
        <v>608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/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608</v>
      </c>
      <c r="E10" s="21" t="s">
        <v>606</v>
      </c>
      <c r="F10" s="21" t="s">
        <v>607</v>
      </c>
      <c r="G10" s="21" t="s">
        <v>604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 t="s">
        <v>605</v>
      </c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09</v>
      </c>
      <c r="B2" s="4"/>
      <c r="C2" s="4"/>
      <c r="D2" s="0"/>
      <c r="E2" s="0"/>
      <c r="F2" s="0"/>
      <c r="G2" s="5" t="s">
        <v>2</v>
      </c>
      <c r="H2" s="6" t="n">
        <f aca="true">NOW()</f>
        <v>46233.019376255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610</v>
      </c>
      <c r="E4" s="15"/>
      <c r="F4" s="15" t="s">
        <v>611</v>
      </c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612</v>
      </c>
      <c r="D5" s="21" t="s">
        <v>613</v>
      </c>
      <c r="E5" s="21"/>
      <c r="F5" s="21" t="s">
        <v>614</v>
      </c>
      <c r="G5" s="21" t="s">
        <v>615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611</v>
      </c>
      <c r="D6" s="21" t="s">
        <v>612</v>
      </c>
      <c r="F6" s="21" t="s">
        <v>616</v>
      </c>
      <c r="G6" s="21" t="s">
        <v>612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614</v>
      </c>
      <c r="D7" s="26" t="s">
        <v>617</v>
      </c>
      <c r="E7" s="26" t="s">
        <v>612</v>
      </c>
      <c r="F7" s="26" t="s">
        <v>617</v>
      </c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 t="s">
        <v>618</v>
      </c>
      <c r="F8" s="19"/>
      <c r="G8" s="19" t="s">
        <v>613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615</v>
      </c>
      <c r="D9" s="21"/>
      <c r="E9" s="21"/>
      <c r="F9" s="21" t="s">
        <v>615</v>
      </c>
      <c r="G9" s="21" t="s">
        <v>610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613</v>
      </c>
      <c r="D10" s="21" t="s">
        <v>618</v>
      </c>
      <c r="E10" s="21"/>
      <c r="F10" s="21" t="s">
        <v>613</v>
      </c>
      <c r="G10" s="21" t="s">
        <v>616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19</v>
      </c>
      <c r="B2" s="4"/>
      <c r="C2" s="4"/>
      <c r="D2" s="0"/>
      <c r="E2" s="0"/>
      <c r="F2" s="0"/>
      <c r="G2" s="5" t="s">
        <v>2</v>
      </c>
      <c r="H2" s="6" t="n">
        <f aca="true">NOW()</f>
        <v>46233.019376303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F4" s="15" t="s">
        <v>620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3"/>
      <c r="D5" s="21"/>
      <c r="E5" s="21"/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19" t="s">
        <v>621</v>
      </c>
      <c r="D6" s="21" t="s">
        <v>622</v>
      </c>
      <c r="E6" s="21" t="s">
        <v>623</v>
      </c>
      <c r="F6" s="21" t="s">
        <v>624</v>
      </c>
      <c r="G6" s="21" t="s">
        <v>625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626</v>
      </c>
      <c r="D7" s="26"/>
      <c r="E7" s="26"/>
      <c r="F7" s="26"/>
      <c r="G7" s="26" t="s">
        <v>627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628</v>
      </c>
      <c r="D8" s="15" t="s">
        <v>629</v>
      </c>
      <c r="F8" s="19" t="s">
        <v>630</v>
      </c>
      <c r="G8" s="19" t="s">
        <v>631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 t="s">
        <v>632</v>
      </c>
      <c r="F9" s="21" t="s">
        <v>633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634</v>
      </c>
      <c r="D10" s="21"/>
      <c r="E10" s="21"/>
      <c r="F10" s="21" t="s">
        <v>635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36</v>
      </c>
      <c r="B2" s="4"/>
      <c r="C2" s="4"/>
      <c r="D2" s="0"/>
      <c r="E2" s="0"/>
      <c r="F2" s="0"/>
      <c r="G2" s="5" t="s">
        <v>2</v>
      </c>
      <c r="H2" s="6" t="n">
        <f aca="true">NOW()</f>
        <v>46233.0193763494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637</v>
      </c>
      <c r="D4" s="15" t="s">
        <v>638</v>
      </c>
      <c r="E4" s="15"/>
      <c r="F4" s="15" t="s">
        <v>639</v>
      </c>
      <c r="G4" s="15" t="s">
        <v>640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641</v>
      </c>
      <c r="E5" s="21"/>
      <c r="F5" s="19" t="s">
        <v>642</v>
      </c>
      <c r="G5" s="21" t="s">
        <v>643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644</v>
      </c>
      <c r="D6" s="21"/>
      <c r="E6" s="21"/>
      <c r="G6" s="21" t="s">
        <v>645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34"/>
      <c r="D7" s="26" t="s">
        <v>646</v>
      </c>
      <c r="E7" s="26"/>
      <c r="F7" s="26"/>
      <c r="G7" s="28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E8" s="19" t="s">
        <v>647</v>
      </c>
      <c r="F8" s="19" t="s">
        <v>648</v>
      </c>
      <c r="G8" s="21" t="s">
        <v>649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650</v>
      </c>
      <c r="E9" s="21"/>
      <c r="F9" s="21" t="s">
        <v>651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652</v>
      </c>
      <c r="E10" s="21"/>
      <c r="F10" s="21"/>
      <c r="G10" s="21" t="s">
        <v>653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0</v>
      </c>
      <c r="B2" s="4"/>
      <c r="C2" s="4"/>
      <c r="D2" s="0"/>
      <c r="E2" s="0"/>
      <c r="F2" s="0"/>
      <c r="G2" s="5" t="s">
        <v>2</v>
      </c>
      <c r="H2" s="6" t="n">
        <f aca="true">NOW()</f>
        <v>46233.0193739174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71</v>
      </c>
      <c r="D4" s="15" t="s">
        <v>72</v>
      </c>
      <c r="E4" s="15"/>
      <c r="F4" s="15"/>
      <c r="G4" s="15" t="s">
        <v>71</v>
      </c>
      <c r="H4" s="40" t="s">
        <v>72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19" t="s">
        <v>71</v>
      </c>
      <c r="E5" s="19" t="s">
        <v>73</v>
      </c>
      <c r="F5" s="21" t="s">
        <v>74</v>
      </c>
      <c r="G5" s="21" t="s">
        <v>75</v>
      </c>
      <c r="H5" s="37" t="s">
        <v>76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74</v>
      </c>
      <c r="D6" s="21" t="s">
        <v>74</v>
      </c>
      <c r="E6" s="23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74</v>
      </c>
      <c r="D7" s="26"/>
      <c r="E7" s="26" t="s">
        <v>72</v>
      </c>
      <c r="F7" s="26" t="s">
        <v>77</v>
      </c>
      <c r="G7" s="28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77</v>
      </c>
      <c r="D8" s="19" t="s">
        <v>78</v>
      </c>
      <c r="E8" s="19"/>
      <c r="F8" s="19"/>
      <c r="G8" s="19"/>
      <c r="H8" s="40" t="s">
        <v>79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77</v>
      </c>
      <c r="E9" s="21" t="s">
        <v>77</v>
      </c>
      <c r="F9" s="21" t="s">
        <v>80</v>
      </c>
      <c r="G9" s="21" t="s">
        <v>81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78</v>
      </c>
      <c r="E10" s="21" t="s">
        <v>71</v>
      </c>
      <c r="F10" s="19" t="s">
        <v>75</v>
      </c>
      <c r="G10" s="21"/>
      <c r="H10" s="33" t="s">
        <v>82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83</v>
      </c>
      <c r="D11" s="26"/>
      <c r="E11" s="26" t="s">
        <v>84</v>
      </c>
      <c r="F11" s="26"/>
      <c r="G11" s="26" t="s">
        <v>72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54</v>
      </c>
      <c r="B2" s="4"/>
      <c r="C2" s="4"/>
      <c r="D2" s="0"/>
      <c r="E2" s="0"/>
      <c r="F2" s="0"/>
      <c r="G2" s="5" t="s">
        <v>2</v>
      </c>
      <c r="H2" s="6" t="n">
        <f aca="true">NOW()</f>
        <v>46233.019376413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 t="s">
        <v>655</v>
      </c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 t="s">
        <v>655</v>
      </c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656</v>
      </c>
      <c r="D6" s="21"/>
      <c r="E6" s="21" t="s">
        <v>657</v>
      </c>
      <c r="F6" s="21"/>
      <c r="G6" s="21" t="s">
        <v>658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656</v>
      </c>
      <c r="D7" s="26"/>
      <c r="E7" s="26" t="s">
        <v>657</v>
      </c>
      <c r="F7" s="26"/>
      <c r="G7" s="26" t="s">
        <v>658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659</v>
      </c>
      <c r="D8" s="19"/>
      <c r="E8" s="19" t="s">
        <v>660</v>
      </c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659</v>
      </c>
      <c r="D9" s="21"/>
      <c r="E9" s="21" t="s">
        <v>660</v>
      </c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/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61</v>
      </c>
      <c r="B2" s="4"/>
      <c r="C2" s="4"/>
      <c r="D2" s="0"/>
      <c r="E2" s="0"/>
      <c r="F2" s="0"/>
      <c r="G2" s="5" t="s">
        <v>2</v>
      </c>
      <c r="H2" s="6" t="n">
        <f aca="true">NOW()</f>
        <v>46233.0193764706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/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 t="s">
        <v>662</v>
      </c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 t="s">
        <v>663</v>
      </c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 t="s">
        <v>664</v>
      </c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D8" s="19" t="s">
        <v>665</v>
      </c>
      <c r="E8" s="19"/>
      <c r="F8" s="19" t="s">
        <v>666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667</v>
      </c>
      <c r="D9" s="21" t="s">
        <v>668</v>
      </c>
      <c r="E9" s="21"/>
      <c r="F9" s="21" t="s">
        <v>669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670</v>
      </c>
      <c r="D10" s="21"/>
      <c r="E10" s="21"/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71</v>
      </c>
      <c r="B2" s="4"/>
      <c r="C2" s="4"/>
      <c r="D2" s="0"/>
      <c r="E2" s="0"/>
      <c r="F2" s="0"/>
      <c r="G2" s="5" t="s">
        <v>2</v>
      </c>
      <c r="H2" s="6" t="n">
        <f aca="true">NOW()</f>
        <v>46233.019376545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/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672</v>
      </c>
      <c r="D5" s="21" t="s">
        <v>673</v>
      </c>
      <c r="E5" s="21"/>
      <c r="F5" s="21" t="s">
        <v>674</v>
      </c>
      <c r="G5" s="21" t="s">
        <v>675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676</v>
      </c>
      <c r="D6" s="21" t="s">
        <v>677</v>
      </c>
      <c r="E6" s="21"/>
      <c r="F6" s="21" t="s">
        <v>678</v>
      </c>
      <c r="G6" s="21" t="s">
        <v>679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680</v>
      </c>
      <c r="D7" s="26" t="s">
        <v>681</v>
      </c>
      <c r="E7" s="26"/>
      <c r="F7" s="26" t="s">
        <v>682</v>
      </c>
      <c r="G7" s="26" t="s">
        <v>683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/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/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84</v>
      </c>
      <c r="B2" s="4"/>
      <c r="C2" s="4"/>
      <c r="D2" s="0"/>
      <c r="E2" s="0"/>
      <c r="F2" s="0"/>
      <c r="G2" s="5" t="s">
        <v>2</v>
      </c>
      <c r="H2" s="6" t="n">
        <f aca="true">NOW()</f>
        <v>46233.0193766184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/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685</v>
      </c>
      <c r="D5" s="21" t="s">
        <v>686</v>
      </c>
      <c r="E5" s="21"/>
      <c r="F5" s="21"/>
      <c r="G5" s="21" t="s">
        <v>687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688</v>
      </c>
      <c r="D6" s="21" t="s">
        <v>689</v>
      </c>
      <c r="E6" s="21"/>
      <c r="F6" s="21"/>
      <c r="G6" s="21" t="s">
        <v>690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691</v>
      </c>
      <c r="E7" s="26"/>
      <c r="F7" s="26"/>
      <c r="G7" s="26" t="s">
        <v>692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/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/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93</v>
      </c>
      <c r="B2" s="4"/>
      <c r="C2" s="4"/>
      <c r="D2" s="0"/>
      <c r="E2" s="0"/>
      <c r="F2" s="0"/>
      <c r="G2" s="5" t="s">
        <v>2</v>
      </c>
      <c r="H2" s="6" t="n">
        <f aca="true">NOW()</f>
        <v>46233.019376670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694</v>
      </c>
      <c r="D4" s="15"/>
      <c r="E4" s="15"/>
      <c r="F4" s="15"/>
      <c r="G4" s="15" t="s">
        <v>695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696</v>
      </c>
      <c r="D5" s="21"/>
      <c r="E5" s="21"/>
      <c r="F5" s="19" t="s">
        <v>697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698</v>
      </c>
      <c r="E6" s="21"/>
      <c r="F6" s="21" t="s">
        <v>699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700</v>
      </c>
      <c r="E7" s="26" t="s">
        <v>701</v>
      </c>
      <c r="F7" s="26" t="s">
        <v>702</v>
      </c>
      <c r="G7" s="26" t="s">
        <v>703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 t="s">
        <v>704</v>
      </c>
      <c r="F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705</v>
      </c>
      <c r="E9" s="21"/>
      <c r="F9" s="21" t="s">
        <v>706</v>
      </c>
      <c r="G9" s="21" t="s">
        <v>707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708</v>
      </c>
      <c r="D10" s="21" t="s">
        <v>709</v>
      </c>
      <c r="E10" s="21"/>
      <c r="F10" s="21" t="s">
        <v>700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10</v>
      </c>
      <c r="B2" s="4"/>
      <c r="C2" s="4"/>
      <c r="D2" s="0"/>
      <c r="E2" s="0"/>
      <c r="F2" s="0"/>
      <c r="G2" s="5" t="s">
        <v>2</v>
      </c>
      <c r="H2" s="6" t="n">
        <f aca="true">NOW()</f>
        <v>46233.0193767199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711</v>
      </c>
      <c r="D4" s="21" t="s">
        <v>712</v>
      </c>
      <c r="E4" s="21" t="s">
        <v>713</v>
      </c>
      <c r="F4" s="15" t="s">
        <v>713</v>
      </c>
      <c r="G4" s="15" t="s">
        <v>714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715</v>
      </c>
      <c r="D5" s="21" t="s">
        <v>712</v>
      </c>
      <c r="E5" s="21"/>
      <c r="F5" s="21" t="s">
        <v>713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715</v>
      </c>
      <c r="D6" s="21"/>
      <c r="F6" s="21" t="s">
        <v>716</v>
      </c>
      <c r="G6" s="21" t="s">
        <v>717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/>
      <c r="G7" s="26" t="s">
        <v>713</v>
      </c>
      <c r="H7" s="44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718</v>
      </c>
      <c r="D8" s="19"/>
      <c r="F8" s="19" t="s">
        <v>712</v>
      </c>
      <c r="H8" s="37" t="s">
        <v>719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717</v>
      </c>
      <c r="D9" s="21" t="s">
        <v>720</v>
      </c>
      <c r="E9" s="21" t="s">
        <v>712</v>
      </c>
      <c r="F9" s="21"/>
      <c r="G9" s="21"/>
      <c r="H9" s="33" t="s">
        <v>715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721</v>
      </c>
      <c r="F10" s="21"/>
      <c r="G10" s="21"/>
      <c r="H10" s="33" t="s">
        <v>722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 t="s">
        <v>723</v>
      </c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24</v>
      </c>
      <c r="B2" s="4"/>
      <c r="C2" s="4"/>
      <c r="D2" s="0"/>
      <c r="E2" s="0"/>
      <c r="F2" s="0"/>
      <c r="G2" s="5" t="s">
        <v>2</v>
      </c>
      <c r="H2" s="6" t="n">
        <f aca="true">NOW()</f>
        <v>46233.019376780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/>
      <c r="F4" s="15"/>
      <c r="G4" s="15"/>
      <c r="H4" s="40" t="s">
        <v>725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 t="s">
        <v>726</v>
      </c>
      <c r="F5" s="21" t="s">
        <v>727</v>
      </c>
      <c r="G5" s="21"/>
      <c r="H5" s="33" t="s">
        <v>728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/>
      <c r="F6" s="21" t="s">
        <v>729</v>
      </c>
      <c r="G6" s="21"/>
      <c r="H6" s="33" t="s">
        <v>730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731</v>
      </c>
      <c r="E7" s="26" t="s">
        <v>732</v>
      </c>
      <c r="F7" s="26" t="s">
        <v>731</v>
      </c>
      <c r="G7" s="26"/>
      <c r="H7" s="29" t="s">
        <v>733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 t="s">
        <v>731</v>
      </c>
      <c r="F8" s="19" t="s">
        <v>734</v>
      </c>
      <c r="G8" s="19"/>
      <c r="H8" s="45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729</v>
      </c>
      <c r="D9" s="21" t="s">
        <v>734</v>
      </c>
      <c r="E9" s="21" t="s">
        <v>734</v>
      </c>
      <c r="F9" s="21"/>
      <c r="G9" s="21"/>
      <c r="H9" s="38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735</v>
      </c>
      <c r="D10" s="21" t="s">
        <v>736</v>
      </c>
      <c r="E10" s="21"/>
      <c r="F10" s="21"/>
      <c r="G10" s="21"/>
      <c r="H10" s="38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37</v>
      </c>
      <c r="B2" s="4"/>
      <c r="C2" s="4"/>
      <c r="D2" s="0"/>
      <c r="E2" s="0"/>
      <c r="F2" s="0"/>
      <c r="G2" s="5" t="s">
        <v>2</v>
      </c>
      <c r="H2" s="6" t="n">
        <f aca="true">NOW()</f>
        <v>46233.019376830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738</v>
      </c>
      <c r="D4" s="15" t="s">
        <v>739</v>
      </c>
      <c r="E4" s="15"/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739</v>
      </c>
      <c r="D5" s="21"/>
      <c r="E5" s="21"/>
      <c r="F5" s="21" t="s">
        <v>740</v>
      </c>
      <c r="G5" s="21" t="s">
        <v>741</v>
      </c>
      <c r="H5" s="33" t="s">
        <v>742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 t="s">
        <v>743</v>
      </c>
      <c r="F6" s="21" t="s">
        <v>744</v>
      </c>
      <c r="G6" s="21"/>
      <c r="H6" s="33" t="s">
        <v>745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746</v>
      </c>
      <c r="D7" s="26" t="s">
        <v>747</v>
      </c>
      <c r="E7" s="26"/>
      <c r="F7" s="34" t="s">
        <v>748</v>
      </c>
      <c r="G7" s="26"/>
      <c r="H7" s="44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 t="s">
        <v>748</v>
      </c>
      <c r="E8" s="19"/>
      <c r="F8" s="19" t="s">
        <v>741</v>
      </c>
      <c r="G8" s="19"/>
      <c r="H8" s="40" t="s">
        <v>749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750</v>
      </c>
      <c r="D9" s="21" t="s">
        <v>751</v>
      </c>
      <c r="E9" s="21" t="s">
        <v>744</v>
      </c>
      <c r="F9" s="21" t="s">
        <v>743</v>
      </c>
      <c r="G9" s="21"/>
      <c r="H9" s="37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743</v>
      </c>
      <c r="E10" s="21" t="s">
        <v>752</v>
      </c>
      <c r="F10" s="21"/>
      <c r="G10" s="21"/>
      <c r="H10" s="33" t="s">
        <v>753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754</v>
      </c>
      <c r="D11" s="26" t="s">
        <v>755</v>
      </c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56</v>
      </c>
      <c r="B2" s="4"/>
      <c r="C2" s="4"/>
      <c r="D2" s="0"/>
      <c r="E2" s="0"/>
      <c r="F2" s="0"/>
      <c r="G2" s="5" t="s">
        <v>2</v>
      </c>
      <c r="H2" s="6" t="n">
        <f aca="true">NOW()</f>
        <v>46233.0193769156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757</v>
      </c>
      <c r="E4" s="15"/>
      <c r="F4" s="15" t="s">
        <v>758</v>
      </c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759</v>
      </c>
      <c r="D5" s="21"/>
      <c r="F5" s="21" t="s">
        <v>760</v>
      </c>
      <c r="G5" s="21" t="s">
        <v>761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762</v>
      </c>
      <c r="D6" s="21" t="s">
        <v>763</v>
      </c>
      <c r="E6" s="21" t="s">
        <v>764</v>
      </c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765</v>
      </c>
      <c r="E7" s="26" t="s">
        <v>766</v>
      </c>
      <c r="F7" s="26" t="s">
        <v>767</v>
      </c>
      <c r="G7" s="26" t="s">
        <v>768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769</v>
      </c>
      <c r="D8" s="19"/>
      <c r="F8" s="19" t="s">
        <v>770</v>
      </c>
      <c r="G8" s="19" t="s">
        <v>771</v>
      </c>
      <c r="H8" s="37" t="s">
        <v>772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773</v>
      </c>
      <c r="D9" s="21"/>
      <c r="E9" s="21"/>
      <c r="F9" s="21"/>
      <c r="G9" s="21"/>
      <c r="H9" s="33" t="s">
        <v>774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 t="s">
        <v>761</v>
      </c>
      <c r="F10" s="21"/>
      <c r="G10" s="21" t="s">
        <v>764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 t="s">
        <v>775</v>
      </c>
      <c r="F11" s="28"/>
      <c r="G11" s="26" t="s">
        <v>776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77</v>
      </c>
      <c r="B2" s="4"/>
      <c r="C2" s="4"/>
      <c r="D2" s="0"/>
      <c r="E2" s="0"/>
      <c r="F2" s="0"/>
      <c r="G2" s="5" t="s">
        <v>2</v>
      </c>
      <c r="H2" s="6" t="n">
        <f aca="true">NOW()</f>
        <v>46233.019376991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778</v>
      </c>
      <c r="D4" s="15" t="s">
        <v>779</v>
      </c>
      <c r="E4" s="15" t="s">
        <v>780</v>
      </c>
      <c r="F4" s="15" t="s">
        <v>781</v>
      </c>
      <c r="G4" s="15" t="s">
        <v>782</v>
      </c>
      <c r="H4" s="33" t="s">
        <v>783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784</v>
      </c>
      <c r="E5" s="21"/>
      <c r="F5" s="21" t="s">
        <v>782</v>
      </c>
      <c r="G5" s="21" t="s">
        <v>785</v>
      </c>
      <c r="H5" s="38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782</v>
      </c>
      <c r="E6" s="21" t="s">
        <v>785</v>
      </c>
      <c r="F6" s="21"/>
      <c r="G6" s="21"/>
      <c r="H6" s="33" t="s">
        <v>786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787</v>
      </c>
      <c r="D7" s="26" t="s">
        <v>780</v>
      </c>
      <c r="E7" s="26" t="s">
        <v>788</v>
      </c>
      <c r="F7" s="26" t="s">
        <v>789</v>
      </c>
      <c r="G7" s="26" t="s">
        <v>780</v>
      </c>
      <c r="H7" s="29" t="s">
        <v>790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788</v>
      </c>
      <c r="E8" s="19"/>
      <c r="F8" s="19" t="s">
        <v>791</v>
      </c>
      <c r="G8" s="19"/>
      <c r="H8" s="37" t="s">
        <v>792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793</v>
      </c>
      <c r="D9" s="21" t="s">
        <v>789</v>
      </c>
      <c r="F9" s="21" t="s">
        <v>784</v>
      </c>
      <c r="G9" s="21" t="s">
        <v>794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793</v>
      </c>
      <c r="E10" s="21"/>
      <c r="F10" s="21"/>
      <c r="G10" s="21"/>
      <c r="H10" s="33" t="s">
        <v>795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796</v>
      </c>
      <c r="D11" s="26" t="s">
        <v>797</v>
      </c>
      <c r="E11" s="26" t="s">
        <v>798</v>
      </c>
      <c r="F11" s="26" t="s">
        <v>799</v>
      </c>
      <c r="G11" s="26" t="s">
        <v>800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5</v>
      </c>
      <c r="B2" s="4"/>
      <c r="C2" s="4"/>
      <c r="D2" s="0"/>
      <c r="E2" s="0"/>
      <c r="F2" s="0"/>
      <c r="G2" s="5" t="s">
        <v>2</v>
      </c>
      <c r="H2" s="6" t="n">
        <f aca="true">NOW()</f>
        <v>46233.019373992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86</v>
      </c>
      <c r="D4" s="15"/>
      <c r="E4" s="15" t="s">
        <v>87</v>
      </c>
      <c r="F4" s="15"/>
      <c r="G4" s="15" t="s">
        <v>88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88</v>
      </c>
      <c r="D5" s="21"/>
      <c r="E5" s="21"/>
      <c r="F5" s="21" t="s">
        <v>89</v>
      </c>
      <c r="G5" s="21"/>
      <c r="H5" s="33" t="s">
        <v>90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91</v>
      </c>
      <c r="E6" s="21"/>
      <c r="F6" s="21"/>
      <c r="G6" s="21" t="s">
        <v>91</v>
      </c>
      <c r="H6" s="33" t="s">
        <v>92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88</v>
      </c>
      <c r="E7" s="26" t="s">
        <v>93</v>
      </c>
      <c r="F7" s="26"/>
      <c r="G7" s="26"/>
      <c r="H7" s="29" t="s">
        <v>92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21" t="s">
        <v>93</v>
      </c>
      <c r="D8" s="19" t="s">
        <v>94</v>
      </c>
      <c r="E8" s="19" t="s">
        <v>88</v>
      </c>
      <c r="F8" s="19"/>
      <c r="G8" s="19"/>
      <c r="H8" s="37" t="s">
        <v>95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91</v>
      </c>
      <c r="D9" s="21" t="s">
        <v>89</v>
      </c>
      <c r="F9" s="21" t="s">
        <v>93</v>
      </c>
      <c r="H9" s="33" t="s">
        <v>95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91</v>
      </c>
      <c r="D10" s="21"/>
      <c r="E10" s="21"/>
      <c r="F10" s="21"/>
      <c r="G10" s="21" t="s">
        <v>89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 t="s">
        <v>96</v>
      </c>
      <c r="G11" s="26" t="s">
        <v>97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01</v>
      </c>
      <c r="B2" s="4"/>
      <c r="C2" s="4"/>
      <c r="D2" s="0"/>
      <c r="E2" s="0"/>
      <c r="F2" s="0"/>
      <c r="G2" s="5" t="s">
        <v>2</v>
      </c>
      <c r="H2" s="6" t="n">
        <f aca="true">NOW()</f>
        <v>46233.0193770409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802</v>
      </c>
      <c r="D4" s="15"/>
      <c r="E4" s="15"/>
      <c r="F4" s="19" t="s">
        <v>803</v>
      </c>
      <c r="G4" s="15" t="s">
        <v>804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805</v>
      </c>
      <c r="D5" s="21"/>
      <c r="E5" s="21" t="s">
        <v>806</v>
      </c>
      <c r="F5" s="21"/>
      <c r="G5" s="21" t="s">
        <v>807</v>
      </c>
      <c r="H5" s="33" t="s">
        <v>808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/>
      <c r="F6" s="21"/>
      <c r="G6" s="21" t="s">
        <v>809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810</v>
      </c>
      <c r="D7" s="26"/>
      <c r="E7" s="26"/>
      <c r="F7" s="26" t="s">
        <v>811</v>
      </c>
      <c r="G7" s="28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21" t="s">
        <v>812</v>
      </c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 t="s">
        <v>813</v>
      </c>
      <c r="F9" s="21"/>
      <c r="G9" s="21" t="s">
        <v>814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815</v>
      </c>
      <c r="E10" s="21" t="s">
        <v>813</v>
      </c>
      <c r="F10" s="21" t="s">
        <v>816</v>
      </c>
      <c r="G10" s="21" t="s">
        <v>817</v>
      </c>
      <c r="H10" s="38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 t="s">
        <v>818</v>
      </c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19</v>
      </c>
      <c r="B2" s="4"/>
      <c r="C2" s="4"/>
      <c r="D2" s="0"/>
      <c r="E2" s="0"/>
      <c r="F2" s="0"/>
      <c r="G2" s="5" t="s">
        <v>2</v>
      </c>
      <c r="H2" s="6" t="n">
        <f aca="true">NOW()</f>
        <v>46233.019377089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820</v>
      </c>
      <c r="E4" s="15"/>
      <c r="F4" s="15" t="s">
        <v>821</v>
      </c>
      <c r="G4" s="15" t="s">
        <v>822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823</v>
      </c>
      <c r="D5" s="21"/>
      <c r="E5" s="21" t="s">
        <v>824</v>
      </c>
      <c r="F5" s="21" t="s">
        <v>825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826</v>
      </c>
      <c r="D6" s="21" t="s">
        <v>827</v>
      </c>
      <c r="E6" s="21" t="s">
        <v>828</v>
      </c>
      <c r="G6" s="21" t="s">
        <v>829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830</v>
      </c>
      <c r="E7" s="26" t="s">
        <v>831</v>
      </c>
      <c r="F7" s="26" t="s">
        <v>832</v>
      </c>
      <c r="G7" s="26" t="s">
        <v>833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5"/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19" t="s">
        <v>834</v>
      </c>
      <c r="D9" s="21" t="s">
        <v>835</v>
      </c>
      <c r="E9" s="21" t="s">
        <v>836</v>
      </c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837</v>
      </c>
      <c r="E10" s="21" t="s">
        <v>838</v>
      </c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39</v>
      </c>
      <c r="B2" s="4"/>
      <c r="C2" s="4"/>
      <c r="D2" s="0"/>
      <c r="E2" s="0"/>
      <c r="F2" s="0"/>
      <c r="G2" s="5" t="s">
        <v>2</v>
      </c>
      <c r="H2" s="6" t="n">
        <f aca="true">NOW()</f>
        <v>46233.019377157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840</v>
      </c>
      <c r="E4" s="15"/>
      <c r="F4" s="15" t="s">
        <v>841</v>
      </c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/>
      <c r="F5" s="21" t="s">
        <v>842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 t="s">
        <v>843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844</v>
      </c>
      <c r="D7" s="26" t="s">
        <v>845</v>
      </c>
      <c r="E7" s="26"/>
      <c r="F7" s="26" t="s">
        <v>846</v>
      </c>
      <c r="G7" s="28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21" t="s">
        <v>847</v>
      </c>
      <c r="D8" s="19"/>
      <c r="E8" s="19" t="s">
        <v>848</v>
      </c>
      <c r="F8" s="19"/>
      <c r="G8" s="19" t="s">
        <v>849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850</v>
      </c>
      <c r="D9" s="21"/>
      <c r="E9" s="35"/>
      <c r="F9" s="21" t="s">
        <v>851</v>
      </c>
      <c r="G9" s="21" t="s">
        <v>852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853</v>
      </c>
      <c r="D10" s="21" t="s">
        <v>854</v>
      </c>
      <c r="E10" s="21" t="s">
        <v>855</v>
      </c>
      <c r="F10" s="21" t="s">
        <v>856</v>
      </c>
      <c r="G10" s="21" t="s">
        <v>857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58</v>
      </c>
      <c r="B2" s="4"/>
      <c r="C2" s="4"/>
      <c r="D2" s="0"/>
      <c r="E2" s="0"/>
      <c r="F2" s="0"/>
      <c r="G2" s="5" t="s">
        <v>2</v>
      </c>
      <c r="H2" s="6" t="n">
        <f aca="true">NOW()</f>
        <v>46233.019377204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859</v>
      </c>
      <c r="D4" s="21" t="s">
        <v>860</v>
      </c>
      <c r="E4" s="15" t="s">
        <v>861</v>
      </c>
      <c r="F4" s="15" t="s">
        <v>862</v>
      </c>
      <c r="G4" s="15"/>
      <c r="H4" s="40" t="s">
        <v>863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/>
      <c r="F5" s="21" t="s">
        <v>864</v>
      </c>
      <c r="G5" s="21" t="s">
        <v>865</v>
      </c>
      <c r="H5" s="33" t="s">
        <v>866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867</v>
      </c>
      <c r="D6" s="21" t="s">
        <v>868</v>
      </c>
      <c r="E6" s="21" t="s">
        <v>869</v>
      </c>
      <c r="F6" s="19" t="s">
        <v>861</v>
      </c>
      <c r="G6" s="21" t="s">
        <v>870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D7" s="26" t="s">
        <v>868</v>
      </c>
      <c r="E7" s="26" t="s">
        <v>871</v>
      </c>
      <c r="F7" s="26" t="s">
        <v>860</v>
      </c>
      <c r="G7" s="28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5" t="s">
        <v>872</v>
      </c>
      <c r="D8" s="19"/>
      <c r="F8" s="19" t="s">
        <v>868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860</v>
      </c>
      <c r="D9" s="21" t="s">
        <v>873</v>
      </c>
      <c r="E9" s="21" t="s">
        <v>874</v>
      </c>
      <c r="F9" s="21" t="s">
        <v>872</v>
      </c>
      <c r="G9" s="21"/>
      <c r="H9" s="33" t="s">
        <v>875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874</v>
      </c>
      <c r="E10" s="19" t="s">
        <v>868</v>
      </c>
      <c r="F10" s="21"/>
      <c r="G10" s="21"/>
      <c r="H10" s="33" t="s">
        <v>876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 t="s">
        <v>877</v>
      </c>
      <c r="E11" s="26" t="s">
        <v>878</v>
      </c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79</v>
      </c>
      <c r="B2" s="4"/>
      <c r="C2" s="4"/>
      <c r="D2" s="0"/>
      <c r="E2" s="0"/>
      <c r="F2" s="0"/>
      <c r="G2" s="5" t="s">
        <v>2</v>
      </c>
      <c r="H2" s="6" t="n">
        <f aca="true">NOW()</f>
        <v>46233.0193772504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880</v>
      </c>
      <c r="D4" s="15" t="s">
        <v>881</v>
      </c>
      <c r="F4" s="15" t="s">
        <v>882</v>
      </c>
      <c r="G4" s="15" t="s">
        <v>883</v>
      </c>
      <c r="H4" s="40" t="s">
        <v>884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885</v>
      </c>
      <c r="D5" s="21"/>
      <c r="E5" s="21" t="s">
        <v>886</v>
      </c>
      <c r="F5" s="21" t="s">
        <v>887</v>
      </c>
      <c r="G5" s="21" t="s">
        <v>881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3"/>
      <c r="E6" s="19" t="s">
        <v>888</v>
      </c>
      <c r="F6" s="21" t="s">
        <v>883</v>
      </c>
      <c r="G6" s="19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887</v>
      </c>
      <c r="D7" s="28"/>
      <c r="E7" s="26" t="s">
        <v>885</v>
      </c>
      <c r="F7" s="26" t="s">
        <v>889</v>
      </c>
      <c r="G7" s="26" t="s">
        <v>882</v>
      </c>
      <c r="H7" s="29" t="s">
        <v>890</v>
      </c>
    </row>
    <row r="8" s="7" customFormat="true" ht="65.1" hidden="false" customHeight="true" outlineLevel="0" collapsed="false">
      <c r="A8" s="30" t="n">
        <v>5</v>
      </c>
      <c r="B8" s="31" t="s">
        <v>21</v>
      </c>
      <c r="D8" s="19" t="s">
        <v>886</v>
      </c>
      <c r="E8" s="19"/>
      <c r="F8" s="19" t="s">
        <v>891</v>
      </c>
      <c r="G8" s="14"/>
      <c r="H8" s="37" t="s">
        <v>892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893</v>
      </c>
      <c r="D9" s="21"/>
      <c r="E9" s="21"/>
      <c r="F9" s="21"/>
      <c r="H9" s="33" t="s">
        <v>894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895</v>
      </c>
      <c r="D10" s="21" t="s">
        <v>895</v>
      </c>
      <c r="E10" s="21" t="s">
        <v>896</v>
      </c>
      <c r="F10" s="21" t="s">
        <v>885</v>
      </c>
      <c r="G10" s="21" t="s">
        <v>897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898</v>
      </c>
      <c r="D11" s="26"/>
      <c r="E11" s="34"/>
      <c r="F11" s="26" t="s">
        <v>899</v>
      </c>
      <c r="G11" s="26" t="s">
        <v>900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01</v>
      </c>
      <c r="B2" s="4"/>
      <c r="C2" s="4"/>
      <c r="D2" s="0"/>
      <c r="E2" s="0"/>
      <c r="F2" s="0"/>
      <c r="G2" s="5" t="s">
        <v>2</v>
      </c>
      <c r="H2" s="6" t="n">
        <f aca="true">NOW()</f>
        <v>46233.019377303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902</v>
      </c>
      <c r="D4" s="14"/>
      <c r="E4" s="15" t="s">
        <v>903</v>
      </c>
      <c r="F4" s="15" t="s">
        <v>904</v>
      </c>
      <c r="G4" s="15" t="s">
        <v>905</v>
      </c>
      <c r="H4" s="40" t="s">
        <v>906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907</v>
      </c>
      <c r="D5" s="19"/>
      <c r="F5" s="21"/>
      <c r="G5" s="21" t="s">
        <v>908</v>
      </c>
      <c r="H5" s="33" t="s">
        <v>909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910</v>
      </c>
      <c r="D6" s="21" t="s">
        <v>911</v>
      </c>
      <c r="E6" s="21"/>
      <c r="F6" s="21"/>
      <c r="G6" s="21" t="s">
        <v>912</v>
      </c>
      <c r="H6" s="33" t="s">
        <v>913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914</v>
      </c>
      <c r="D7" s="26" t="s">
        <v>915</v>
      </c>
      <c r="E7" s="26" t="s">
        <v>916</v>
      </c>
      <c r="F7" s="26" t="s">
        <v>917</v>
      </c>
      <c r="G7" s="26" t="s">
        <v>918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21" t="s">
        <v>903</v>
      </c>
      <c r="E8" s="19" t="s">
        <v>905</v>
      </c>
      <c r="F8" s="19" t="s">
        <v>919</v>
      </c>
      <c r="G8" s="19"/>
      <c r="H8" s="37" t="s">
        <v>920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921</v>
      </c>
      <c r="D9" s="21" t="s">
        <v>922</v>
      </c>
      <c r="E9" s="21" t="s">
        <v>923</v>
      </c>
      <c r="F9" s="21" t="s">
        <v>905</v>
      </c>
      <c r="G9" s="21" t="s">
        <v>921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D10" s="21" t="s">
        <v>912</v>
      </c>
      <c r="E10" s="21"/>
      <c r="F10" s="21" t="s">
        <v>916</v>
      </c>
      <c r="G10" s="21" t="s">
        <v>923</v>
      </c>
      <c r="H10" s="33" t="s">
        <v>924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925</v>
      </c>
      <c r="D11" s="26"/>
      <c r="E11" s="26" t="s">
        <v>926</v>
      </c>
      <c r="F11" s="26" t="s">
        <v>927</v>
      </c>
      <c r="G11" s="26" t="s">
        <v>928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29</v>
      </c>
      <c r="B2" s="4"/>
      <c r="C2" s="4"/>
      <c r="D2" s="0"/>
      <c r="E2" s="0"/>
      <c r="F2" s="0"/>
      <c r="G2" s="5" t="s">
        <v>2</v>
      </c>
      <c r="H2" s="6" t="n">
        <f aca="true">NOW()</f>
        <v>46233.0193773589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930</v>
      </c>
      <c r="D4" s="15" t="s">
        <v>931</v>
      </c>
      <c r="F4" s="15" t="s">
        <v>932</v>
      </c>
      <c r="G4" s="15" t="s">
        <v>933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E5" s="21"/>
      <c r="F5" s="21" t="s">
        <v>934</v>
      </c>
      <c r="G5" s="21" t="s">
        <v>935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/>
      <c r="F6" s="21" t="s">
        <v>936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934</v>
      </c>
      <c r="D7" s="26"/>
      <c r="E7" s="26" t="s">
        <v>937</v>
      </c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938</v>
      </c>
      <c r="D8" s="19"/>
      <c r="E8" s="19" t="s">
        <v>939</v>
      </c>
      <c r="F8" s="19" t="s">
        <v>938</v>
      </c>
      <c r="G8" s="21" t="s">
        <v>940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941</v>
      </c>
      <c r="D9" s="21" t="s">
        <v>942</v>
      </c>
      <c r="E9" s="21"/>
      <c r="F9" s="21" t="s">
        <v>943</v>
      </c>
      <c r="G9" s="21" t="s">
        <v>944</v>
      </c>
      <c r="H9" s="33" t="s">
        <v>945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946</v>
      </c>
      <c r="D10" s="21" t="s">
        <v>947</v>
      </c>
      <c r="E10" s="21" t="s">
        <v>948</v>
      </c>
      <c r="G10" s="21" t="s">
        <v>949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50</v>
      </c>
      <c r="B2" s="4"/>
      <c r="C2" s="4"/>
      <c r="D2" s="0"/>
      <c r="E2" s="0"/>
      <c r="F2" s="0"/>
      <c r="G2" s="5" t="s">
        <v>2</v>
      </c>
      <c r="H2" s="6" t="n">
        <f aca="true">NOW()</f>
        <v>46233.019377406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951</v>
      </c>
      <c r="D4" s="15" t="s">
        <v>952</v>
      </c>
      <c r="E4" s="15"/>
      <c r="F4" s="15" t="s">
        <v>953</v>
      </c>
      <c r="G4" s="15" t="s">
        <v>954</v>
      </c>
      <c r="H4" s="40" t="s">
        <v>955</v>
      </c>
    </row>
    <row r="5" s="7" customFormat="true" ht="65.1" hidden="false" customHeight="true" outlineLevel="0" collapsed="false">
      <c r="A5" s="17" t="n">
        <v>2</v>
      </c>
      <c r="B5" s="18" t="s">
        <v>15</v>
      </c>
      <c r="D5" s="21" t="s">
        <v>956</v>
      </c>
      <c r="E5" s="21"/>
      <c r="F5" s="21" t="s">
        <v>957</v>
      </c>
      <c r="G5" s="21" t="s">
        <v>958</v>
      </c>
      <c r="H5" s="33" t="s">
        <v>959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951</v>
      </c>
      <c r="E6" s="21" t="s">
        <v>960</v>
      </c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8"/>
      <c r="D7" s="26"/>
      <c r="E7" s="26" t="s">
        <v>961</v>
      </c>
      <c r="F7" s="26"/>
      <c r="G7" s="26" t="s">
        <v>951</v>
      </c>
      <c r="H7" s="29" t="s">
        <v>962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961</v>
      </c>
      <c r="D8" s="19" t="s">
        <v>963</v>
      </c>
      <c r="E8" s="21" t="s">
        <v>964</v>
      </c>
      <c r="F8" s="19" t="s">
        <v>965</v>
      </c>
      <c r="G8" s="19"/>
      <c r="H8" s="37" t="s">
        <v>966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953</v>
      </c>
      <c r="E9" s="21" t="s">
        <v>967</v>
      </c>
      <c r="F9" s="21" t="s">
        <v>956</v>
      </c>
      <c r="G9" s="21" t="s">
        <v>968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969</v>
      </c>
      <c r="F10" s="21"/>
      <c r="H10" s="33" t="s">
        <v>970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969</v>
      </c>
      <c r="D11" s="26" t="s">
        <v>971</v>
      </c>
      <c r="E11" s="26" t="s">
        <v>972</v>
      </c>
      <c r="F11" s="26" t="s">
        <v>973</v>
      </c>
      <c r="G11" s="26" t="s">
        <v>952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74</v>
      </c>
      <c r="B2" s="4"/>
      <c r="C2" s="4"/>
      <c r="D2" s="0"/>
      <c r="E2" s="0"/>
      <c r="F2" s="0"/>
      <c r="G2" s="5" t="s">
        <v>2</v>
      </c>
      <c r="H2" s="6" t="n">
        <f aca="true">NOW()</f>
        <v>46233.019377452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975</v>
      </c>
      <c r="D4" s="15" t="s">
        <v>975</v>
      </c>
      <c r="E4" s="15" t="s">
        <v>976</v>
      </c>
      <c r="F4" s="15" t="s">
        <v>977</v>
      </c>
      <c r="G4" s="15" t="s">
        <v>978</v>
      </c>
      <c r="H4" s="40" t="s">
        <v>979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980</v>
      </c>
      <c r="D5" s="21" t="s">
        <v>980</v>
      </c>
      <c r="E5" s="21"/>
      <c r="F5" s="21"/>
      <c r="G5" s="21" t="s">
        <v>981</v>
      </c>
      <c r="H5" s="33" t="s">
        <v>982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983</v>
      </c>
      <c r="D6" s="21"/>
      <c r="E6" s="21"/>
      <c r="F6" s="21" t="s">
        <v>984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985</v>
      </c>
      <c r="D7" s="26" t="s">
        <v>986</v>
      </c>
      <c r="E7" s="26"/>
      <c r="F7" s="26" t="s">
        <v>981</v>
      </c>
      <c r="G7" s="26"/>
      <c r="H7" s="29" t="s">
        <v>987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976</v>
      </c>
      <c r="D8" s="19" t="s">
        <v>984</v>
      </c>
      <c r="E8" s="19"/>
      <c r="F8" s="19"/>
      <c r="G8" s="19"/>
      <c r="H8" s="37" t="s">
        <v>988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989</v>
      </c>
      <c r="D9" s="21"/>
      <c r="E9" s="21" t="s">
        <v>990</v>
      </c>
      <c r="F9" s="21" t="s">
        <v>980</v>
      </c>
      <c r="G9" s="21" t="s">
        <v>991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992</v>
      </c>
      <c r="E10" s="21" t="s">
        <v>993</v>
      </c>
      <c r="G10" s="21"/>
      <c r="H10" s="33" t="s">
        <v>994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 t="s">
        <v>995</v>
      </c>
      <c r="E11" s="26" t="s">
        <v>996</v>
      </c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97</v>
      </c>
      <c r="B2" s="4"/>
      <c r="C2" s="4"/>
      <c r="D2" s="0"/>
      <c r="E2" s="0"/>
      <c r="F2" s="0"/>
      <c r="G2" s="5" t="s">
        <v>2</v>
      </c>
      <c r="H2" s="6" t="n">
        <f aca="true">NOW()</f>
        <v>46233.0193774976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998</v>
      </c>
      <c r="E4" s="15" t="s">
        <v>999</v>
      </c>
      <c r="F4" s="15" t="s">
        <v>1000</v>
      </c>
      <c r="G4" s="15" t="s">
        <v>1001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002</v>
      </c>
      <c r="D5" s="19" t="s">
        <v>1003</v>
      </c>
      <c r="E5" s="21" t="s">
        <v>1004</v>
      </c>
      <c r="F5" s="21"/>
      <c r="G5" s="21" t="s">
        <v>999</v>
      </c>
      <c r="H5" s="33" t="s">
        <v>1005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006</v>
      </c>
      <c r="D6" s="21"/>
      <c r="E6" s="21" t="s">
        <v>1007</v>
      </c>
      <c r="F6" s="21"/>
      <c r="G6" s="21" t="s">
        <v>1006</v>
      </c>
      <c r="H6" s="33" t="s">
        <v>1008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009</v>
      </c>
      <c r="D7" s="26"/>
      <c r="E7" s="26" t="s">
        <v>1010</v>
      </c>
      <c r="F7" s="26"/>
      <c r="G7" s="26" t="s">
        <v>998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011</v>
      </c>
      <c r="D8" s="19"/>
      <c r="F8" s="19"/>
      <c r="G8" s="19" t="s">
        <v>1012</v>
      </c>
      <c r="H8" s="37" t="s">
        <v>1013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999</v>
      </c>
      <c r="D9" s="21"/>
      <c r="E9" s="21"/>
      <c r="F9" s="21" t="s">
        <v>1002</v>
      </c>
      <c r="G9" s="21" t="s">
        <v>1007</v>
      </c>
      <c r="H9" s="33" t="s">
        <v>1014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001</v>
      </c>
      <c r="D10" s="21" t="s">
        <v>1000</v>
      </c>
      <c r="E10" s="21" t="s">
        <v>1006</v>
      </c>
      <c r="F10" s="21" t="s">
        <v>1011</v>
      </c>
      <c r="G10" s="21" t="s">
        <v>1003</v>
      </c>
      <c r="H10" s="37"/>
    </row>
    <row r="11" s="7" customFormat="true" ht="65.1" hidden="false" customHeight="true" outlineLevel="0" collapsed="false">
      <c r="A11" s="24" t="n">
        <v>8</v>
      </c>
      <c r="B11" s="25" t="s">
        <v>28</v>
      </c>
      <c r="C11" s="28"/>
      <c r="D11" s="26" t="s">
        <v>1009</v>
      </c>
      <c r="E11" s="26"/>
      <c r="F11" s="26" t="s">
        <v>1004</v>
      </c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8</v>
      </c>
      <c r="B2" s="4"/>
      <c r="C2" s="4"/>
      <c r="D2" s="0"/>
      <c r="E2" s="0"/>
      <c r="F2" s="0"/>
      <c r="G2" s="5" t="s">
        <v>2</v>
      </c>
      <c r="H2" s="6" t="n">
        <f aca="true">NOW()</f>
        <v>46233.019374049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99</v>
      </c>
      <c r="D4" s="15"/>
      <c r="E4" s="21" t="s">
        <v>100</v>
      </c>
      <c r="F4" s="15" t="s">
        <v>101</v>
      </c>
      <c r="G4" s="21" t="s">
        <v>102</v>
      </c>
      <c r="H4" s="33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03</v>
      </c>
      <c r="D5" s="21" t="s">
        <v>104</v>
      </c>
      <c r="E5" s="41"/>
      <c r="F5" s="21" t="s">
        <v>105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106</v>
      </c>
      <c r="E6" s="21" t="s">
        <v>102</v>
      </c>
      <c r="F6" s="21"/>
      <c r="G6" s="21"/>
      <c r="H6" s="38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00</v>
      </c>
      <c r="D7" s="26" t="s">
        <v>105</v>
      </c>
      <c r="E7" s="26"/>
      <c r="F7" s="26"/>
      <c r="G7" s="26" t="s">
        <v>105</v>
      </c>
      <c r="H7" s="29" t="s">
        <v>101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21" t="s">
        <v>100</v>
      </c>
      <c r="D8" s="19"/>
      <c r="E8" s="19" t="s">
        <v>101</v>
      </c>
      <c r="F8" s="19" t="s">
        <v>104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04</v>
      </c>
      <c r="D9" s="21" t="s">
        <v>107</v>
      </c>
      <c r="E9" s="23"/>
      <c r="F9" s="21" t="s">
        <v>106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08</v>
      </c>
      <c r="D10" s="21"/>
      <c r="F10" s="21" t="s">
        <v>102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 t="s">
        <v>101</v>
      </c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15</v>
      </c>
      <c r="B2" s="4"/>
      <c r="C2" s="4"/>
      <c r="D2" s="0"/>
      <c r="E2" s="0"/>
      <c r="F2" s="0"/>
      <c r="G2" s="5" t="s">
        <v>2</v>
      </c>
      <c r="H2" s="6" t="n">
        <f aca="true">NOW()</f>
        <v>46233.01937755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016</v>
      </c>
      <c r="D4" s="21" t="s">
        <v>1017</v>
      </c>
      <c r="E4" s="15"/>
      <c r="F4" s="15" t="s">
        <v>1018</v>
      </c>
      <c r="G4" s="15" t="s">
        <v>1017</v>
      </c>
      <c r="H4" s="40" t="s">
        <v>1019</v>
      </c>
    </row>
    <row r="5" s="7" customFormat="true" ht="65.1" hidden="false" customHeight="true" outlineLevel="0" collapsed="false">
      <c r="A5" s="17" t="n">
        <v>2</v>
      </c>
      <c r="B5" s="18" t="s">
        <v>15</v>
      </c>
      <c r="D5" s="21"/>
      <c r="E5" s="19" t="s">
        <v>1020</v>
      </c>
      <c r="F5" s="21"/>
      <c r="G5" s="21" t="s">
        <v>1021</v>
      </c>
      <c r="H5" s="33" t="s">
        <v>1022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023</v>
      </c>
      <c r="D6" s="23"/>
      <c r="E6" s="21" t="s">
        <v>1024</v>
      </c>
      <c r="F6" s="21" t="s">
        <v>1025</v>
      </c>
      <c r="G6" s="21" t="s">
        <v>1026</v>
      </c>
      <c r="H6" s="33" t="s">
        <v>1026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7"/>
      <c r="D7" s="26" t="s">
        <v>1023</v>
      </c>
      <c r="E7" s="26" t="s">
        <v>1021</v>
      </c>
      <c r="F7" s="26" t="s">
        <v>1027</v>
      </c>
      <c r="G7" s="26" t="s">
        <v>1027</v>
      </c>
      <c r="H7" s="29" t="s">
        <v>1028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21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1029</v>
      </c>
      <c r="E9" s="21"/>
      <c r="F9" s="23"/>
      <c r="G9" s="21" t="s">
        <v>1030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024</v>
      </c>
      <c r="D10" s="21" t="s">
        <v>1025</v>
      </c>
      <c r="E10" s="21" t="s">
        <v>1018</v>
      </c>
      <c r="G10" s="21" t="s">
        <v>1020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31</v>
      </c>
      <c r="B2" s="4"/>
      <c r="C2" s="4"/>
      <c r="D2" s="0"/>
      <c r="E2" s="0"/>
      <c r="F2" s="0"/>
      <c r="G2" s="5" t="s">
        <v>2</v>
      </c>
      <c r="H2" s="6" t="n">
        <f aca="true">NOW()</f>
        <v>46233.019377602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032</v>
      </c>
      <c r="D4" s="15"/>
      <c r="E4" s="15" t="s">
        <v>1033</v>
      </c>
      <c r="F4" s="15" t="s">
        <v>1034</v>
      </c>
      <c r="G4" s="15"/>
      <c r="H4" s="40" t="s">
        <v>1035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036</v>
      </c>
      <c r="D5" s="21" t="s">
        <v>1037</v>
      </c>
      <c r="E5" s="21" t="s">
        <v>1038</v>
      </c>
      <c r="F5" s="21"/>
      <c r="G5" s="19" t="s">
        <v>1039</v>
      </c>
      <c r="H5" s="33" t="s">
        <v>1035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040</v>
      </c>
      <c r="D6" s="21"/>
      <c r="F6" s="21" t="s">
        <v>1037</v>
      </c>
      <c r="G6" s="21" t="s">
        <v>1036</v>
      </c>
      <c r="H6" s="33" t="s">
        <v>1041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042</v>
      </c>
      <c r="D7" s="26" t="s">
        <v>1043</v>
      </c>
      <c r="E7" s="26"/>
      <c r="F7" s="26" t="s">
        <v>1044</v>
      </c>
      <c r="G7" s="26" t="s">
        <v>1038</v>
      </c>
      <c r="H7" s="29" t="s">
        <v>1041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 t="s">
        <v>1034</v>
      </c>
      <c r="F8" s="19" t="s">
        <v>1045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D9" s="21" t="s">
        <v>1046</v>
      </c>
      <c r="E9" s="21" t="s">
        <v>1047</v>
      </c>
      <c r="G9" s="21" t="s">
        <v>1048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/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 t="s">
        <v>1049</v>
      </c>
      <c r="E11" s="26" t="s">
        <v>1050</v>
      </c>
      <c r="F11" s="26"/>
      <c r="G11" s="26" t="s">
        <v>1051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52</v>
      </c>
      <c r="B2" s="4"/>
      <c r="C2" s="4"/>
      <c r="D2" s="0"/>
      <c r="E2" s="0"/>
      <c r="F2" s="0"/>
      <c r="G2" s="5" t="s">
        <v>2</v>
      </c>
      <c r="H2" s="6" t="n">
        <f aca="true">NOW()</f>
        <v>46233.01937764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 t="s">
        <v>1053</v>
      </c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19" t="s">
        <v>1054</v>
      </c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 t="s">
        <v>1055</v>
      </c>
      <c r="F6" s="21"/>
      <c r="G6" s="21" t="s">
        <v>1053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1056</v>
      </c>
      <c r="E7" s="28"/>
      <c r="F7" s="26" t="s">
        <v>1056</v>
      </c>
      <c r="G7" s="28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054</v>
      </c>
      <c r="E9" s="21"/>
      <c r="F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055</v>
      </c>
      <c r="D10" s="21" t="s">
        <v>1057</v>
      </c>
      <c r="E10" s="21"/>
      <c r="F10" s="21"/>
      <c r="G10" s="21" t="s">
        <v>1057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34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58</v>
      </c>
      <c r="B2" s="4"/>
      <c r="C2" s="4"/>
      <c r="D2" s="0"/>
      <c r="E2" s="0"/>
      <c r="F2" s="0"/>
      <c r="G2" s="5" t="s">
        <v>2</v>
      </c>
      <c r="H2" s="6" t="n">
        <f aca="true">NOW()</f>
        <v>46233.01937769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15"/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/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/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059</v>
      </c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/>
      <c r="F9" s="21" t="s">
        <v>1060</v>
      </c>
      <c r="G9" s="21" t="s">
        <v>1059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060</v>
      </c>
      <c r="D10" s="21" t="s">
        <v>1061</v>
      </c>
      <c r="E10" s="21"/>
      <c r="F10" s="21"/>
      <c r="G10" s="21" t="s">
        <v>1061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62</v>
      </c>
      <c r="B2" s="4"/>
      <c r="C2" s="4"/>
      <c r="D2" s="0"/>
      <c r="E2" s="0"/>
      <c r="F2" s="0"/>
      <c r="G2" s="5" t="s">
        <v>2</v>
      </c>
      <c r="H2" s="6" t="n">
        <f aca="true">NOW()</f>
        <v>46233.01937776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1063</v>
      </c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19" t="s">
        <v>1064</v>
      </c>
      <c r="D5" s="21" t="s">
        <v>1065</v>
      </c>
      <c r="E5" s="21"/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/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 t="s">
        <v>1065</v>
      </c>
      <c r="G7" s="26" t="s">
        <v>1066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D8" s="19"/>
      <c r="E8" s="19"/>
      <c r="F8" s="19" t="s">
        <v>1064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067</v>
      </c>
      <c r="D9" s="21"/>
      <c r="E9" s="21"/>
      <c r="F9" s="21" t="s">
        <v>1063</v>
      </c>
      <c r="G9" s="21" t="s">
        <v>1067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068</v>
      </c>
      <c r="D10" s="21" t="s">
        <v>1069</v>
      </c>
      <c r="E10" s="21" t="s">
        <v>1066</v>
      </c>
      <c r="F10" s="21" t="s">
        <v>1068</v>
      </c>
      <c r="G10" s="21" t="s">
        <v>1069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70</v>
      </c>
      <c r="B2" s="4"/>
      <c r="C2" s="4"/>
      <c r="D2" s="0"/>
      <c r="E2" s="0"/>
      <c r="F2" s="0"/>
      <c r="G2" s="5" t="s">
        <v>2</v>
      </c>
      <c r="H2" s="6" t="n">
        <f aca="true">NOW()</f>
        <v>46233.019377818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071</v>
      </c>
      <c r="D4" s="15" t="s">
        <v>1072</v>
      </c>
      <c r="E4" s="15" t="s">
        <v>1073</v>
      </c>
      <c r="F4" s="15" t="s">
        <v>1072</v>
      </c>
      <c r="G4" s="15" t="s">
        <v>1074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075</v>
      </c>
      <c r="D5" s="21" t="s">
        <v>1076</v>
      </c>
      <c r="E5" s="21"/>
      <c r="F5" s="21" t="s">
        <v>1077</v>
      </c>
      <c r="G5" s="21" t="s">
        <v>1078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079</v>
      </c>
      <c r="D6" s="21" t="s">
        <v>1080</v>
      </c>
      <c r="E6" s="21"/>
      <c r="F6" s="21" t="s">
        <v>1081</v>
      </c>
      <c r="G6" s="21" t="s">
        <v>1082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083</v>
      </c>
      <c r="D7" s="26"/>
      <c r="E7" s="26" t="s">
        <v>1075</v>
      </c>
      <c r="F7" s="26" t="s">
        <v>1080</v>
      </c>
      <c r="G7" s="26" t="s">
        <v>1083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077</v>
      </c>
      <c r="D8" s="19"/>
      <c r="E8" s="19" t="s">
        <v>1074</v>
      </c>
      <c r="F8" s="19" t="s">
        <v>1084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 t="s">
        <v>1081</v>
      </c>
      <c r="E9" s="21" t="s">
        <v>1079</v>
      </c>
      <c r="F9" s="21"/>
      <c r="G9" s="21" t="s">
        <v>1085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084</v>
      </c>
      <c r="D10" s="21" t="s">
        <v>1078</v>
      </c>
      <c r="E10" s="21" t="s">
        <v>1082</v>
      </c>
      <c r="F10" s="21" t="s">
        <v>1076</v>
      </c>
      <c r="G10" s="21" t="s">
        <v>1073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86</v>
      </c>
      <c r="B2" s="4"/>
      <c r="C2" s="4"/>
      <c r="D2" s="0"/>
      <c r="E2" s="0"/>
      <c r="F2" s="0"/>
      <c r="G2" s="5" t="s">
        <v>2</v>
      </c>
      <c r="H2" s="6" t="n">
        <f aca="true">NOW()</f>
        <v>46233.019377890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087</v>
      </c>
      <c r="D4" s="15"/>
      <c r="E4" s="15" t="s">
        <v>1088</v>
      </c>
      <c r="F4" s="15"/>
      <c r="G4" s="15" t="s">
        <v>1089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090</v>
      </c>
      <c r="D5" s="21" t="s">
        <v>1091</v>
      </c>
      <c r="E5" s="21" t="s">
        <v>1089</v>
      </c>
      <c r="F5" s="21" t="s">
        <v>1092</v>
      </c>
      <c r="G5" s="21" t="s">
        <v>1093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094</v>
      </c>
      <c r="D6" s="21"/>
      <c r="F6" s="21" t="s">
        <v>1095</v>
      </c>
      <c r="G6" s="21" t="s">
        <v>1088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096</v>
      </c>
      <c r="D7" s="26" t="s">
        <v>1095</v>
      </c>
      <c r="E7" s="26" t="s">
        <v>1094</v>
      </c>
      <c r="F7" s="26" t="s">
        <v>1097</v>
      </c>
      <c r="G7" s="26" t="s">
        <v>1098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093</v>
      </c>
      <c r="D8" s="19"/>
      <c r="E8" s="19" t="s">
        <v>1098</v>
      </c>
      <c r="F8" s="19" t="s">
        <v>1091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099</v>
      </c>
      <c r="D9" s="21" t="s">
        <v>1092</v>
      </c>
      <c r="E9" s="21"/>
      <c r="F9" s="21" t="s">
        <v>1100</v>
      </c>
      <c r="G9" s="21" t="s">
        <v>1101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097</v>
      </c>
      <c r="D10" s="21" t="s">
        <v>1100</v>
      </c>
      <c r="E10" s="21" t="s">
        <v>1096</v>
      </c>
      <c r="F10" s="21" t="s">
        <v>1099</v>
      </c>
      <c r="G10" s="21" t="s">
        <v>1090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02</v>
      </c>
      <c r="B2" s="4"/>
      <c r="C2" s="4"/>
      <c r="D2" s="0"/>
      <c r="E2" s="0"/>
      <c r="F2" s="0"/>
      <c r="G2" s="5" t="s">
        <v>2</v>
      </c>
      <c r="H2" s="6" t="n">
        <f aca="true">NOW()</f>
        <v>46233.0193779374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103</v>
      </c>
      <c r="D4" s="15" t="s">
        <v>1104</v>
      </c>
      <c r="E4" s="15" t="s">
        <v>1105</v>
      </c>
      <c r="F4" s="15" t="s">
        <v>1106</v>
      </c>
      <c r="G4" s="15" t="s">
        <v>1103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106</v>
      </c>
      <c r="D5" s="21" t="s">
        <v>1107</v>
      </c>
      <c r="E5" s="21"/>
      <c r="F5" s="21" t="s">
        <v>1107</v>
      </c>
      <c r="G5" s="21" t="s">
        <v>1105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108</v>
      </c>
      <c r="D6" s="21"/>
      <c r="E6" s="21"/>
      <c r="F6" s="19" t="s">
        <v>1104</v>
      </c>
      <c r="G6" s="21" t="s">
        <v>1109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110</v>
      </c>
      <c r="D7" s="26" t="s">
        <v>1111</v>
      </c>
      <c r="E7" s="26" t="s">
        <v>1109</v>
      </c>
      <c r="F7" s="28"/>
      <c r="G7" s="26" t="s">
        <v>1112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113</v>
      </c>
      <c r="D8" s="19"/>
      <c r="E8" s="19" t="s">
        <v>1114</v>
      </c>
      <c r="F8" s="19" t="s">
        <v>1111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115</v>
      </c>
      <c r="D9" s="21" t="s">
        <v>1116</v>
      </c>
      <c r="E9" s="21" t="s">
        <v>1113</v>
      </c>
      <c r="F9" s="21" t="s">
        <v>1110</v>
      </c>
      <c r="G9" s="21" t="s">
        <v>1108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114</v>
      </c>
      <c r="D10" s="21" t="s">
        <v>1117</v>
      </c>
      <c r="E10" s="21" t="s">
        <v>1112</v>
      </c>
      <c r="F10" s="21" t="s">
        <v>1115</v>
      </c>
      <c r="G10" s="21" t="s">
        <v>1117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18</v>
      </c>
      <c r="B2" s="4"/>
      <c r="C2" s="4"/>
      <c r="D2" s="0"/>
      <c r="E2" s="0"/>
      <c r="F2" s="0"/>
      <c r="G2" s="5" t="s">
        <v>2</v>
      </c>
      <c r="H2" s="6" t="n">
        <f aca="true">NOW()</f>
        <v>46233.019378011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119</v>
      </c>
      <c r="D4" s="21" t="s">
        <v>1120</v>
      </c>
      <c r="E4" s="15"/>
      <c r="F4" s="15" t="s">
        <v>1121</v>
      </c>
      <c r="G4" s="15" t="s">
        <v>1122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123</v>
      </c>
      <c r="D5" s="21" t="s">
        <v>1122</v>
      </c>
      <c r="F5" s="21" t="s">
        <v>1124</v>
      </c>
      <c r="G5" s="21" t="s">
        <v>1125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126</v>
      </c>
      <c r="D6" s="21" t="s">
        <v>1121</v>
      </c>
      <c r="E6" s="21"/>
      <c r="F6" s="21" t="s">
        <v>1123</v>
      </c>
      <c r="G6" s="21" t="s">
        <v>1127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128</v>
      </c>
      <c r="D7" s="26" t="s">
        <v>1127</v>
      </c>
      <c r="E7" s="26" t="s">
        <v>1125</v>
      </c>
      <c r="F7" s="26" t="s">
        <v>1129</v>
      </c>
      <c r="G7" s="26" t="s">
        <v>1120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130</v>
      </c>
      <c r="D8" s="19"/>
      <c r="E8" s="19" t="s">
        <v>1130</v>
      </c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129</v>
      </c>
      <c r="D9" s="21" t="s">
        <v>1131</v>
      </c>
      <c r="E9" s="21" t="s">
        <v>1132</v>
      </c>
      <c r="F9" s="21" t="s">
        <v>1126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132</v>
      </c>
      <c r="D10" s="21" t="s">
        <v>1124</v>
      </c>
      <c r="E10" s="21" t="s">
        <v>1133</v>
      </c>
      <c r="F10" s="21" t="s">
        <v>1128</v>
      </c>
      <c r="G10" s="21" t="s">
        <v>1133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34</v>
      </c>
      <c r="B2" s="4"/>
      <c r="C2" s="4"/>
      <c r="D2" s="0"/>
      <c r="E2" s="0"/>
      <c r="F2" s="0"/>
      <c r="G2" s="5" t="s">
        <v>2</v>
      </c>
      <c r="H2" s="6" t="n">
        <f aca="true">NOW()</f>
        <v>46233.019378062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21" t="s">
        <v>1135</v>
      </c>
      <c r="E4" s="15" t="s">
        <v>1136</v>
      </c>
      <c r="F4" s="21" t="s">
        <v>1137</v>
      </c>
      <c r="G4" s="15" t="s">
        <v>1136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138</v>
      </c>
      <c r="D5" s="21" t="s">
        <v>1139</v>
      </c>
      <c r="E5" s="21" t="s">
        <v>1140</v>
      </c>
      <c r="F5" s="21"/>
      <c r="G5" s="21" t="s">
        <v>1141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142</v>
      </c>
      <c r="D6" s="21" t="s">
        <v>1143</v>
      </c>
      <c r="E6" s="21" t="s">
        <v>1142</v>
      </c>
      <c r="F6" s="23"/>
      <c r="G6" s="21" t="s">
        <v>1139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144</v>
      </c>
      <c r="D7" s="26" t="s">
        <v>1145</v>
      </c>
      <c r="E7" s="26"/>
      <c r="F7" s="26" t="s">
        <v>1146</v>
      </c>
      <c r="G7" s="26" t="s">
        <v>1138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146</v>
      </c>
      <c r="D8" s="19"/>
      <c r="F8" s="19" t="s">
        <v>1145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/>
      <c r="F9" s="21" t="s">
        <v>1143</v>
      </c>
      <c r="G9" s="21" t="s">
        <v>1140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141</v>
      </c>
      <c r="D10" s="21" t="s">
        <v>1137</v>
      </c>
      <c r="E10" s="21" t="s">
        <v>1144</v>
      </c>
      <c r="F10" s="21" t="s">
        <v>1135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9</v>
      </c>
      <c r="B2" s="4"/>
      <c r="C2" s="4"/>
      <c r="D2" s="0"/>
      <c r="E2" s="0"/>
      <c r="F2" s="0"/>
      <c r="G2" s="5" t="s">
        <v>2</v>
      </c>
      <c r="H2" s="6" t="n">
        <f aca="true">NOW()</f>
        <v>46233.0193741036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10</v>
      </c>
      <c r="D4" s="15"/>
      <c r="E4" s="15" t="s">
        <v>111</v>
      </c>
      <c r="F4" s="15" t="s">
        <v>112</v>
      </c>
      <c r="G4" s="15" t="s">
        <v>113</v>
      </c>
      <c r="H4" s="40" t="s">
        <v>114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19" t="s">
        <v>113</v>
      </c>
      <c r="G5" s="21" t="s">
        <v>115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11</v>
      </c>
      <c r="D6" s="21" t="s">
        <v>115</v>
      </c>
      <c r="E6" s="21" t="s">
        <v>116</v>
      </c>
      <c r="F6" s="21"/>
      <c r="G6" s="21" t="s">
        <v>114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17</v>
      </c>
      <c r="D7" s="26" t="s">
        <v>118</v>
      </c>
      <c r="E7" s="26" t="s">
        <v>119</v>
      </c>
      <c r="F7" s="28"/>
      <c r="G7" s="26" t="s">
        <v>111</v>
      </c>
      <c r="H7" s="29" t="s">
        <v>120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5" t="s">
        <v>114</v>
      </c>
      <c r="D8" s="19"/>
      <c r="E8" s="21" t="s">
        <v>117</v>
      </c>
      <c r="G8" s="19"/>
      <c r="H8" s="37" t="s">
        <v>121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19" t="s">
        <v>122</v>
      </c>
      <c r="D9" s="21"/>
      <c r="E9" s="21"/>
      <c r="F9" s="21" t="s">
        <v>116</v>
      </c>
      <c r="G9" s="21" t="s">
        <v>123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16</v>
      </c>
      <c r="D10" s="21" t="s">
        <v>113</v>
      </c>
      <c r="E10" s="21"/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 t="s">
        <v>124</v>
      </c>
      <c r="E11" s="26"/>
      <c r="F11" s="26" t="s">
        <v>114</v>
      </c>
      <c r="G11" s="26" t="s">
        <v>124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47</v>
      </c>
      <c r="B2" s="4"/>
      <c r="C2" s="4"/>
      <c r="D2" s="0"/>
      <c r="E2" s="0"/>
      <c r="F2" s="0"/>
      <c r="G2" s="5" t="s">
        <v>2</v>
      </c>
      <c r="H2" s="6" t="n">
        <f aca="true">NOW()</f>
        <v>46233.019378107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1148</v>
      </c>
      <c r="E4" s="15"/>
      <c r="F4" s="15"/>
      <c r="G4" s="15" t="s">
        <v>1149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1150</v>
      </c>
      <c r="E5" s="21"/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/>
      <c r="F6" s="21"/>
      <c r="G6" s="21" t="s">
        <v>1151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/>
      <c r="G7" s="26" t="s">
        <v>1152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/>
      <c r="G8" s="19" t="s">
        <v>1153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/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1154</v>
      </c>
      <c r="E10" s="21"/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55</v>
      </c>
      <c r="B2" s="4"/>
      <c r="C2" s="4"/>
      <c r="D2" s="0"/>
      <c r="E2" s="0"/>
      <c r="F2" s="0"/>
      <c r="G2" s="5" t="s">
        <v>2</v>
      </c>
      <c r="H2" s="6" t="n">
        <f aca="true">NOW()</f>
        <v>46233.0193781484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156</v>
      </c>
      <c r="D4" s="15" t="s">
        <v>1157</v>
      </c>
      <c r="E4" s="15"/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1158</v>
      </c>
      <c r="E5" s="21" t="s">
        <v>1159</v>
      </c>
      <c r="F5" s="21"/>
      <c r="G5" s="21" t="s">
        <v>1160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1161</v>
      </c>
      <c r="E6" s="21"/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162</v>
      </c>
      <c r="D7" s="26" t="s">
        <v>1163</v>
      </c>
      <c r="E7" s="26"/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164</v>
      </c>
      <c r="D10" s="21" t="s">
        <v>1165</v>
      </c>
      <c r="E10" s="21"/>
      <c r="F10" s="21" t="s">
        <v>1166</v>
      </c>
      <c r="G10" s="21" t="s">
        <v>1167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68</v>
      </c>
      <c r="B2" s="4"/>
      <c r="C2" s="4"/>
      <c r="D2" s="0"/>
      <c r="E2" s="0"/>
      <c r="F2" s="0"/>
      <c r="G2" s="5" t="s">
        <v>2</v>
      </c>
      <c r="H2" s="6" t="n">
        <f aca="true">NOW()</f>
        <v>46233.0193782056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1169</v>
      </c>
      <c r="E4" s="21" t="s">
        <v>1170</v>
      </c>
      <c r="F4" s="15"/>
      <c r="G4" s="15" t="s">
        <v>1171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172</v>
      </c>
      <c r="D5" s="21" t="s">
        <v>1173</v>
      </c>
      <c r="E5" s="21"/>
      <c r="F5" s="21"/>
      <c r="G5" s="21" t="s">
        <v>1174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/>
      <c r="F6" s="21"/>
      <c r="G6" s="21" t="s">
        <v>1175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176</v>
      </c>
      <c r="D7" s="28"/>
      <c r="E7" s="26" t="s">
        <v>1177</v>
      </c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/>
      <c r="F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/>
      <c r="E10" s="21" t="s">
        <v>1178</v>
      </c>
      <c r="F10" s="21" t="s">
        <v>1179</v>
      </c>
      <c r="G10" s="21" t="s">
        <v>1180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34"/>
      <c r="F11" s="26"/>
      <c r="G11" s="34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81</v>
      </c>
      <c r="B2" s="4"/>
      <c r="C2" s="4"/>
      <c r="D2" s="0"/>
      <c r="E2" s="0"/>
      <c r="F2" s="0"/>
      <c r="G2" s="5" t="s">
        <v>2</v>
      </c>
      <c r="H2" s="6" t="n">
        <f aca="true">NOW()</f>
        <v>46233.019378276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1182</v>
      </c>
      <c r="E4" s="15" t="s">
        <v>1183</v>
      </c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/>
      <c r="E5" s="21"/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/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1184</v>
      </c>
      <c r="E7" s="26" t="s">
        <v>1185</v>
      </c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/>
      <c r="F9" s="21" t="s">
        <v>1186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1187</v>
      </c>
      <c r="E10" s="21" t="s">
        <v>1188</v>
      </c>
      <c r="F10" s="21" t="s">
        <v>1189</v>
      </c>
      <c r="G10" s="19" t="s">
        <v>1190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91</v>
      </c>
      <c r="B2" s="4"/>
      <c r="C2" s="4"/>
      <c r="D2" s="0"/>
      <c r="E2" s="0"/>
      <c r="F2" s="0"/>
      <c r="G2" s="5" t="s">
        <v>2</v>
      </c>
      <c r="H2" s="6" t="n">
        <f aca="true">NOW()</f>
        <v>46233.019378343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1192</v>
      </c>
      <c r="E4" s="15" t="s">
        <v>1193</v>
      </c>
      <c r="F4" s="15"/>
      <c r="G4" s="21" t="s">
        <v>1194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1195</v>
      </c>
      <c r="E5" s="21"/>
      <c r="F5" s="21"/>
      <c r="G5" s="21" t="s">
        <v>1196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197</v>
      </c>
      <c r="E6" s="21"/>
      <c r="F6" s="21"/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8"/>
      <c r="D7" s="26"/>
      <c r="E7" s="26"/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198</v>
      </c>
      <c r="D9" s="21"/>
      <c r="E9" s="21" t="s">
        <v>1199</v>
      </c>
      <c r="F9" s="21" t="s">
        <v>1200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201</v>
      </c>
      <c r="D10" s="21" t="s">
        <v>1202</v>
      </c>
      <c r="E10" s="21" t="s">
        <v>1203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34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04</v>
      </c>
      <c r="B2" s="4"/>
      <c r="C2" s="4"/>
      <c r="D2" s="0"/>
      <c r="E2" s="0"/>
      <c r="F2" s="0"/>
      <c r="G2" s="5" t="s">
        <v>2</v>
      </c>
      <c r="H2" s="6" t="n">
        <f aca="true">NOW()</f>
        <v>46233.0193784076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1205</v>
      </c>
      <c r="E4" s="15"/>
      <c r="G4" s="15" t="s">
        <v>1206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207</v>
      </c>
      <c r="D5" s="21" t="s">
        <v>1208</v>
      </c>
      <c r="E5" s="21" t="s">
        <v>1209</v>
      </c>
      <c r="F5" s="21"/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19" t="s">
        <v>1210</v>
      </c>
      <c r="D6" s="21" t="s">
        <v>1211</v>
      </c>
      <c r="E6" s="21"/>
      <c r="G6" s="21" t="s">
        <v>1212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 t="s">
        <v>1213</v>
      </c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 t="s">
        <v>1214</v>
      </c>
      <c r="F9" s="21" t="s">
        <v>1215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1216</v>
      </c>
      <c r="E10" s="21"/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17</v>
      </c>
      <c r="B2" s="4"/>
      <c r="C2" s="4"/>
      <c r="D2" s="0"/>
      <c r="E2" s="0"/>
      <c r="F2" s="0"/>
      <c r="G2" s="5" t="s">
        <v>2</v>
      </c>
      <c r="H2" s="6" t="n">
        <f aca="true">NOW()</f>
        <v>46233.0193784649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1218</v>
      </c>
      <c r="E4" s="15" t="s">
        <v>1219</v>
      </c>
      <c r="F4" s="15"/>
      <c r="G4" s="15" t="s">
        <v>1220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221</v>
      </c>
      <c r="D5" s="21"/>
      <c r="E5" s="21"/>
      <c r="F5" s="21"/>
      <c r="G5" s="21" t="s">
        <v>1222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223</v>
      </c>
      <c r="D6" s="21"/>
      <c r="E6" s="21"/>
      <c r="F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224</v>
      </c>
      <c r="D7" s="28"/>
      <c r="E7" s="26" t="s">
        <v>1225</v>
      </c>
      <c r="F7" s="26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/>
      <c r="F9" s="21" t="s">
        <v>1226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227</v>
      </c>
      <c r="D10" s="21" t="s">
        <v>1228</v>
      </c>
      <c r="F10" s="21"/>
      <c r="G10" s="21" t="s">
        <v>1229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30</v>
      </c>
      <c r="B2" s="4"/>
      <c r="C2" s="4"/>
      <c r="D2" s="0"/>
      <c r="E2" s="0"/>
      <c r="F2" s="0"/>
      <c r="G2" s="5" t="s">
        <v>2</v>
      </c>
      <c r="H2" s="6" t="n">
        <f aca="true">NOW()</f>
        <v>46233.019378522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1231</v>
      </c>
      <c r="E4" s="19" t="s">
        <v>1232</v>
      </c>
      <c r="F4" s="15"/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1231</v>
      </c>
      <c r="E5" s="21" t="s">
        <v>1232</v>
      </c>
      <c r="F5" s="19" t="s">
        <v>1233</v>
      </c>
      <c r="G5" s="21" t="s">
        <v>1234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 t="s">
        <v>1231</v>
      </c>
      <c r="E6" s="21" t="s">
        <v>1232</v>
      </c>
      <c r="F6" s="21" t="s">
        <v>1233</v>
      </c>
      <c r="G6" s="21" t="s">
        <v>1234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 t="s">
        <v>1233</v>
      </c>
      <c r="G7" s="26" t="s">
        <v>1234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4"/>
      <c r="D8" s="19"/>
      <c r="E8" s="21" t="s">
        <v>1235</v>
      </c>
      <c r="F8" s="19" t="s">
        <v>1236</v>
      </c>
      <c r="G8" s="21" t="s">
        <v>1237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3"/>
      <c r="D9" s="21"/>
      <c r="E9" s="21" t="s">
        <v>1235</v>
      </c>
      <c r="F9" s="21" t="s">
        <v>1236</v>
      </c>
      <c r="G9" s="21" t="s">
        <v>1237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D10" s="21"/>
      <c r="E10" s="21" t="s">
        <v>1235</v>
      </c>
      <c r="F10" s="21" t="s">
        <v>1236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34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38</v>
      </c>
      <c r="B2" s="4"/>
      <c r="C2" s="4"/>
      <c r="D2" s="0"/>
      <c r="E2" s="0"/>
      <c r="F2" s="0"/>
      <c r="G2" s="5" t="s">
        <v>2</v>
      </c>
      <c r="H2" s="6" t="n">
        <f aca="true">NOW()</f>
        <v>46233.0193785776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/>
      <c r="E4" s="21" t="s">
        <v>1239</v>
      </c>
      <c r="F4" s="21" t="s">
        <v>1240</v>
      </c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241</v>
      </c>
      <c r="D5" s="21"/>
      <c r="E5" s="21" t="s">
        <v>1242</v>
      </c>
      <c r="F5" s="21" t="s">
        <v>1240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241</v>
      </c>
      <c r="D6" s="21" t="s">
        <v>1243</v>
      </c>
      <c r="E6" s="21" t="s">
        <v>1242</v>
      </c>
      <c r="F6" s="21" t="s">
        <v>1240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241</v>
      </c>
      <c r="D7" s="26" t="s">
        <v>1243</v>
      </c>
      <c r="E7" s="26" t="s">
        <v>1242</v>
      </c>
      <c r="F7" s="26" t="s">
        <v>1244</v>
      </c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21" t="s">
        <v>1245</v>
      </c>
      <c r="D8" s="19"/>
      <c r="E8" s="19" t="s">
        <v>1246</v>
      </c>
      <c r="F8" s="14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245</v>
      </c>
      <c r="D9" s="21"/>
      <c r="E9" s="21" t="s">
        <v>1246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245</v>
      </c>
      <c r="D10" s="21" t="s">
        <v>1239</v>
      </c>
      <c r="E10" s="21" t="s">
        <v>1246</v>
      </c>
      <c r="F10" s="21" t="s">
        <v>1247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48</v>
      </c>
      <c r="B2" s="4"/>
      <c r="C2" s="4"/>
      <c r="D2" s="0"/>
      <c r="E2" s="0"/>
      <c r="F2" s="0"/>
      <c r="G2" s="5" t="s">
        <v>2</v>
      </c>
      <c r="H2" s="6" t="n">
        <f aca="true">NOW()</f>
        <v>46233.019378630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1249</v>
      </c>
      <c r="F4" s="15"/>
      <c r="G4" s="15"/>
      <c r="H4" s="40" t="s">
        <v>1250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251</v>
      </c>
      <c r="D5" s="21" t="s">
        <v>1249</v>
      </c>
      <c r="E5" s="21" t="s">
        <v>1252</v>
      </c>
      <c r="F5" s="19" t="s">
        <v>1253</v>
      </c>
      <c r="G5" s="23"/>
      <c r="H5" s="33" t="s">
        <v>1250</v>
      </c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251</v>
      </c>
      <c r="D6" s="21" t="s">
        <v>1254</v>
      </c>
      <c r="E6" s="21" t="s">
        <v>1252</v>
      </c>
      <c r="F6" s="21" t="s">
        <v>1253</v>
      </c>
      <c r="G6" s="19" t="s">
        <v>1255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256</v>
      </c>
      <c r="D7" s="26" t="s">
        <v>1254</v>
      </c>
      <c r="E7" s="26" t="s">
        <v>1252</v>
      </c>
      <c r="F7" s="26" t="s">
        <v>1253</v>
      </c>
      <c r="G7" s="26" t="s">
        <v>1251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/>
      <c r="D8" s="19"/>
      <c r="E8" s="19"/>
      <c r="F8" s="15" t="s">
        <v>1250</v>
      </c>
      <c r="G8" s="21" t="s">
        <v>1257</v>
      </c>
      <c r="H8" s="37" t="s">
        <v>1258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/>
      <c r="F9" s="19" t="s">
        <v>1259</v>
      </c>
      <c r="G9" s="21" t="s">
        <v>1257</v>
      </c>
      <c r="H9" s="33" t="s">
        <v>1258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1260</v>
      </c>
      <c r="E10" s="21"/>
      <c r="F10" s="19" t="s">
        <v>1259</v>
      </c>
      <c r="G10" s="21" t="s">
        <v>1257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 t="s">
        <v>1254</v>
      </c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5</v>
      </c>
      <c r="B2" s="4"/>
      <c r="C2" s="4"/>
      <c r="D2" s="0"/>
      <c r="E2" s="0"/>
      <c r="F2" s="0"/>
      <c r="G2" s="5" t="s">
        <v>2</v>
      </c>
      <c r="H2" s="6" t="n">
        <f aca="true">NOW()</f>
        <v>46233.0193741599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26</v>
      </c>
      <c r="D4" s="15" t="s">
        <v>127</v>
      </c>
      <c r="E4" s="15" t="s">
        <v>128</v>
      </c>
      <c r="F4" s="15" t="s">
        <v>127</v>
      </c>
      <c r="G4" s="15" t="s">
        <v>129</v>
      </c>
      <c r="H4" s="40" t="s">
        <v>130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131</v>
      </c>
      <c r="E5" s="21"/>
      <c r="F5" s="21" t="s">
        <v>130</v>
      </c>
      <c r="G5" s="21" t="s">
        <v>132</v>
      </c>
      <c r="H5" s="37" t="s">
        <v>130</v>
      </c>
      <c r="K5" s="42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33</v>
      </c>
      <c r="D6" s="21"/>
      <c r="E6" s="21"/>
      <c r="F6" s="21"/>
      <c r="H6" s="33" t="s">
        <v>134</v>
      </c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35</v>
      </c>
      <c r="D7" s="26" t="s">
        <v>136</v>
      </c>
      <c r="E7" s="26" t="s">
        <v>127</v>
      </c>
      <c r="F7" s="26"/>
      <c r="G7" s="26"/>
      <c r="H7" s="29" t="s">
        <v>134</v>
      </c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29</v>
      </c>
      <c r="D8" s="19"/>
      <c r="E8" s="21" t="s">
        <v>130</v>
      </c>
      <c r="F8" s="19" t="s">
        <v>132</v>
      </c>
      <c r="G8" s="19"/>
      <c r="H8" s="37" t="s">
        <v>137</v>
      </c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32</v>
      </c>
      <c r="D9" s="21"/>
      <c r="E9" s="21" t="s">
        <v>133</v>
      </c>
      <c r="F9" s="21" t="s">
        <v>128</v>
      </c>
      <c r="G9" s="21" t="s">
        <v>138</v>
      </c>
      <c r="H9" s="33" t="s">
        <v>137</v>
      </c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133</v>
      </c>
      <c r="E10" s="21"/>
      <c r="G10" s="21" t="s">
        <v>128</v>
      </c>
      <c r="H10" s="33" t="s">
        <v>137</v>
      </c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139</v>
      </c>
      <c r="D11" s="28"/>
      <c r="E11" s="26"/>
      <c r="F11" s="26" t="s">
        <v>129</v>
      </c>
      <c r="G11" s="26" t="s">
        <v>130</v>
      </c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61</v>
      </c>
      <c r="B2" s="4"/>
      <c r="C2" s="4"/>
      <c r="D2" s="0"/>
      <c r="E2" s="0"/>
      <c r="F2" s="0"/>
      <c r="G2" s="5" t="s">
        <v>2</v>
      </c>
      <c r="H2" s="6" t="n">
        <f aca="true">NOW()</f>
        <v>46233.0193786845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1262</v>
      </c>
      <c r="E4" s="15"/>
      <c r="F4" s="15"/>
      <c r="G4" s="15" t="s">
        <v>1263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264</v>
      </c>
      <c r="D5" s="21" t="s">
        <v>1262</v>
      </c>
      <c r="E5" s="21" t="s">
        <v>1265</v>
      </c>
      <c r="F5" s="21" t="s">
        <v>1266</v>
      </c>
      <c r="G5" s="21" t="s">
        <v>1263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264</v>
      </c>
      <c r="D6" s="21" t="s">
        <v>1262</v>
      </c>
      <c r="E6" s="21" t="s">
        <v>1265</v>
      </c>
      <c r="F6" s="21" t="s">
        <v>1266</v>
      </c>
      <c r="G6" s="21" t="s">
        <v>1267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264</v>
      </c>
      <c r="D7" s="26"/>
      <c r="E7" s="26" t="s">
        <v>1265</v>
      </c>
      <c r="F7" s="26" t="s">
        <v>1266</v>
      </c>
      <c r="G7" s="26" t="s">
        <v>1267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268</v>
      </c>
      <c r="D8" s="19" t="s">
        <v>1269</v>
      </c>
      <c r="E8" s="19" t="s">
        <v>1270</v>
      </c>
      <c r="F8" s="19" t="s">
        <v>1271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268</v>
      </c>
      <c r="D9" s="21" t="s">
        <v>1269</v>
      </c>
      <c r="E9" s="21" t="s">
        <v>1270</v>
      </c>
      <c r="F9" s="21" t="s">
        <v>1271</v>
      </c>
      <c r="G9" s="21" t="s">
        <v>1272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268</v>
      </c>
      <c r="D10" s="21" t="s">
        <v>1263</v>
      </c>
      <c r="E10" s="21" t="s">
        <v>1270</v>
      </c>
      <c r="F10" s="21" t="s">
        <v>1271</v>
      </c>
      <c r="G10" s="21" t="s">
        <v>1272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73</v>
      </c>
      <c r="B2" s="4"/>
      <c r="C2" s="4"/>
      <c r="D2" s="0"/>
      <c r="E2" s="0"/>
      <c r="F2" s="0"/>
      <c r="G2" s="5" t="s">
        <v>2</v>
      </c>
      <c r="H2" s="6" t="n">
        <f aca="true">NOW()</f>
        <v>46233.019378735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274</v>
      </c>
      <c r="D4" s="15"/>
      <c r="E4" s="15" t="s">
        <v>1275</v>
      </c>
      <c r="G4" s="15" t="s">
        <v>1276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277</v>
      </c>
      <c r="D5" s="21" t="s">
        <v>1278</v>
      </c>
      <c r="E5" s="21" t="s">
        <v>1275</v>
      </c>
      <c r="F5" s="21"/>
      <c r="G5" s="19" t="s">
        <v>1279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277</v>
      </c>
      <c r="D6" s="21" t="s">
        <v>1278</v>
      </c>
      <c r="E6" s="21" t="s">
        <v>1280</v>
      </c>
      <c r="F6" s="21" t="s">
        <v>1281</v>
      </c>
      <c r="G6" s="21" t="s">
        <v>1282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277</v>
      </c>
      <c r="D7" s="26" t="s">
        <v>1278</v>
      </c>
      <c r="E7" s="26" t="s">
        <v>1280</v>
      </c>
      <c r="F7" s="26" t="s">
        <v>1281</v>
      </c>
      <c r="G7" s="26" t="s">
        <v>1282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5" t="s">
        <v>1283</v>
      </c>
      <c r="D8" s="19"/>
      <c r="E8" s="19" t="s">
        <v>1284</v>
      </c>
      <c r="F8" s="19"/>
      <c r="G8" s="19" t="s">
        <v>1285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286</v>
      </c>
      <c r="D9" s="21" t="s">
        <v>1287</v>
      </c>
      <c r="E9" s="21" t="s">
        <v>1288</v>
      </c>
      <c r="F9" s="21"/>
      <c r="G9" s="21" t="s">
        <v>1285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286</v>
      </c>
      <c r="D10" s="21" t="s">
        <v>1284</v>
      </c>
      <c r="E10" s="21" t="s">
        <v>1281</v>
      </c>
      <c r="F10" s="21"/>
      <c r="G10" s="21" t="s">
        <v>1289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90</v>
      </c>
      <c r="B2" s="4"/>
      <c r="C2" s="4"/>
      <c r="D2" s="0"/>
      <c r="E2" s="0"/>
      <c r="F2" s="0"/>
      <c r="G2" s="5" t="s">
        <v>2</v>
      </c>
      <c r="H2" s="6" t="n">
        <f aca="true">NOW()</f>
        <v>46233.0193788042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291</v>
      </c>
      <c r="D4" s="15" t="s">
        <v>1292</v>
      </c>
      <c r="E4" s="15" t="s">
        <v>1293</v>
      </c>
      <c r="F4" s="15" t="s">
        <v>1294</v>
      </c>
      <c r="G4" s="15" t="s">
        <v>1295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296</v>
      </c>
      <c r="D5" s="21" t="s">
        <v>1292</v>
      </c>
      <c r="E5" s="21" t="s">
        <v>1293</v>
      </c>
      <c r="F5" s="21" t="s">
        <v>1294</v>
      </c>
      <c r="G5" s="21" t="s">
        <v>1295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297</v>
      </c>
      <c r="D6" s="21" t="s">
        <v>1298</v>
      </c>
      <c r="E6" s="21" t="s">
        <v>1298</v>
      </c>
      <c r="F6" s="21" t="s">
        <v>1299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297</v>
      </c>
      <c r="D7" s="26" t="s">
        <v>1298</v>
      </c>
      <c r="E7" s="28"/>
      <c r="F7" s="26" t="s">
        <v>1299</v>
      </c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300</v>
      </c>
      <c r="D8" s="19"/>
      <c r="E8" s="19" t="s">
        <v>1301</v>
      </c>
      <c r="F8" s="19" t="s">
        <v>1302</v>
      </c>
      <c r="G8" s="19" t="s">
        <v>1303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300</v>
      </c>
      <c r="D9" s="21" t="s">
        <v>1304</v>
      </c>
      <c r="E9" s="21" t="s">
        <v>1301</v>
      </c>
      <c r="F9" s="21" t="s">
        <v>1305</v>
      </c>
      <c r="G9" s="21" t="s">
        <v>1303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300</v>
      </c>
      <c r="D10" s="21"/>
      <c r="E10" s="21" t="s">
        <v>1301</v>
      </c>
      <c r="F10" s="21" t="s">
        <v>1305</v>
      </c>
      <c r="G10" s="21" t="s">
        <v>1303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06</v>
      </c>
      <c r="B2" s="4"/>
      <c r="C2" s="4"/>
      <c r="D2" s="0"/>
      <c r="E2" s="0"/>
      <c r="F2" s="0"/>
      <c r="G2" s="5" t="s">
        <v>2</v>
      </c>
      <c r="H2" s="6" t="n">
        <f aca="true">NOW()</f>
        <v>46233.0193788758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1307</v>
      </c>
      <c r="F4" s="15"/>
      <c r="G4" s="19" t="s">
        <v>1308</v>
      </c>
      <c r="H4" s="40" t="s">
        <v>1309</v>
      </c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E5" s="21"/>
      <c r="F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/>
      <c r="D6" s="21"/>
      <c r="E6" s="21"/>
      <c r="F6" s="21" t="s">
        <v>1310</v>
      </c>
      <c r="G6" s="21" t="s">
        <v>1311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/>
      <c r="E7" s="26"/>
      <c r="F7" s="26" t="s">
        <v>1310</v>
      </c>
      <c r="G7" s="26" t="s">
        <v>1311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4"/>
      <c r="D8" s="19" t="s">
        <v>1312</v>
      </c>
      <c r="F8" s="21" t="s">
        <v>1309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19"/>
      <c r="D9" s="21" t="s">
        <v>1312</v>
      </c>
      <c r="E9" s="21" t="s">
        <v>1313</v>
      </c>
      <c r="F9" s="21" t="s">
        <v>1309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/>
      <c r="D10" s="21" t="s">
        <v>1312</v>
      </c>
      <c r="E10" s="19" t="s">
        <v>1310</v>
      </c>
      <c r="F10" s="21" t="s">
        <v>1314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 t="s">
        <v>1309</v>
      </c>
      <c r="D11" s="26" t="s">
        <v>1315</v>
      </c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</row>
    <row r="2" s="7" customFormat="true" ht="16.5" hidden="false" customHeight="true" outlineLevel="0" collapsed="false">
      <c r="A2" s="4" t="s">
        <v>1316</v>
      </c>
      <c r="B2" s="4"/>
      <c r="C2" s="4"/>
      <c r="D2" s="0"/>
      <c r="E2" s="0"/>
      <c r="F2" s="0"/>
      <c r="G2" s="5" t="s">
        <v>2</v>
      </c>
      <c r="H2" s="6" t="n">
        <f aca="true">NOW()</f>
        <v>46233.019378922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1317</v>
      </c>
      <c r="E4" s="21" t="s">
        <v>1318</v>
      </c>
      <c r="F4" s="15" t="s">
        <v>1319</v>
      </c>
      <c r="G4" s="15" t="s">
        <v>1320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3"/>
      <c r="D5" s="21" t="s">
        <v>1321</v>
      </c>
      <c r="E5" s="21" t="s">
        <v>1322</v>
      </c>
      <c r="F5" s="21" t="s">
        <v>1323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D6" s="21" t="s">
        <v>1324</v>
      </c>
      <c r="E6" s="19" t="s">
        <v>1325</v>
      </c>
      <c r="F6" s="21" t="s">
        <v>1326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1327</v>
      </c>
      <c r="E7" s="26" t="s">
        <v>1328</v>
      </c>
      <c r="F7" s="28"/>
      <c r="G7" s="26" t="s">
        <v>1329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317</v>
      </c>
      <c r="D8" s="19"/>
      <c r="E8" s="19" t="s">
        <v>1330</v>
      </c>
      <c r="F8" s="19" t="s">
        <v>1331</v>
      </c>
      <c r="G8" s="19" t="s">
        <v>1332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/>
      <c r="D9" s="21"/>
      <c r="E9" s="21" t="s">
        <v>1333</v>
      </c>
      <c r="F9" s="21"/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334</v>
      </c>
      <c r="D10" s="21" t="s">
        <v>1335</v>
      </c>
      <c r="F10" s="21"/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36</v>
      </c>
      <c r="B2" s="4"/>
      <c r="C2" s="4"/>
      <c r="D2" s="0"/>
      <c r="E2" s="0"/>
      <c r="F2" s="0"/>
      <c r="G2" s="5" t="s">
        <v>2</v>
      </c>
      <c r="H2" s="6" t="n">
        <f aca="true">NOW()</f>
        <v>46233.019378969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337</v>
      </c>
      <c r="D4" s="15" t="s">
        <v>1338</v>
      </c>
      <c r="E4" s="21" t="s">
        <v>1339</v>
      </c>
      <c r="F4" s="15" t="s">
        <v>1340</v>
      </c>
      <c r="G4" s="15" t="s">
        <v>1338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341</v>
      </c>
      <c r="D5" s="21" t="s">
        <v>1338</v>
      </c>
      <c r="E5" s="21" t="s">
        <v>1342</v>
      </c>
      <c r="F5" s="21" t="s">
        <v>1343</v>
      </c>
      <c r="G5" s="21" t="s">
        <v>1344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341</v>
      </c>
      <c r="D6" s="21" t="s">
        <v>1345</v>
      </c>
      <c r="E6" s="21" t="s">
        <v>1346</v>
      </c>
      <c r="F6" s="21" t="s">
        <v>1346</v>
      </c>
      <c r="G6" s="21" t="s">
        <v>1344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347</v>
      </c>
      <c r="D7" s="26" t="s">
        <v>1345</v>
      </c>
      <c r="E7" s="26" t="s">
        <v>1347</v>
      </c>
      <c r="F7" s="26" t="s">
        <v>1348</v>
      </c>
      <c r="G7" s="26" t="s">
        <v>1340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349</v>
      </c>
      <c r="D8" s="19"/>
      <c r="E8" s="19" t="s">
        <v>1348</v>
      </c>
      <c r="F8" s="19"/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345</v>
      </c>
      <c r="D9" s="21" t="s">
        <v>1350</v>
      </c>
      <c r="E9" s="21" t="s">
        <v>1349</v>
      </c>
      <c r="F9" s="21" t="s">
        <v>1339</v>
      </c>
      <c r="G9" s="21"/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342</v>
      </c>
      <c r="D10" s="21" t="s">
        <v>1347</v>
      </c>
      <c r="E10" s="21" t="s">
        <v>1340</v>
      </c>
      <c r="F10" s="21"/>
      <c r="G10" s="21" t="s">
        <v>1343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51</v>
      </c>
      <c r="B2" s="4"/>
      <c r="C2" s="4"/>
      <c r="D2" s="0"/>
      <c r="E2" s="0"/>
      <c r="F2" s="0"/>
      <c r="G2" s="5" t="s">
        <v>2</v>
      </c>
      <c r="H2" s="6" t="n">
        <f aca="true">NOW()</f>
        <v>46233.0193790177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/>
      <c r="D4" s="15" t="s">
        <v>1352</v>
      </c>
      <c r="E4" s="15" t="s">
        <v>1353</v>
      </c>
      <c r="F4" s="15" t="s">
        <v>1354</v>
      </c>
      <c r="G4" s="15" t="s">
        <v>1355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356</v>
      </c>
      <c r="D5" s="21" t="s">
        <v>1352</v>
      </c>
      <c r="E5" s="21" t="s">
        <v>1353</v>
      </c>
      <c r="F5" s="21" t="s">
        <v>1357</v>
      </c>
      <c r="G5" s="21" t="s">
        <v>1355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356</v>
      </c>
      <c r="D6" s="21" t="s">
        <v>1358</v>
      </c>
      <c r="E6" s="21"/>
      <c r="F6" s="21" t="s">
        <v>1357</v>
      </c>
      <c r="G6" s="21" t="s">
        <v>1355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356</v>
      </c>
      <c r="D7" s="26" t="s">
        <v>1358</v>
      </c>
      <c r="E7" s="26" t="s">
        <v>1359</v>
      </c>
      <c r="F7" s="26" t="s">
        <v>1357</v>
      </c>
      <c r="G7" s="26" t="s">
        <v>1354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21" t="s">
        <v>1360</v>
      </c>
      <c r="D8" s="19"/>
      <c r="E8" s="19" t="s">
        <v>1361</v>
      </c>
      <c r="F8" s="19"/>
      <c r="G8" s="19" t="s">
        <v>1353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362</v>
      </c>
      <c r="D9" s="21"/>
      <c r="E9" s="21"/>
      <c r="F9" s="21"/>
      <c r="G9" s="21" t="s">
        <v>1361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D10" s="21" t="s">
        <v>1359</v>
      </c>
      <c r="E10" s="21" t="s">
        <v>1362</v>
      </c>
      <c r="F10" s="21" t="s">
        <v>1358</v>
      </c>
      <c r="G10" s="21" t="s">
        <v>1361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63</v>
      </c>
      <c r="B2" s="4"/>
      <c r="C2" s="4"/>
      <c r="D2" s="0"/>
      <c r="E2" s="0"/>
      <c r="F2" s="0"/>
      <c r="G2" s="5" t="s">
        <v>2</v>
      </c>
      <c r="H2" s="6" t="n">
        <f aca="true">NOW()</f>
        <v>46233.0193790679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364</v>
      </c>
      <c r="D4" s="15"/>
      <c r="F4" s="15" t="s">
        <v>1365</v>
      </c>
      <c r="G4" s="15"/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366</v>
      </c>
      <c r="D5" s="21" t="s">
        <v>1367</v>
      </c>
      <c r="E5" s="21" t="s">
        <v>1368</v>
      </c>
      <c r="F5" s="21" t="s">
        <v>1365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366</v>
      </c>
      <c r="D6" s="21" t="s">
        <v>1367</v>
      </c>
      <c r="E6" s="21" t="s">
        <v>1368</v>
      </c>
      <c r="F6" s="21" t="s">
        <v>1369</v>
      </c>
      <c r="G6" s="21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366</v>
      </c>
      <c r="D7" s="26" t="s">
        <v>1367</v>
      </c>
      <c r="E7" s="26" t="s">
        <v>1368</v>
      </c>
      <c r="F7" s="26" t="s">
        <v>1369</v>
      </c>
      <c r="G7" s="26" t="s">
        <v>1370</v>
      </c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371</v>
      </c>
      <c r="D8" s="19"/>
      <c r="E8" s="19" t="s">
        <v>1372</v>
      </c>
      <c r="F8" s="19" t="s">
        <v>1373</v>
      </c>
      <c r="G8" s="19" t="s">
        <v>1374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371</v>
      </c>
      <c r="D9" s="21" t="s">
        <v>1375</v>
      </c>
      <c r="E9" s="21" t="s">
        <v>1372</v>
      </c>
      <c r="F9" s="21" t="s">
        <v>1373</v>
      </c>
      <c r="G9" s="21" t="s">
        <v>1374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370</v>
      </c>
      <c r="D10" s="21"/>
      <c r="E10" s="21" t="s">
        <v>1372</v>
      </c>
      <c r="F10" s="21" t="s">
        <v>1373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76</v>
      </c>
      <c r="B2" s="4"/>
      <c r="C2" s="4"/>
      <c r="D2" s="0"/>
      <c r="E2" s="0"/>
      <c r="F2" s="0"/>
      <c r="G2" s="5" t="s">
        <v>2</v>
      </c>
      <c r="H2" s="6" t="n">
        <f aca="true">NOW()</f>
        <v>46233.0193791203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377</v>
      </c>
      <c r="D4" s="15" t="s">
        <v>1378</v>
      </c>
      <c r="E4" s="15" t="s">
        <v>1379</v>
      </c>
      <c r="F4" s="15" t="s">
        <v>1380</v>
      </c>
      <c r="G4" s="19" t="s">
        <v>1381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/>
      <c r="D5" s="21" t="s">
        <v>1382</v>
      </c>
      <c r="E5" s="21"/>
      <c r="F5" s="21" t="s">
        <v>1380</v>
      </c>
      <c r="G5" s="21"/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21" t="s">
        <v>1383</v>
      </c>
      <c r="D6" s="21" t="s">
        <v>1382</v>
      </c>
      <c r="E6" s="21"/>
      <c r="F6" s="21"/>
      <c r="G6" s="19"/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/>
      <c r="D7" s="26" t="s">
        <v>1384</v>
      </c>
      <c r="E7" s="26"/>
      <c r="F7" s="28"/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385</v>
      </c>
      <c r="E8" s="19" t="s">
        <v>1386</v>
      </c>
      <c r="F8" s="19" t="s">
        <v>1387</v>
      </c>
      <c r="G8" s="15" t="s">
        <v>1388</v>
      </c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385</v>
      </c>
      <c r="D9" s="21" t="s">
        <v>1389</v>
      </c>
      <c r="E9" s="21" t="s">
        <v>1390</v>
      </c>
      <c r="F9" s="21"/>
      <c r="G9" s="19" t="s">
        <v>1391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21" t="s">
        <v>1385</v>
      </c>
      <c r="D10" s="21"/>
      <c r="E10" s="21" t="s">
        <v>1390</v>
      </c>
      <c r="F10" s="21" t="s">
        <v>1392</v>
      </c>
      <c r="G10" s="21" t="s">
        <v>1391</v>
      </c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93</v>
      </c>
      <c r="B2" s="4"/>
      <c r="C2" s="4"/>
      <c r="D2" s="0"/>
      <c r="E2" s="0"/>
      <c r="F2" s="0"/>
      <c r="G2" s="5" t="s">
        <v>2</v>
      </c>
      <c r="H2" s="6" t="n">
        <f aca="true">NOW()</f>
        <v>46233.0193791821</v>
      </c>
    </row>
    <row r="3" s="7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5" t="s">
        <v>1394</v>
      </c>
      <c r="D4" s="15" t="s">
        <v>1395</v>
      </c>
      <c r="E4" s="15" t="s">
        <v>1396</v>
      </c>
      <c r="F4" s="15" t="s">
        <v>1397</v>
      </c>
      <c r="G4" s="15" t="s">
        <v>1398</v>
      </c>
      <c r="H4" s="40"/>
    </row>
    <row r="5" s="7" customFormat="true" ht="65.1" hidden="false" customHeight="true" outlineLevel="0" collapsed="false">
      <c r="A5" s="17" t="n">
        <v>2</v>
      </c>
      <c r="B5" s="18" t="s">
        <v>15</v>
      </c>
      <c r="C5" s="21" t="s">
        <v>1399</v>
      </c>
      <c r="D5" s="21" t="s">
        <v>1400</v>
      </c>
      <c r="E5" s="21" t="s">
        <v>1396</v>
      </c>
      <c r="F5" s="21" t="s">
        <v>1397</v>
      </c>
      <c r="G5" s="21" t="s">
        <v>1398</v>
      </c>
      <c r="H5" s="33"/>
    </row>
    <row r="6" s="7" customFormat="true" ht="65.1" hidden="false" customHeight="true" outlineLevel="0" collapsed="false">
      <c r="A6" s="17" t="n">
        <v>3</v>
      </c>
      <c r="B6" s="18" t="s">
        <v>17</v>
      </c>
      <c r="C6" s="19"/>
      <c r="D6" s="21" t="s">
        <v>1401</v>
      </c>
      <c r="E6" s="21" t="s">
        <v>1402</v>
      </c>
      <c r="F6" s="21" t="s">
        <v>1403</v>
      </c>
      <c r="G6" s="21" t="s">
        <v>1398</v>
      </c>
      <c r="H6" s="33"/>
    </row>
    <row r="7" s="7" customFormat="true" ht="65.1" hidden="false" customHeight="true" outlineLevel="0" collapsed="false">
      <c r="A7" s="24" t="n">
        <v>4</v>
      </c>
      <c r="B7" s="25" t="s">
        <v>19</v>
      </c>
      <c r="C7" s="26" t="s">
        <v>1404</v>
      </c>
      <c r="D7" s="26"/>
      <c r="E7" s="26" t="s">
        <v>1402</v>
      </c>
      <c r="F7" s="26" t="s">
        <v>1403</v>
      </c>
      <c r="G7" s="26"/>
      <c r="H7" s="29"/>
    </row>
    <row r="8" s="7" customFormat="true" ht="65.1" hidden="false" customHeight="true" outlineLevel="0" collapsed="false">
      <c r="A8" s="30" t="n">
        <v>5</v>
      </c>
      <c r="B8" s="31" t="s">
        <v>21</v>
      </c>
      <c r="C8" s="19" t="s">
        <v>1405</v>
      </c>
      <c r="D8" s="15" t="s">
        <v>1399</v>
      </c>
      <c r="E8" s="21" t="s">
        <v>1405</v>
      </c>
      <c r="F8" s="15" t="s">
        <v>1395</v>
      </c>
      <c r="G8" s="19"/>
      <c r="H8" s="37"/>
    </row>
    <row r="9" s="7" customFormat="true" ht="65.1" hidden="false" customHeight="true" outlineLevel="0" collapsed="false">
      <c r="A9" s="17" t="n">
        <v>6</v>
      </c>
      <c r="B9" s="18" t="s">
        <v>23</v>
      </c>
      <c r="C9" s="21" t="s">
        <v>1401</v>
      </c>
      <c r="D9" s="19"/>
      <c r="E9" s="21"/>
      <c r="G9" s="21" t="s">
        <v>1406</v>
      </c>
      <c r="H9" s="33"/>
    </row>
    <row r="10" s="7" customFormat="true" ht="65.1" hidden="false" customHeight="true" outlineLevel="0" collapsed="false">
      <c r="A10" s="17" t="n">
        <v>7</v>
      </c>
      <c r="B10" s="18" t="s">
        <v>26</v>
      </c>
      <c r="C10" s="19" t="s">
        <v>1404</v>
      </c>
      <c r="E10" s="21"/>
      <c r="F10" s="21" t="s">
        <v>1400</v>
      </c>
      <c r="G10" s="21"/>
      <c r="H10" s="33"/>
    </row>
    <row r="11" s="7" customFormat="true" ht="65.1" hidden="false" customHeight="true" outlineLevel="0" collapsed="false">
      <c r="A11" s="24" t="n">
        <v>8</v>
      </c>
      <c r="B11" s="25" t="s">
        <v>28</v>
      </c>
      <c r="C11" s="26"/>
      <c r="D11" s="26"/>
      <c r="E11" s="26"/>
      <c r="F11" s="26"/>
      <c r="G11" s="26"/>
      <c r="H11" s="29"/>
    </row>
    <row r="12" s="7" customFormat="true" ht="65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</row>
    <row r="13" s="7" customFormat="true" ht="65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s="7" customFormat="true" ht="6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</row>
    <row r="15" s="7" customFormat="true" ht="65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7" customFormat="true" ht="6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s="7" customFormat="true" ht="65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3:58:44Z</dcterms:created>
  <dc:creator>KunHsiang</dc:creator>
  <dc:description/>
  <dc:language>en-US</dc:language>
  <cp:lastModifiedBy>kssh</cp:lastModifiedBy>
  <cp:lastPrinted>2012-09-20T09:42:16Z</cp:lastPrinted>
  <dcterms:modified xsi:type="dcterms:W3CDTF">2012-09-20T09:46:09Z</dcterms:modified>
  <cp:revision>0</cp:revision>
  <dc:subject/>
  <dc:title/>
</cp:coreProperties>
</file>