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團" sheetId="1" state="visible" r:id="rId2"/>
    <sheet name="成績" sheetId="2" state="visible" r:id="rId3"/>
    <sheet name="通訊錄" sheetId="3" state="visible" r:id="rId4"/>
    <sheet name="電腦展銷(樞杻分析)" sheetId="4" state="visible" r:id="rId5"/>
    <sheet name="產量表(圖表)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社團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415">
  <si>
    <r>
      <rPr>
        <b val="true"/>
        <sz val="20"/>
        <color rgb="FF0000FF"/>
        <rFont val="Noto Sans"/>
        <family val="2"/>
      </rPr>
      <t xml:space="preserve">崑中愛心社團</t>
    </r>
    <r>
      <rPr>
        <sz val="12"/>
        <rFont val="Noto Sans"/>
        <family val="2"/>
      </rPr>
      <t xml:space="preserve"> </t>
    </r>
    <r>
      <rPr>
        <i val="true"/>
        <sz val="16"/>
        <color rgb="FFFF0000"/>
        <rFont val="Noto Sans"/>
        <family val="2"/>
      </rPr>
      <t xml:space="preserve">學生名冊</t>
    </r>
  </si>
  <si>
    <t xml:space="preserve">編號</t>
  </si>
  <si>
    <t xml:space="preserve">社員姓名</t>
  </si>
  <si>
    <t xml:space="preserve">性別</t>
  </si>
  <si>
    <t xml:space="preserve">輪值日期</t>
  </si>
  <si>
    <t xml:space="preserve">募款金額</t>
  </si>
  <si>
    <t xml:space="preserve">校內服務次數</t>
  </si>
  <si>
    <t xml:space="preserve">校外服務次數</t>
  </si>
  <si>
    <t xml:space="preserve">服務次數
總計</t>
  </si>
  <si>
    <t xml:space="preserve">學習目標：</t>
  </si>
  <si>
    <t xml:space="preserve">黃姿英</t>
  </si>
  <si>
    <t xml:space="preserve">◆儲存格內容建立、格式俢改。</t>
  </si>
  <si>
    <t xml:space="preserve">江玉麟</t>
  </si>
  <si>
    <t xml:space="preserve">◆基礎函數的使用方式。</t>
  </si>
  <si>
    <t xml:space="preserve">俞可欣</t>
  </si>
  <si>
    <t xml:space="preserve">◆資料排序：輕鬆地排出想要的資料。</t>
  </si>
  <si>
    <t xml:space="preserve">陳紫珮</t>
  </si>
  <si>
    <t xml:space="preserve">◆篩選功能：快速地找出所要的資料。</t>
  </si>
  <si>
    <t xml:space="preserve">林哲宜</t>
  </si>
  <si>
    <t xml:space="preserve">◆工作表：新增、修改、移動複製。</t>
  </si>
  <si>
    <t xml:space="preserve">何克明</t>
  </si>
  <si>
    <t xml:space="preserve">賴健祥</t>
  </si>
  <si>
    <t xml:space="preserve">黃智偉</t>
  </si>
  <si>
    <t xml:space="preserve">王季芊</t>
  </si>
  <si>
    <t xml:space="preserve">楊子毅</t>
  </si>
  <si>
    <r>
      <rPr>
        <sz val="12"/>
        <rFont val="Noto Sans"/>
        <family val="2"/>
      </rPr>
      <t xml:space="preserve">募款總金額</t>
    </r>
    <r>
      <rPr>
        <sz val="12"/>
        <rFont val="新細明體"/>
        <family val="1"/>
        <charset val="136"/>
      </rPr>
      <t xml:space="preserve">(SUM)</t>
    </r>
  </si>
  <si>
    <r>
      <rPr>
        <sz val="12"/>
        <rFont val="Noto Sans"/>
        <family val="2"/>
      </rPr>
      <t xml:space="preserve">校內服務次數</t>
    </r>
    <r>
      <rPr>
        <sz val="12"/>
        <rFont val="新細明體"/>
        <family val="1"/>
        <charset val="136"/>
      </rPr>
      <t xml:space="preserve">&gt;=5</t>
    </r>
    <r>
      <rPr>
        <sz val="12"/>
        <rFont val="Noto Sans"/>
        <family val="2"/>
      </rPr>
      <t xml:space="preserve">次的有幾位</t>
    </r>
    <r>
      <rPr>
        <sz val="12"/>
        <rFont val="新細明體"/>
        <family val="1"/>
        <charset val="136"/>
      </rPr>
      <t xml:space="preserve">(countif)</t>
    </r>
  </si>
  <si>
    <r>
      <rPr>
        <sz val="12"/>
        <color rgb="FF993300"/>
        <rFont val="Noto Sans"/>
        <family val="2"/>
      </rPr>
      <t xml:space="preserve">服務最多次數</t>
    </r>
    <r>
      <rPr>
        <sz val="12"/>
        <color rgb="FF993300"/>
        <rFont val="新細明體"/>
        <family val="1"/>
        <charset val="136"/>
      </rPr>
      <t xml:space="preserve">(MAX)</t>
    </r>
  </si>
  <si>
    <r>
      <rPr>
        <sz val="12"/>
        <rFont val="Noto Sans"/>
        <family val="2"/>
      </rPr>
      <t xml:space="preserve">校外服務次數</t>
    </r>
    <r>
      <rPr>
        <sz val="12"/>
        <rFont val="新細明體"/>
        <family val="1"/>
        <charset val="136"/>
      </rPr>
      <t xml:space="preserve">&lt;=3</t>
    </r>
    <r>
      <rPr>
        <sz val="12"/>
        <rFont val="Noto Sans"/>
        <family val="2"/>
      </rPr>
      <t xml:space="preserve">次的有幾位</t>
    </r>
    <r>
      <rPr>
        <sz val="12"/>
        <rFont val="新細明體"/>
        <family val="1"/>
        <charset val="136"/>
      </rPr>
      <t xml:space="preserve">(countif)</t>
    </r>
  </si>
  <si>
    <r>
      <rPr>
        <sz val="12"/>
        <color rgb="FFFFFF99"/>
        <rFont val="Noto Sans"/>
        <family val="2"/>
      </rPr>
      <t xml:space="preserve">服務最少次數</t>
    </r>
    <r>
      <rPr>
        <sz val="12"/>
        <color rgb="FFFFFF99"/>
        <rFont val="新細明體"/>
        <family val="1"/>
        <charset val="136"/>
      </rPr>
      <t xml:space="preserve">(MIN)</t>
    </r>
  </si>
  <si>
    <r>
      <rPr>
        <u val="single"/>
        <sz val="16"/>
        <rFont val="Noto Sans"/>
        <family val="2"/>
      </rPr>
      <t xml:space="preserve">台南市崑山高級中學</t>
    </r>
    <r>
      <rPr>
        <u val="single"/>
        <sz val="16"/>
        <rFont val="新細明體"/>
        <family val="1"/>
        <charset val="136"/>
      </rPr>
      <t xml:space="preserve">-</t>
    </r>
    <r>
      <rPr>
        <u val="single"/>
        <sz val="16"/>
        <rFont val="Noto Sans"/>
        <family val="2"/>
      </rPr>
      <t xml:space="preserve">成績單</t>
    </r>
  </si>
  <si>
    <t xml:space="preserve">班級</t>
  </si>
  <si>
    <t xml:space="preserve">學號</t>
  </si>
  <si>
    <t xml:space="preserve">姓名</t>
  </si>
  <si>
    <t xml:space="preserve">國文</t>
  </si>
  <si>
    <t xml:space="preserve">英文</t>
  </si>
  <si>
    <t xml:space="preserve">數學</t>
  </si>
  <si>
    <t xml:space="preserve">三科總分</t>
  </si>
  <si>
    <t xml:space="preserve">三科平均</t>
  </si>
  <si>
    <t xml:space="preserve">名次</t>
  </si>
  <si>
    <t xml:space="preserve">二年乙班</t>
  </si>
  <si>
    <t xml:space="preserve">男</t>
  </si>
  <si>
    <t xml:space="preserve">趙國中</t>
  </si>
  <si>
    <t xml:space="preserve">◆欄寬、列高調整方式</t>
  </si>
  <si>
    <t xml:space="preserve">二年丙班</t>
  </si>
  <si>
    <t xml:space="preserve">趙子龍</t>
  </si>
  <si>
    <t xml:space="preserve">◆儲存格對齊方式</t>
  </si>
  <si>
    <t xml:space="preserve">二年甲班</t>
  </si>
  <si>
    <t xml:space="preserve">女</t>
  </si>
  <si>
    <t xml:space="preserve">楊梅秀</t>
  </si>
  <si>
    <t xml:space="preserve">◆格式化條件的使用：標示出符合設定條件的資料。</t>
  </si>
  <si>
    <t xml:space="preserve">二年丁班</t>
  </si>
  <si>
    <t xml:space="preserve">張力德</t>
  </si>
  <si>
    <t xml:space="preserve">◆資料排序方式：快速地完排序項。</t>
  </si>
  <si>
    <t xml:space="preserve">陳忠義</t>
  </si>
  <si>
    <t xml:space="preserve">◆函數與公式的使用。</t>
  </si>
  <si>
    <t xml:space="preserve">汪大陸</t>
  </si>
  <si>
    <t xml:space="preserve">◆小計：統計資料項目的值。</t>
  </si>
  <si>
    <t xml:space="preserve">錢曉梅</t>
  </si>
  <si>
    <t xml:space="preserve">王大學</t>
  </si>
  <si>
    <t xml:space="preserve">莊家豪</t>
  </si>
  <si>
    <t xml:space="preserve">林   立</t>
  </si>
  <si>
    <t xml:space="preserve">陳明德</t>
  </si>
  <si>
    <t xml:space="preserve">華久存</t>
  </si>
  <si>
    <t xml:space="preserve">柯年富</t>
  </si>
  <si>
    <t xml:space="preserve">張曉慧</t>
  </si>
  <si>
    <t xml:space="preserve">李建國</t>
  </si>
  <si>
    <t xml:space="preserve">孫曉晴</t>
  </si>
  <si>
    <t xml:space="preserve">常年青</t>
  </si>
  <si>
    <t xml:space="preserve">李思琦</t>
  </si>
  <si>
    <t xml:space="preserve">江寧樺</t>
  </si>
  <si>
    <t xml:space="preserve">李中華</t>
  </si>
  <si>
    <t xml:space="preserve">許曉涵</t>
  </si>
  <si>
    <t xml:space="preserve">孫德育</t>
  </si>
  <si>
    <t xml:space="preserve">王筱芸</t>
  </si>
  <si>
    <t xml:space="preserve">蔡裕華</t>
  </si>
  <si>
    <t xml:space="preserve">電話</t>
  </si>
  <si>
    <t xml:space="preserve">地址</t>
  </si>
  <si>
    <t xml:space="preserve">稱呼</t>
  </si>
  <si>
    <t xml:space="preserve">電話區碼</t>
  </si>
  <si>
    <t xml:space="preserve">所在縣市</t>
  </si>
  <si>
    <t xml:space="preserve">吳小炳</t>
  </si>
  <si>
    <t xml:space="preserve">(02)2664-1573</t>
  </si>
  <si>
    <t xml:space="preserve">基隆市七堵區</t>
  </si>
  <si>
    <t xml:space="preserve">陳泡蔡</t>
  </si>
  <si>
    <t xml:space="preserve">(02)8934-1038</t>
  </si>
  <si>
    <t xml:space="preserve">台北市文山區</t>
  </si>
  <si>
    <t xml:space="preserve">◆善用函數取得資料</t>
  </si>
  <si>
    <t xml:space="preserve">吳小恬</t>
  </si>
  <si>
    <t xml:space="preserve">(02)2453-9105</t>
  </si>
  <si>
    <t xml:space="preserve">基隆市五堵區</t>
  </si>
  <si>
    <r>
      <rPr>
        <sz val="12"/>
        <rFont val="新細明體"/>
        <family val="1"/>
        <charset val="136"/>
      </rPr>
      <t xml:space="preserve">left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id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ight</t>
    </r>
  </si>
  <si>
    <t xml:space="preserve">王小君</t>
  </si>
  <si>
    <t xml:space="preserve">(03)432-1336</t>
  </si>
  <si>
    <t xml:space="preserve">桃園縣中壢市</t>
  </si>
  <si>
    <t xml:space="preserve">陳毛毛</t>
  </si>
  <si>
    <t xml:space="preserve">(02)8332-6435</t>
  </si>
  <si>
    <t xml:space="preserve">台北縣板橋市</t>
  </si>
  <si>
    <t xml:space="preserve">葉蘋果</t>
  </si>
  <si>
    <t xml:space="preserve">(02)2768-4301</t>
  </si>
  <si>
    <t xml:space="preserve">台北市中正區</t>
  </si>
  <si>
    <t xml:space="preserve">陳小光</t>
  </si>
  <si>
    <t xml:space="preserve">(02)2356-5302</t>
  </si>
  <si>
    <t xml:space="preserve">台北縣新店市</t>
  </si>
  <si>
    <t xml:space="preserve">司馬小文</t>
  </si>
  <si>
    <t xml:space="preserve">(07)235-0035</t>
  </si>
  <si>
    <t xml:space="preserve">高雄市苓雅區</t>
  </si>
  <si>
    <t xml:space="preserve">歐陽阿宗</t>
  </si>
  <si>
    <t xml:space="preserve">(03)476-1365</t>
  </si>
  <si>
    <t xml:space="preserve">桃園縣龜山鄉</t>
  </si>
  <si>
    <t xml:space="preserve">日期</t>
  </si>
  <si>
    <t xml:space="preserve">類別</t>
  </si>
  <si>
    <t xml:space="preserve">品牌</t>
  </si>
  <si>
    <t xml:space="preserve">型號</t>
  </si>
  <si>
    <t xml:space="preserve">價格</t>
  </si>
  <si>
    <t xml:space="preserve">銷售數量</t>
  </si>
  <si>
    <t xml:space="preserve">業績</t>
  </si>
  <si>
    <t xml:space="preserve">筆記型電腦</t>
  </si>
  <si>
    <t xml:space="preserve">ECS</t>
  </si>
  <si>
    <t xml:space="preserve">I-Buddie4 A928D</t>
  </si>
  <si>
    <t xml:space="preserve">IBM</t>
  </si>
  <si>
    <t xml:space="preserve">ThinkPad R30</t>
  </si>
  <si>
    <t xml:space="preserve">◆建立樞紐分析表</t>
  </si>
  <si>
    <t xml:space="preserve">ASUS</t>
  </si>
  <si>
    <t xml:space="preserve">A1000</t>
  </si>
  <si>
    <t xml:space="preserve">Acer</t>
  </si>
  <si>
    <t xml:space="preserve">TravelMate 260</t>
  </si>
  <si>
    <t xml:space="preserve">Compaq</t>
  </si>
  <si>
    <t xml:space="preserve">Presario 700</t>
  </si>
  <si>
    <t xml:space="preserve">Presario 1700</t>
  </si>
  <si>
    <t xml:space="preserve">HP</t>
  </si>
  <si>
    <t xml:space="preserve">Omnibook XE3</t>
  </si>
  <si>
    <t xml:space="preserve">FOSA</t>
  </si>
  <si>
    <t xml:space="preserve">2700T</t>
  </si>
  <si>
    <t xml:space="preserve">GVC</t>
  </si>
  <si>
    <t xml:space="preserve">340</t>
  </si>
  <si>
    <t xml:space="preserve">I-Buddie A901D</t>
  </si>
  <si>
    <t xml:space="preserve">桌上型電腦</t>
  </si>
  <si>
    <t xml:space="preserve">Pavilion 740D</t>
  </si>
  <si>
    <t xml:space="preserve">Power Sd</t>
  </si>
  <si>
    <t xml:space="preserve">LEMEL</t>
  </si>
  <si>
    <t xml:space="preserve">風雲雅仕</t>
  </si>
  <si>
    <t xml:space="preserve">建達</t>
  </si>
  <si>
    <r>
      <rPr>
        <sz val="12"/>
        <rFont val="新細明體"/>
        <family val="1"/>
        <charset val="136"/>
      </rPr>
      <t xml:space="preserve">XP4 DDR </t>
    </r>
    <r>
      <rPr>
        <sz val="12"/>
        <rFont val="Noto Sans"/>
        <family val="2"/>
      </rPr>
      <t xml:space="preserve">超速型</t>
    </r>
  </si>
  <si>
    <t xml:space="preserve">GENUINE</t>
  </si>
  <si>
    <t xml:space="preserve">旋風</t>
  </si>
  <si>
    <t xml:space="preserve">風雲俠客</t>
  </si>
  <si>
    <t xml:space="preserve">液晶螢幕</t>
  </si>
  <si>
    <t xml:space="preserve">Mozo</t>
  </si>
  <si>
    <t xml:space="preserve">E5</t>
  </si>
  <si>
    <t xml:space="preserve">CLT</t>
  </si>
  <si>
    <t xml:space="preserve">LM-1780A</t>
  </si>
  <si>
    <t xml:space="preserve">BenQ</t>
  </si>
  <si>
    <t xml:space="preserve">FP567</t>
  </si>
  <si>
    <t xml:space="preserve">JETWAY</t>
  </si>
  <si>
    <t xml:space="preserve">M151</t>
  </si>
  <si>
    <t xml:space="preserve">PHILIPS</t>
  </si>
  <si>
    <t xml:space="preserve">150S</t>
  </si>
  <si>
    <t xml:space="preserve">Twinhead</t>
  </si>
  <si>
    <t xml:space="preserve">TA-1502VGS</t>
  </si>
  <si>
    <t xml:space="preserve">F50</t>
  </si>
  <si>
    <t xml:space="preserve">SAMPO</t>
  </si>
  <si>
    <t xml:space="preserve">PD-80A13VG</t>
  </si>
  <si>
    <t xml:space="preserve">CTX</t>
  </si>
  <si>
    <t xml:space="preserve">PV720</t>
  </si>
  <si>
    <t xml:space="preserve">SOWIN</t>
  </si>
  <si>
    <r>
      <rPr>
        <sz val="12"/>
        <rFont val="新細明體"/>
        <family val="1"/>
        <charset val="136"/>
      </rPr>
      <t xml:space="preserve">UV7</t>
    </r>
    <r>
      <rPr>
        <sz val="12"/>
        <rFont val="Noto Sans"/>
        <family val="2"/>
      </rPr>
      <t xml:space="preserve">幽浮</t>
    </r>
  </si>
  <si>
    <t xml:space="preserve">S7P1</t>
  </si>
  <si>
    <t xml:space="preserve">i-TECH</t>
  </si>
  <si>
    <t xml:space="preserve">RX174 PRO</t>
  </si>
  <si>
    <t xml:space="preserve">ViewSonic</t>
  </si>
  <si>
    <t xml:space="preserve">VG191</t>
  </si>
  <si>
    <t xml:space="preserve">顯示器</t>
  </si>
  <si>
    <t xml:space="preserve">G75F</t>
  </si>
  <si>
    <t xml:space="preserve">G774</t>
  </si>
  <si>
    <t xml:space="preserve">F70</t>
  </si>
  <si>
    <t xml:space="preserve">1770WF</t>
  </si>
  <si>
    <t xml:space="preserve">Adi</t>
  </si>
  <si>
    <t xml:space="preserve">E66</t>
  </si>
  <si>
    <t xml:space="preserve">KM-802Q</t>
  </si>
  <si>
    <t xml:space="preserve">G90f</t>
  </si>
  <si>
    <t xml:space="preserve">K71HQ</t>
  </si>
  <si>
    <t xml:space="preserve">數位相機</t>
  </si>
  <si>
    <t xml:space="preserve">Olympus</t>
  </si>
  <si>
    <t xml:space="preserve">C-200 Zoom</t>
  </si>
  <si>
    <t xml:space="preserve">PREMIER</t>
  </si>
  <si>
    <t xml:space="preserve">DC-2320</t>
  </si>
  <si>
    <t xml:space="preserve">Mini</t>
  </si>
  <si>
    <t xml:space="preserve">Pen Can 1.3M</t>
  </si>
  <si>
    <t xml:space="preserve">C-3020 Zoom</t>
  </si>
  <si>
    <t xml:space="preserve">Canon</t>
  </si>
  <si>
    <t xml:space="preserve">I XUS V</t>
  </si>
  <si>
    <t xml:space="preserve">G2</t>
  </si>
  <si>
    <t xml:space="preserve">Pocket</t>
  </si>
  <si>
    <t xml:space="preserve">DV VGA</t>
  </si>
  <si>
    <t xml:space="preserve">CASIO</t>
  </si>
  <si>
    <t xml:space="preserve">QV-3500</t>
  </si>
  <si>
    <t xml:space="preserve">FUJIFILM</t>
  </si>
  <si>
    <t xml:space="preserve">FinePix 30i</t>
  </si>
  <si>
    <t xml:space="preserve">RICOH</t>
  </si>
  <si>
    <t xml:space="preserve">RR-10</t>
  </si>
  <si>
    <t xml:space="preserve">數位攝影機</t>
  </si>
  <si>
    <t xml:space="preserve">JVC</t>
  </si>
  <si>
    <t xml:space="preserve">GR-DVL320U</t>
  </si>
  <si>
    <t xml:space="preserve">GR-DVL915U</t>
  </si>
  <si>
    <t xml:space="preserve">GR-DVP3U</t>
  </si>
  <si>
    <t xml:space="preserve">SONY</t>
  </si>
  <si>
    <t xml:space="preserve">DCR-PC9</t>
  </si>
  <si>
    <t xml:space="preserve">DCR-PC115</t>
  </si>
  <si>
    <t xml:space="preserve">印表機</t>
  </si>
  <si>
    <t xml:space="preserve">EPSON</t>
  </si>
  <si>
    <t xml:space="preserve">STYLUS C40s</t>
  </si>
  <si>
    <t xml:space="preserve">EPL-N2050+</t>
  </si>
  <si>
    <t xml:space="preserve">officejet v40</t>
  </si>
  <si>
    <t xml:space="preserve">S300</t>
  </si>
  <si>
    <t xml:space="preserve">S450</t>
  </si>
  <si>
    <t xml:space="preserve">STYLUS C60</t>
  </si>
  <si>
    <t xml:space="preserve">deskjet 960c</t>
  </si>
  <si>
    <t xml:space="preserve">LEXMARK</t>
  </si>
  <si>
    <t xml:space="preserve">Z33</t>
  </si>
  <si>
    <t xml:space="preserve">Z43</t>
  </si>
  <si>
    <t xml:space="preserve">deskjet 845c</t>
  </si>
  <si>
    <t xml:space="preserve">S100SP</t>
  </si>
  <si>
    <t xml:space="preserve">LaserJet 1000</t>
  </si>
  <si>
    <t xml:space="preserve">KYOCERA</t>
  </si>
  <si>
    <t xml:space="preserve">FS-1010</t>
  </si>
  <si>
    <t xml:space="preserve">X83</t>
  </si>
  <si>
    <t xml:space="preserve">掃描器</t>
  </si>
  <si>
    <t xml:space="preserve">MICROTEK</t>
  </si>
  <si>
    <t xml:space="preserve">SM3750I</t>
  </si>
  <si>
    <t xml:space="preserve">GrandVision</t>
  </si>
  <si>
    <t xml:space="preserve">Ivina FB1210U</t>
  </si>
  <si>
    <t xml:space="preserve">勝盈</t>
  </si>
  <si>
    <t xml:space="preserve">Travel Scan PRO</t>
  </si>
  <si>
    <t xml:space="preserve">UMAX</t>
  </si>
  <si>
    <t xml:space="preserve">Silm600</t>
  </si>
  <si>
    <t xml:space="preserve">4400U</t>
  </si>
  <si>
    <t xml:space="preserve">Mustek</t>
  </si>
  <si>
    <t xml:space="preserve">BP-1200CU</t>
  </si>
  <si>
    <t xml:space="preserve">BP-2400TA</t>
  </si>
  <si>
    <t xml:space="preserve">SJ-2200</t>
  </si>
  <si>
    <t xml:space="preserve">SJ-4400C</t>
  </si>
  <si>
    <t xml:space="preserve">1650U PHOTO</t>
  </si>
  <si>
    <t xml:space="preserve">2450U PHOTO</t>
  </si>
  <si>
    <t xml:space="preserve">3300U</t>
  </si>
  <si>
    <t xml:space="preserve">4300U</t>
  </si>
  <si>
    <t xml:space="preserve">5000U</t>
  </si>
  <si>
    <t xml:space="preserve">5300U</t>
  </si>
  <si>
    <t xml:space="preserve">燒錄器</t>
  </si>
  <si>
    <t xml:space="preserve">PLEXTOR</t>
  </si>
  <si>
    <t xml:space="preserve">4012TA</t>
  </si>
  <si>
    <t xml:space="preserve">MITSUMI</t>
  </si>
  <si>
    <t xml:space="preserve">CRW480ATE</t>
  </si>
  <si>
    <t xml:space="preserve">OptoRite</t>
  </si>
  <si>
    <t xml:space="preserve">CW3201</t>
  </si>
  <si>
    <t xml:space="preserve">LITEON</t>
  </si>
  <si>
    <t xml:space="preserve">LTR-40125S</t>
  </si>
  <si>
    <t xml:space="preserve">TRAXDATA</t>
  </si>
  <si>
    <t xml:space="preserve">321EDK</t>
  </si>
  <si>
    <t xml:space="preserve">BTC</t>
  </si>
  <si>
    <t xml:space="preserve">BCE 3212IM</t>
  </si>
  <si>
    <t xml:space="preserve">CRW 2410A</t>
  </si>
  <si>
    <t xml:space="preserve">CRW 3212A</t>
  </si>
  <si>
    <t xml:space="preserve">NEC</t>
  </si>
  <si>
    <t xml:space="preserve">NR-7900A</t>
  </si>
  <si>
    <t xml:space="preserve">CRW2410A</t>
  </si>
  <si>
    <t xml:space="preserve">CRW3210</t>
  </si>
  <si>
    <t xml:space="preserve">LTR-24102B</t>
  </si>
  <si>
    <t xml:space="preserve">LTR-32123S</t>
  </si>
  <si>
    <t xml:space="preserve">2410IM</t>
  </si>
  <si>
    <t xml:space="preserve">CRX-175E</t>
  </si>
  <si>
    <t xml:space="preserve">2410TA</t>
  </si>
  <si>
    <t xml:space="preserve">Aopen</t>
  </si>
  <si>
    <t xml:space="preserve">CRW3248</t>
  </si>
  <si>
    <t xml:space="preserve">主機板</t>
  </si>
  <si>
    <t xml:space="preserve">Iwill</t>
  </si>
  <si>
    <t xml:space="preserve">P4D</t>
  </si>
  <si>
    <t xml:space="preserve">XP333</t>
  </si>
  <si>
    <t xml:space="preserve">XP333R</t>
  </si>
  <si>
    <t xml:space="preserve">S-447</t>
  </si>
  <si>
    <t xml:space="preserve">A7V333</t>
  </si>
  <si>
    <t xml:space="preserve">GIGABYTE</t>
  </si>
  <si>
    <t xml:space="preserve">7VRX</t>
  </si>
  <si>
    <t xml:space="preserve">MSI</t>
  </si>
  <si>
    <t xml:space="preserve">KT3Ultra</t>
  </si>
  <si>
    <t xml:space="preserve">偉格</t>
  </si>
  <si>
    <t xml:space="preserve">75DRV5</t>
  </si>
  <si>
    <t xml:space="preserve">威盛</t>
  </si>
  <si>
    <t xml:space="preserve">P4XB-RX</t>
  </si>
  <si>
    <t xml:space="preserve">聯勝</t>
  </si>
  <si>
    <t xml:space="preserve">6VA694T</t>
  </si>
  <si>
    <t xml:space="preserve">浩鑫</t>
  </si>
  <si>
    <t xml:space="preserve">AK32L</t>
  </si>
  <si>
    <t xml:space="preserve">CM-TC</t>
  </si>
  <si>
    <t xml:space="preserve">硬碟</t>
  </si>
  <si>
    <t xml:space="preserve">Maxtor</t>
  </si>
  <si>
    <t xml:space="preserve">7200RPM 40GB</t>
  </si>
  <si>
    <t xml:space="preserve">Seagate</t>
  </si>
  <si>
    <t xml:space="preserve">W.D</t>
  </si>
  <si>
    <t xml:space="preserve">5400RPM 40GB</t>
  </si>
  <si>
    <t xml:space="preserve">7200RPM 60GB</t>
  </si>
  <si>
    <t xml:space="preserve">7200RPM 80GB</t>
  </si>
  <si>
    <t xml:space="preserve">4200RPM 10GB</t>
  </si>
  <si>
    <t xml:space="preserve">顯示卡</t>
  </si>
  <si>
    <t xml:space="preserve">耕宇</t>
  </si>
  <si>
    <t xml:space="preserve">440T</t>
  </si>
  <si>
    <r>
      <rPr>
        <sz val="12"/>
        <rFont val="Noto Sans"/>
        <family val="2"/>
      </rPr>
      <t xml:space="preserve">火狐 </t>
    </r>
    <r>
      <rPr>
        <sz val="12"/>
        <rFont val="新細明體"/>
        <family val="1"/>
        <charset val="136"/>
      </rPr>
      <t xml:space="preserve">2200T</t>
    </r>
  </si>
  <si>
    <t xml:space="preserve">陞技</t>
  </si>
  <si>
    <t xml:space="preserve">G4 440 TV</t>
  </si>
  <si>
    <t xml:space="preserve">寶聯</t>
  </si>
  <si>
    <t xml:space="preserve">Ti 200</t>
  </si>
  <si>
    <t xml:space="preserve">G4 440</t>
  </si>
  <si>
    <r>
      <rPr>
        <sz val="12"/>
        <rFont val="Noto Sans"/>
        <family val="2"/>
      </rPr>
      <t xml:space="preserve">火狐 </t>
    </r>
    <r>
      <rPr>
        <sz val="12"/>
        <rFont val="新細明體"/>
        <family val="1"/>
        <charset val="136"/>
      </rPr>
      <t xml:space="preserve">GF4 440T</t>
    </r>
  </si>
  <si>
    <t xml:space="preserve">PROLINK</t>
  </si>
  <si>
    <t xml:space="preserve">GF4 MX440</t>
  </si>
  <si>
    <t xml:space="preserve">Leadtek</t>
  </si>
  <si>
    <t xml:space="preserve">GF4 A170T</t>
  </si>
  <si>
    <t xml:space="preserve">ELSA</t>
  </si>
  <si>
    <t xml:space="preserve">517TV</t>
  </si>
  <si>
    <t xml:space="preserve">頂堅</t>
  </si>
  <si>
    <r>
      <rPr>
        <sz val="12"/>
        <rFont val="新細明體"/>
        <family val="1"/>
        <charset val="136"/>
      </rPr>
      <t xml:space="preserve">GF4 MX440 </t>
    </r>
    <r>
      <rPr>
        <sz val="12"/>
        <rFont val="Noto Sans"/>
        <family val="2"/>
      </rPr>
      <t xml:space="preserve">幻象卡</t>
    </r>
  </si>
  <si>
    <r>
      <rPr>
        <sz val="12"/>
        <rFont val="Noto Sans"/>
        <family val="2"/>
      </rPr>
      <t xml:space="preserve">鈦極 </t>
    </r>
    <r>
      <rPr>
        <sz val="12"/>
        <rFont val="新細明體"/>
        <family val="1"/>
        <charset val="136"/>
      </rPr>
      <t xml:space="preserve">220T</t>
    </r>
  </si>
  <si>
    <t xml:space="preserve">AGP-V7100 PRO 64M SE</t>
  </si>
  <si>
    <t xml:space="preserve">511TV</t>
  </si>
  <si>
    <t xml:space="preserve">S325</t>
  </si>
  <si>
    <t xml:space="preserve">機殼</t>
  </si>
  <si>
    <t xml:space="preserve">鴻海</t>
  </si>
  <si>
    <t xml:space="preserve">132</t>
  </si>
  <si>
    <t xml:space="preserve">115</t>
  </si>
  <si>
    <t xml:space="preserve">樹昌</t>
  </si>
  <si>
    <t xml:space="preserve">銀駭客</t>
  </si>
  <si>
    <t xml:space="preserve">佶偉</t>
  </si>
  <si>
    <t xml:space="preserve">伽瑪王朝</t>
  </si>
  <si>
    <t xml:space="preserve">聯力</t>
  </si>
  <si>
    <t xml:space="preserve">PC-31</t>
  </si>
  <si>
    <t xml:space="preserve">采石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蛇吞象</t>
  </si>
  <si>
    <t xml:space="preserve">百步蛇</t>
  </si>
  <si>
    <t xml:space="preserve">虎頭蛇</t>
  </si>
  <si>
    <t xml:space="preserve">音效卡</t>
  </si>
  <si>
    <t xml:space="preserve">創巨</t>
  </si>
  <si>
    <t xml:space="preserve">Sound Blaster Extigy</t>
  </si>
  <si>
    <t xml:space="preserve">Trilex</t>
  </si>
  <si>
    <r>
      <rPr>
        <sz val="12"/>
        <rFont val="Noto Sans"/>
        <family val="2"/>
      </rPr>
      <t xml:space="preserve">嗆紅小辣椒放肆版 </t>
    </r>
    <r>
      <rPr>
        <sz val="12"/>
        <rFont val="新細明體"/>
        <family val="1"/>
        <charset val="136"/>
      </rPr>
      <t xml:space="preserve">PCI</t>
    </r>
  </si>
  <si>
    <t xml:space="preserve">SOLO-1 PCI</t>
  </si>
  <si>
    <t xml:space="preserve">光碟機</t>
  </si>
  <si>
    <t xml:space="preserve">54X CD-ROM</t>
  </si>
  <si>
    <t xml:space="preserve">52X CD-ROM</t>
  </si>
  <si>
    <t xml:space="preserve">16X DVD-ROM</t>
  </si>
  <si>
    <t xml:space="preserve">網路攝影機</t>
  </si>
  <si>
    <t xml:space="preserve">BOSSCO</t>
  </si>
  <si>
    <t xml:space="preserve">雙子星</t>
  </si>
  <si>
    <t xml:space="preserve">Orite</t>
  </si>
  <si>
    <r>
      <rPr>
        <sz val="12"/>
        <rFont val="Noto Sans"/>
        <family val="2"/>
      </rPr>
      <t xml:space="preserve">網眼</t>
    </r>
    <r>
      <rPr>
        <sz val="12"/>
        <rFont val="新細明體"/>
        <family val="1"/>
        <charset val="136"/>
      </rPr>
      <t xml:space="preserve">@-Cam</t>
    </r>
  </si>
  <si>
    <r>
      <rPr>
        <sz val="12"/>
        <rFont val="Noto Sans"/>
        <family val="2"/>
      </rPr>
      <t xml:space="preserve">網眼</t>
    </r>
    <r>
      <rPr>
        <sz val="12"/>
        <rFont val="新細明體"/>
        <family val="1"/>
        <charset val="136"/>
      </rPr>
      <t xml:space="preserve">VQ110</t>
    </r>
  </si>
  <si>
    <t xml:space="preserve">視訊幽浮</t>
  </si>
  <si>
    <t xml:space="preserve">Logitech</t>
  </si>
  <si>
    <r>
      <rPr>
        <sz val="12"/>
        <rFont val="Noto Sans"/>
        <family val="2"/>
      </rPr>
      <t xml:space="preserve">快看新版</t>
    </r>
    <r>
      <rPr>
        <sz val="12"/>
        <rFont val="新細明體"/>
        <family val="1"/>
        <charset val="136"/>
      </rPr>
      <t xml:space="preserve">[Web]</t>
    </r>
    <r>
      <rPr>
        <sz val="12"/>
        <rFont val="Noto Sans"/>
        <family val="2"/>
      </rPr>
      <t xml:space="preserve">歡樂版</t>
    </r>
  </si>
  <si>
    <t xml:space="preserve">影像剪輯卡</t>
  </si>
  <si>
    <t xml:space="preserve">Video Maker</t>
  </si>
  <si>
    <t xml:space="preserve">亞邁多媒體</t>
  </si>
  <si>
    <t xml:space="preserve">V-Gear DVD TV plus</t>
  </si>
  <si>
    <t xml:space="preserve">UPMOST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魔法師</t>
    </r>
    <r>
      <rPr>
        <sz val="12"/>
        <rFont val="新細明體"/>
        <family val="1"/>
        <charset val="136"/>
      </rPr>
      <t xml:space="preserve">/DV</t>
    </r>
    <r>
      <rPr>
        <sz val="12"/>
        <rFont val="Noto Sans"/>
        <family val="2"/>
      </rPr>
      <t xml:space="preserve">版</t>
    </r>
  </si>
  <si>
    <r>
      <rPr>
        <sz val="12"/>
        <rFont val="新細明體"/>
        <family val="1"/>
        <charset val="136"/>
      </rPr>
      <t xml:space="preserve">UPG G03 DVD </t>
    </r>
    <r>
      <rPr>
        <sz val="12"/>
        <rFont val="Noto Sans"/>
        <family val="2"/>
      </rPr>
      <t xml:space="preserve">壓片工廠</t>
    </r>
  </si>
  <si>
    <t xml:space="preserve">Duravision DV</t>
  </si>
  <si>
    <t xml:space="preserve">電視外接盒</t>
  </si>
  <si>
    <r>
      <rPr>
        <sz val="12"/>
        <rFont val="新細明體"/>
        <family val="1"/>
        <charset val="136"/>
      </rPr>
      <t xml:space="preserve">SUPER TV </t>
    </r>
    <r>
      <rPr>
        <sz val="12"/>
        <rFont val="Noto Sans"/>
        <family val="2"/>
      </rPr>
      <t xml:space="preserve">高畫質全頻道</t>
    </r>
  </si>
  <si>
    <t xml:space="preserve">GOOD TV plus</t>
  </si>
  <si>
    <t xml:space="preserve">GOOD TV</t>
  </si>
  <si>
    <t xml:space="preserve">Winfast TV2000 XP</t>
  </si>
  <si>
    <r>
      <rPr>
        <sz val="12"/>
        <rFont val="新細明體"/>
        <family val="1"/>
        <charset val="136"/>
      </rPr>
      <t xml:space="preserve">PLAY TV </t>
    </r>
    <r>
      <rPr>
        <sz val="12"/>
        <rFont val="Noto Sans"/>
        <family val="2"/>
      </rPr>
      <t xml:space="preserve">電視外接盒</t>
    </r>
  </si>
  <si>
    <t xml:space="preserve">三洋</t>
  </si>
  <si>
    <t xml:space="preserve">網路套件</t>
  </si>
  <si>
    <t xml:space="preserve">D-link</t>
  </si>
  <si>
    <r>
      <rPr>
        <sz val="12"/>
        <rFont val="新細明體"/>
        <family val="1"/>
        <charset val="136"/>
      </rPr>
      <t xml:space="preserve">DWL-900AP </t>
    </r>
    <r>
      <rPr>
        <sz val="12"/>
        <rFont val="Noto Sans"/>
        <family val="2"/>
      </rPr>
      <t xml:space="preserve">無線網路套餐</t>
    </r>
  </si>
  <si>
    <r>
      <rPr>
        <sz val="12"/>
        <rFont val="新細明體"/>
        <family val="1"/>
        <charset val="136"/>
      </rPr>
      <t xml:space="preserve">DFE-690TXD </t>
    </r>
    <r>
      <rPr>
        <sz val="12"/>
        <rFont val="Noto Sans"/>
        <family val="2"/>
      </rPr>
      <t xml:space="preserve">筆記型專用網路卡</t>
    </r>
  </si>
  <si>
    <t xml:space="preserve">CNet</t>
  </si>
  <si>
    <t xml:space="preserve">無線網路卡</t>
  </si>
  <si>
    <r>
      <rPr>
        <sz val="12"/>
        <rFont val="新細明體"/>
        <family val="1"/>
        <charset val="136"/>
      </rPr>
      <t xml:space="preserve">DI-704P IP</t>
    </r>
    <r>
      <rPr>
        <sz val="12"/>
        <rFont val="Noto Sans"/>
        <family val="2"/>
      </rPr>
      <t xml:space="preserve">分享器</t>
    </r>
  </si>
  <si>
    <r>
      <rPr>
        <sz val="12"/>
        <rFont val="新細明體"/>
        <family val="1"/>
        <charset val="136"/>
      </rPr>
      <t xml:space="preserve">LM-CAS1040 IP</t>
    </r>
    <r>
      <rPr>
        <sz val="12"/>
        <rFont val="Noto Sans"/>
        <family val="2"/>
      </rPr>
      <t xml:space="preserve">分享器</t>
    </r>
  </si>
  <si>
    <t xml:space="preserve">CNSF-500[D]</t>
  </si>
  <si>
    <t xml:space="preserve">BUFFALO</t>
  </si>
  <si>
    <t xml:space="preserve">LSW 8L</t>
  </si>
  <si>
    <t xml:space="preserve">PCI</t>
  </si>
  <si>
    <t xml:space="preserve">EH-505P HUB</t>
  </si>
  <si>
    <t xml:space="preserve">DFE-530TX</t>
  </si>
  <si>
    <t xml:space="preserve">滑鼠</t>
  </si>
  <si>
    <t xml:space="preserve">新觀念</t>
  </si>
  <si>
    <t xml:space="preserve">小叮噹滾輪鼠</t>
  </si>
  <si>
    <t xml:space="preserve">布丁狗滾輪鼠</t>
  </si>
  <si>
    <r>
      <rPr>
        <sz val="12"/>
        <rFont val="新細明體"/>
        <family val="1"/>
        <charset val="136"/>
      </rPr>
      <t xml:space="preserve">M101</t>
    </r>
    <r>
      <rPr>
        <sz val="12"/>
        <rFont val="Noto Sans"/>
        <family val="2"/>
      </rPr>
      <t xml:space="preserve">迷你光學鼠</t>
    </r>
  </si>
  <si>
    <t xml:space="preserve">奎聚</t>
  </si>
  <si>
    <t xml:space="preserve">閃靈天貓</t>
  </si>
  <si>
    <t xml:space="preserve">新簡報飛貂</t>
  </si>
  <si>
    <t xml:space="preserve">鍵盤</t>
  </si>
  <si>
    <r>
      <rPr>
        <sz val="12"/>
        <rFont val="新細明體"/>
        <family val="1"/>
        <charset val="136"/>
      </rPr>
      <t xml:space="preserve">9118</t>
    </r>
    <r>
      <rPr>
        <sz val="12"/>
        <rFont val="Noto Sans"/>
        <family val="2"/>
      </rPr>
      <t xml:space="preserve">迷你鍵盤</t>
    </r>
  </si>
  <si>
    <t xml:space="preserve">Microsoft</t>
  </si>
  <si>
    <t xml:space="preserve">人體工學鍵盤</t>
  </si>
  <si>
    <r>
      <rPr>
        <sz val="12"/>
        <rFont val="新細明體"/>
        <family val="1"/>
        <charset val="136"/>
      </rPr>
      <t xml:space="preserve">Windows XP</t>
    </r>
    <r>
      <rPr>
        <sz val="12"/>
        <rFont val="Noto Sans"/>
        <family val="2"/>
      </rPr>
      <t xml:space="preserve">鍵盤</t>
    </r>
  </si>
  <si>
    <r>
      <rPr>
        <sz val="12"/>
        <rFont val="新細明體"/>
        <family val="1"/>
        <charset val="136"/>
      </rPr>
      <t xml:space="preserve">KII-A</t>
    </r>
    <r>
      <rPr>
        <sz val="12"/>
        <rFont val="Noto Sans"/>
        <family val="2"/>
      </rPr>
      <t xml:space="preserve">鍵盤</t>
    </r>
  </si>
  <si>
    <t xml:space="preserve">ZIPPY</t>
  </si>
  <si>
    <t xml:space="preserve">銀太郎超薄迷你鍵盤</t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</si>
  <si>
    <t xml:space="preserve">桃園縣</t>
  </si>
  <si>
    <t xml:space="preserve">嘉義市</t>
  </si>
  <si>
    <t xml:space="preserve">◆圖表建立</t>
  </si>
  <si>
    <t xml:space="preserve">新竹縣</t>
  </si>
  <si>
    <t xml:space="preserve">苗栗縣</t>
  </si>
  <si>
    <t xml:space="preserve">臺中縣</t>
  </si>
  <si>
    <t xml:space="preserve">南投縣</t>
  </si>
  <si>
    <t xml:space="preserve">彰化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1][BLUE]\男;[=2][RED]\女;General"/>
    <numFmt numFmtId="166" formatCode="[$-409]m/d/yyyy"/>
    <numFmt numFmtId="167" formatCode="#,##0"/>
    <numFmt numFmtId="168" formatCode="0.00"/>
    <numFmt numFmtId="169" formatCode="m\月d\日"/>
    <numFmt numFmtId="170" formatCode="\$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0000FF"/>
      <name val="Noto Sans"/>
      <family val="2"/>
    </font>
    <font>
      <sz val="12"/>
      <name val="Noto Sans"/>
      <family val="2"/>
    </font>
    <font>
      <i val="true"/>
      <sz val="16"/>
      <color rgb="FFFF0000"/>
      <name val="Noto Sans"/>
      <family val="2"/>
    </font>
    <font>
      <b val="true"/>
      <sz val="14"/>
      <color rgb="FF800080"/>
      <name val="Noto Sans"/>
      <family val="2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FFFF99"/>
      <name val="Noto Sans"/>
      <family val="2"/>
    </font>
    <font>
      <sz val="12"/>
      <color rgb="FFFFFF99"/>
      <name val="新細明體"/>
      <family val="1"/>
      <charset val="136"/>
    </font>
    <font>
      <u val="single"/>
      <sz val="16"/>
      <name val="Noto Sans"/>
      <family val="2"/>
    </font>
    <font>
      <u val="single"/>
      <sz val="16"/>
      <name val="新細明體"/>
      <family val="1"/>
      <charset val="136"/>
    </font>
    <font>
      <u val="singl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4" min="4" style="0" width="12.12"/>
    <col collapsed="false" customWidth="true" hidden="false" outlineLevel="0" max="5" min="5" style="0" width="13.24"/>
    <col collapsed="false" customWidth="true" hidden="false" outlineLevel="0" max="7" min="6" style="0" width="11.5"/>
    <col collapsed="false" customWidth="true" hidden="false" outlineLevel="0" max="8" min="8" style="0" width="11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/>
    <row r="3" customFormat="false" ht="39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J3" s="6" t="s">
        <v>9</v>
      </c>
      <c r="K3" s="6"/>
    </row>
    <row r="4" customFormat="false" ht="17.25" hidden="false" customHeight="false" outlineLevel="0" collapsed="false">
      <c r="A4" s="7"/>
      <c r="B4" s="8" t="s">
        <v>10</v>
      </c>
      <c r="C4" s="9" t="n">
        <v>1</v>
      </c>
      <c r="D4" s="10" t="n">
        <v>38260</v>
      </c>
      <c r="E4" s="8" t="n">
        <v>12000</v>
      </c>
      <c r="F4" s="8" t="n">
        <v>10</v>
      </c>
      <c r="G4" s="11" t="n">
        <v>6</v>
      </c>
      <c r="H4" s="12"/>
      <c r="I4" s="13"/>
      <c r="J4" s="14" t="s">
        <v>11</v>
      </c>
    </row>
    <row r="5" customFormat="false" ht="16.5" hidden="false" customHeight="false" outlineLevel="0" collapsed="false">
      <c r="A5" s="7"/>
      <c r="B5" s="15" t="s">
        <v>12</v>
      </c>
      <c r="C5" s="16" t="n">
        <v>1</v>
      </c>
      <c r="D5" s="17" t="n">
        <v>38207</v>
      </c>
      <c r="E5" s="15" t="n">
        <v>23000</v>
      </c>
      <c r="F5" s="15" t="n">
        <v>2</v>
      </c>
      <c r="G5" s="18" t="n">
        <v>5</v>
      </c>
      <c r="H5" s="19"/>
      <c r="I5" s="13"/>
      <c r="J5" s="14" t="s">
        <v>13</v>
      </c>
    </row>
    <row r="6" customFormat="false" ht="16.5" hidden="false" customHeight="false" outlineLevel="0" collapsed="false">
      <c r="A6" s="7"/>
      <c r="B6" s="15" t="s">
        <v>14</v>
      </c>
      <c r="C6" s="20" t="n">
        <v>2</v>
      </c>
      <c r="D6" s="17" t="n">
        <v>38214</v>
      </c>
      <c r="E6" s="15" t="n">
        <v>23000</v>
      </c>
      <c r="F6" s="15" t="n">
        <v>3</v>
      </c>
      <c r="G6" s="18" t="n">
        <v>1</v>
      </c>
      <c r="H6" s="19"/>
      <c r="I6" s="13"/>
      <c r="J6" s="14" t="s">
        <v>15</v>
      </c>
    </row>
    <row r="7" customFormat="false" ht="16.5" hidden="false" customHeight="false" outlineLevel="0" collapsed="false">
      <c r="A7" s="7"/>
      <c r="B7" s="15" t="s">
        <v>16</v>
      </c>
      <c r="C7" s="20" t="n">
        <v>2</v>
      </c>
      <c r="D7" s="17" t="n">
        <v>38248</v>
      </c>
      <c r="E7" s="15" t="n">
        <v>42000</v>
      </c>
      <c r="F7" s="15" t="n">
        <v>4</v>
      </c>
      <c r="G7" s="18" t="n">
        <v>3</v>
      </c>
      <c r="H7" s="19"/>
      <c r="I7" s="13"/>
      <c r="J7" s="14" t="s">
        <v>17</v>
      </c>
    </row>
    <row r="8" customFormat="false" ht="16.5" hidden="false" customHeight="false" outlineLevel="0" collapsed="false">
      <c r="A8" s="7"/>
      <c r="B8" s="15" t="s">
        <v>18</v>
      </c>
      <c r="C8" s="20" t="n">
        <v>2</v>
      </c>
      <c r="D8" s="17" t="n">
        <v>38223</v>
      </c>
      <c r="E8" s="15" t="n">
        <v>53000</v>
      </c>
      <c r="F8" s="15" t="n">
        <v>5</v>
      </c>
      <c r="G8" s="18" t="n">
        <v>8</v>
      </c>
      <c r="H8" s="19"/>
      <c r="I8" s="13"/>
      <c r="J8" s="14" t="s">
        <v>19</v>
      </c>
    </row>
    <row r="9" customFormat="false" ht="16.5" hidden="false" customHeight="false" outlineLevel="0" collapsed="false">
      <c r="A9" s="7"/>
      <c r="B9" s="15" t="s">
        <v>20</v>
      </c>
      <c r="C9" s="20" t="n">
        <v>2</v>
      </c>
      <c r="D9" s="17" t="n">
        <v>38255</v>
      </c>
      <c r="E9" s="15" t="n">
        <v>53000</v>
      </c>
      <c r="F9" s="15" t="n">
        <v>5</v>
      </c>
      <c r="G9" s="18" t="n">
        <v>2</v>
      </c>
      <c r="H9" s="19"/>
      <c r="I9" s="13"/>
      <c r="J9" s="14"/>
    </row>
    <row r="10" customFormat="false" ht="16.5" hidden="false" customHeight="false" outlineLevel="0" collapsed="false">
      <c r="A10" s="7"/>
      <c r="B10" s="15" t="s">
        <v>21</v>
      </c>
      <c r="C10" s="20" t="n">
        <v>2</v>
      </c>
      <c r="D10" s="17" t="n">
        <v>38171</v>
      </c>
      <c r="E10" s="15" t="n">
        <v>53000</v>
      </c>
      <c r="F10" s="15" t="n">
        <v>3</v>
      </c>
      <c r="G10" s="18" t="n">
        <v>7</v>
      </c>
      <c r="H10" s="19"/>
      <c r="I10" s="13"/>
      <c r="J10" s="14"/>
    </row>
    <row r="11" customFormat="false" ht="16.5" hidden="false" customHeight="false" outlineLevel="0" collapsed="false">
      <c r="A11" s="7"/>
      <c r="B11" s="15" t="s">
        <v>22</v>
      </c>
      <c r="C11" s="20" t="n">
        <v>1</v>
      </c>
      <c r="D11" s="17" t="n">
        <v>38195</v>
      </c>
      <c r="E11" s="15" t="n">
        <v>64000</v>
      </c>
      <c r="F11" s="15" t="n">
        <v>6</v>
      </c>
      <c r="G11" s="18" t="n">
        <v>9</v>
      </c>
      <c r="H11" s="19"/>
      <c r="I11" s="13"/>
      <c r="J11" s="14"/>
    </row>
    <row r="12" customFormat="false" ht="16.5" hidden="false" customHeight="false" outlineLevel="0" collapsed="false">
      <c r="A12" s="7"/>
      <c r="B12" s="15" t="s">
        <v>23</v>
      </c>
      <c r="C12" s="20" t="n">
        <v>2</v>
      </c>
      <c r="D12" s="17" t="n">
        <v>38180</v>
      </c>
      <c r="E12" s="15" t="n">
        <v>86000</v>
      </c>
      <c r="F12" s="15" t="n">
        <v>7</v>
      </c>
      <c r="G12" s="18" t="n">
        <v>3</v>
      </c>
      <c r="H12" s="19"/>
      <c r="I12" s="13"/>
      <c r="J12" s="14"/>
    </row>
    <row r="13" customFormat="false" ht="17.25" hidden="false" customHeight="false" outlineLevel="0" collapsed="false">
      <c r="A13" s="21"/>
      <c r="B13" s="22" t="s">
        <v>24</v>
      </c>
      <c r="C13" s="23" t="n">
        <v>1</v>
      </c>
      <c r="D13" s="24" t="n">
        <v>38237</v>
      </c>
      <c r="E13" s="22" t="n">
        <v>99000</v>
      </c>
      <c r="F13" s="22" t="n">
        <v>2</v>
      </c>
      <c r="G13" s="25" t="n">
        <v>6</v>
      </c>
      <c r="H13" s="26"/>
      <c r="I13" s="13"/>
      <c r="J13" s="14"/>
    </row>
    <row r="15" customFormat="false" ht="16.5" hidden="false" customHeight="false" outlineLevel="0" collapsed="false">
      <c r="A15" s="27" t="s">
        <v>25</v>
      </c>
      <c r="B15" s="27"/>
      <c r="F15" s="28" t="s">
        <v>26</v>
      </c>
      <c r="G15" s="29"/>
    </row>
    <row r="16" customFormat="false" ht="16.5" hidden="false" customHeight="false" outlineLevel="0" collapsed="false">
      <c r="A16" s="30" t="s">
        <v>27</v>
      </c>
      <c r="B16" s="30"/>
      <c r="F16" s="28" t="s">
        <v>28</v>
      </c>
      <c r="G16" s="29"/>
    </row>
    <row r="17" customFormat="false" ht="16.5" hidden="false" customHeight="false" outlineLevel="0" collapsed="false">
      <c r="A17" s="31" t="s">
        <v>29</v>
      </c>
      <c r="B17" s="31"/>
      <c r="F17" s="28"/>
      <c r="G17" s="29"/>
    </row>
  </sheetData>
  <mergeCells count="3">
    <mergeCell ref="A1:G1"/>
    <mergeCell ref="J3:K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2" width="8.99"/>
    <col collapsed="false" customWidth="true" hidden="false" outlineLevel="0" max="3" min="2" style="32" width="7.12"/>
    <col collapsed="false" customWidth="false" hidden="false" outlineLevel="0" max="4" min="4" style="32" width="8.99"/>
    <col collapsed="false" customWidth="true" hidden="false" outlineLevel="0" max="5" min="5" style="32" width="6.12"/>
    <col collapsed="false" customWidth="true" hidden="false" outlineLevel="0" max="7" min="6" style="32" width="6.36"/>
    <col collapsed="false" customWidth="true" hidden="false" outlineLevel="0" max="8" min="8" style="32" width="6.5"/>
    <col collapsed="false" customWidth="true" hidden="false" outlineLevel="0" max="9" min="9" style="32" width="7.74"/>
    <col collapsed="false" customWidth="true" hidden="false" outlineLevel="0" max="10" min="10" style="32" width="6.5"/>
    <col collapsed="false" customWidth="false" hidden="false" outlineLevel="0" max="257" min="11" style="32" width="8.99"/>
  </cols>
  <sheetData>
    <row r="1" customFormat="false" ht="21.75" hidden="false" customHeight="false" outlineLevel="0" collapsed="false">
      <c r="A1" s="33" t="s">
        <v>30</v>
      </c>
      <c r="B1" s="34"/>
      <c r="C1" s="34"/>
      <c r="D1" s="35"/>
      <c r="E1" s="35"/>
      <c r="F1" s="35"/>
      <c r="G1" s="35"/>
      <c r="H1" s="35"/>
      <c r="I1" s="35"/>
      <c r="J1" s="35"/>
    </row>
    <row r="2" customFormat="false" ht="17.25" hidden="false" customHeight="false" outlineLevel="0" collapsed="false">
      <c r="A2" s="36" t="s">
        <v>31</v>
      </c>
      <c r="B2" s="37" t="s">
        <v>32</v>
      </c>
      <c r="C2" s="37" t="s">
        <v>3</v>
      </c>
      <c r="D2" s="38" t="s">
        <v>33</v>
      </c>
      <c r="E2" s="37" t="s">
        <v>34</v>
      </c>
      <c r="F2" s="37" t="s">
        <v>35</v>
      </c>
      <c r="G2" s="37" t="s">
        <v>36</v>
      </c>
      <c r="H2" s="37" t="s">
        <v>37</v>
      </c>
      <c r="I2" s="37" t="s">
        <v>38</v>
      </c>
      <c r="J2" s="39" t="s">
        <v>39</v>
      </c>
      <c r="L2" s="40" t="s">
        <v>9</v>
      </c>
    </row>
    <row r="3" customFormat="false" ht="16.5" hidden="false" customHeight="false" outlineLevel="0" collapsed="false">
      <c r="A3" s="41" t="s">
        <v>40</v>
      </c>
      <c r="B3" s="42" t="n">
        <v>90074</v>
      </c>
      <c r="C3" s="43" t="s">
        <v>41</v>
      </c>
      <c r="D3" s="43" t="s">
        <v>42</v>
      </c>
      <c r="E3" s="44" t="n">
        <v>84</v>
      </c>
      <c r="F3" s="44" t="n">
        <v>60</v>
      </c>
      <c r="G3" s="44" t="n">
        <v>77</v>
      </c>
      <c r="H3" s="42"/>
      <c r="I3" s="45"/>
      <c r="J3" s="46"/>
      <c r="L3" s="40" t="s">
        <v>43</v>
      </c>
    </row>
    <row r="4" customFormat="false" ht="16.5" hidden="false" customHeight="false" outlineLevel="0" collapsed="false">
      <c r="A4" s="41" t="s">
        <v>44</v>
      </c>
      <c r="B4" s="42" t="n">
        <v>90149</v>
      </c>
      <c r="C4" s="43" t="s">
        <v>41</v>
      </c>
      <c r="D4" s="43" t="s">
        <v>45</v>
      </c>
      <c r="E4" s="44" t="n">
        <v>75</v>
      </c>
      <c r="F4" s="44" t="n">
        <v>72</v>
      </c>
      <c r="G4" s="44" t="n">
        <v>45</v>
      </c>
      <c r="H4" s="42"/>
      <c r="I4" s="45"/>
      <c r="J4" s="46"/>
      <c r="L4" s="40" t="s">
        <v>46</v>
      </c>
    </row>
    <row r="5" customFormat="false" ht="16.5" hidden="false" customHeight="false" outlineLevel="0" collapsed="false">
      <c r="A5" s="41" t="s">
        <v>47</v>
      </c>
      <c r="B5" s="42" t="n">
        <v>90003</v>
      </c>
      <c r="C5" s="43" t="s">
        <v>48</v>
      </c>
      <c r="D5" s="43" t="s">
        <v>49</v>
      </c>
      <c r="E5" s="44" t="n">
        <v>78</v>
      </c>
      <c r="F5" s="44" t="n">
        <v>57</v>
      </c>
      <c r="G5" s="44" t="n">
        <v>69</v>
      </c>
      <c r="H5" s="42"/>
      <c r="I5" s="45"/>
      <c r="J5" s="46"/>
      <c r="L5" s="40" t="s">
        <v>50</v>
      </c>
    </row>
    <row r="6" customFormat="false" ht="16.5" hidden="false" customHeight="false" outlineLevel="0" collapsed="false">
      <c r="A6" s="41" t="s">
        <v>51</v>
      </c>
      <c r="B6" s="42" t="n">
        <v>90165</v>
      </c>
      <c r="C6" s="43" t="s">
        <v>41</v>
      </c>
      <c r="D6" s="43" t="s">
        <v>52</v>
      </c>
      <c r="E6" s="44" t="n">
        <v>82</v>
      </c>
      <c r="F6" s="44" t="n">
        <v>79</v>
      </c>
      <c r="G6" s="44" t="n">
        <v>67</v>
      </c>
      <c r="H6" s="42"/>
      <c r="I6" s="45"/>
      <c r="J6" s="46"/>
      <c r="L6" s="40" t="s">
        <v>53</v>
      </c>
    </row>
    <row r="7" customFormat="false" ht="16.5" hidden="false" customHeight="false" outlineLevel="0" collapsed="false">
      <c r="A7" s="41" t="s">
        <v>40</v>
      </c>
      <c r="B7" s="42" t="n">
        <v>90100</v>
      </c>
      <c r="C7" s="43" t="s">
        <v>41</v>
      </c>
      <c r="D7" s="43" t="s">
        <v>54</v>
      </c>
      <c r="E7" s="44" t="n">
        <v>77</v>
      </c>
      <c r="F7" s="44" t="n">
        <v>84</v>
      </c>
      <c r="G7" s="44" t="n">
        <v>92</v>
      </c>
      <c r="H7" s="42"/>
      <c r="I7" s="45"/>
      <c r="J7" s="46"/>
      <c r="L7" s="40" t="s">
        <v>55</v>
      </c>
    </row>
    <row r="8" customFormat="false" ht="16.5" hidden="false" customHeight="false" outlineLevel="0" collapsed="false">
      <c r="A8" s="41" t="s">
        <v>51</v>
      </c>
      <c r="B8" s="42" t="n">
        <v>90186</v>
      </c>
      <c r="C8" s="43" t="s">
        <v>41</v>
      </c>
      <c r="D8" s="43" t="s">
        <v>56</v>
      </c>
      <c r="E8" s="44" t="n">
        <v>79</v>
      </c>
      <c r="F8" s="44" t="n">
        <v>90</v>
      </c>
      <c r="G8" s="44" t="n">
        <v>84</v>
      </c>
      <c r="H8" s="42"/>
      <c r="I8" s="45"/>
      <c r="J8" s="46"/>
      <c r="L8" s="40" t="s">
        <v>57</v>
      </c>
    </row>
    <row r="9" customFormat="false" ht="16.5" hidden="false" customHeight="false" outlineLevel="0" collapsed="false">
      <c r="A9" s="41" t="s">
        <v>44</v>
      </c>
      <c r="B9" s="42" t="n">
        <v>90112</v>
      </c>
      <c r="C9" s="43" t="s">
        <v>48</v>
      </c>
      <c r="D9" s="43" t="s">
        <v>58</v>
      </c>
      <c r="E9" s="44" t="n">
        <v>52</v>
      </c>
      <c r="F9" s="44" t="n">
        <v>42</v>
      </c>
      <c r="G9" s="44" t="n">
        <v>54</v>
      </c>
      <c r="H9" s="42"/>
      <c r="I9" s="45"/>
      <c r="J9" s="46"/>
    </row>
    <row r="10" customFormat="false" ht="16.5" hidden="false" customHeight="false" outlineLevel="0" collapsed="false">
      <c r="A10" s="41" t="s">
        <v>44</v>
      </c>
      <c r="B10" s="42" t="n">
        <v>90128</v>
      </c>
      <c r="C10" s="43" t="s">
        <v>41</v>
      </c>
      <c r="D10" s="43" t="s">
        <v>59</v>
      </c>
      <c r="E10" s="44" t="n">
        <v>79</v>
      </c>
      <c r="F10" s="44" t="n">
        <v>80</v>
      </c>
      <c r="G10" s="44" t="n">
        <v>66</v>
      </c>
      <c r="H10" s="42"/>
      <c r="I10" s="45"/>
      <c r="J10" s="46"/>
    </row>
    <row r="11" customFormat="false" ht="16.5" hidden="false" customHeight="false" outlineLevel="0" collapsed="false">
      <c r="A11" s="41" t="s">
        <v>40</v>
      </c>
      <c r="B11" s="42" t="n">
        <v>90236</v>
      </c>
      <c r="C11" s="43" t="s">
        <v>41</v>
      </c>
      <c r="D11" s="43" t="s">
        <v>60</v>
      </c>
      <c r="E11" s="44" t="n">
        <v>46</v>
      </c>
      <c r="F11" s="44" t="n">
        <v>69</v>
      </c>
      <c r="G11" s="44" t="n">
        <v>46</v>
      </c>
      <c r="H11" s="42"/>
      <c r="I11" s="45"/>
      <c r="J11" s="46"/>
    </row>
    <row r="12" customFormat="false" ht="16.5" hidden="false" customHeight="false" outlineLevel="0" collapsed="false">
      <c r="A12" s="41" t="s">
        <v>47</v>
      </c>
      <c r="B12" s="42" t="n">
        <v>90037</v>
      </c>
      <c r="C12" s="43" t="s">
        <v>41</v>
      </c>
      <c r="D12" s="47" t="s">
        <v>61</v>
      </c>
      <c r="E12" s="44" t="n">
        <v>69</v>
      </c>
      <c r="F12" s="44" t="n">
        <v>67</v>
      </c>
      <c r="G12" s="44" t="n">
        <v>50</v>
      </c>
      <c r="H12" s="42"/>
      <c r="I12" s="45"/>
      <c r="J12" s="46"/>
    </row>
    <row r="13" customFormat="false" ht="16.5" hidden="false" customHeight="false" outlineLevel="0" collapsed="false">
      <c r="A13" s="41" t="s">
        <v>47</v>
      </c>
      <c r="B13" s="42" t="n">
        <v>90218</v>
      </c>
      <c r="C13" s="43" t="s">
        <v>41</v>
      </c>
      <c r="D13" s="43" t="s">
        <v>62</v>
      </c>
      <c r="E13" s="44" t="n">
        <v>87</v>
      </c>
      <c r="F13" s="44" t="n">
        <v>52</v>
      </c>
      <c r="G13" s="44" t="n">
        <v>69</v>
      </c>
      <c r="H13" s="42"/>
      <c r="I13" s="45"/>
      <c r="J13" s="46"/>
    </row>
    <row r="14" customFormat="false" ht="16.5" hidden="false" customHeight="false" outlineLevel="0" collapsed="false">
      <c r="A14" s="41" t="s">
        <v>40</v>
      </c>
      <c r="B14" s="42" t="n">
        <v>90218</v>
      </c>
      <c r="C14" s="43" t="s">
        <v>41</v>
      </c>
      <c r="D14" s="43" t="s">
        <v>63</v>
      </c>
      <c r="E14" s="44" t="n">
        <v>53</v>
      </c>
      <c r="F14" s="44" t="n">
        <v>56</v>
      </c>
      <c r="G14" s="44" t="n">
        <v>64</v>
      </c>
      <c r="H14" s="42"/>
      <c r="I14" s="45"/>
      <c r="J14" s="46"/>
    </row>
    <row r="15" customFormat="false" ht="16.5" hidden="false" customHeight="false" outlineLevel="0" collapsed="false">
      <c r="A15" s="41" t="s">
        <v>51</v>
      </c>
      <c r="B15" s="42" t="n">
        <v>90185</v>
      </c>
      <c r="C15" s="43" t="s">
        <v>41</v>
      </c>
      <c r="D15" s="43" t="s">
        <v>64</v>
      </c>
      <c r="E15" s="44" t="n">
        <v>65</v>
      </c>
      <c r="F15" s="44" t="n">
        <v>78</v>
      </c>
      <c r="G15" s="44" t="n">
        <v>68</v>
      </c>
      <c r="H15" s="42"/>
      <c r="I15" s="45"/>
      <c r="J15" s="46"/>
    </row>
    <row r="16" customFormat="false" ht="16.5" hidden="false" customHeight="false" outlineLevel="0" collapsed="false">
      <c r="A16" s="41" t="s">
        <v>51</v>
      </c>
      <c r="B16" s="42" t="n">
        <v>90099</v>
      </c>
      <c r="C16" s="43" t="s">
        <v>48</v>
      </c>
      <c r="D16" s="43" t="s">
        <v>65</v>
      </c>
      <c r="E16" s="44" t="n">
        <v>68</v>
      </c>
      <c r="F16" s="44" t="n">
        <v>82</v>
      </c>
      <c r="G16" s="44" t="n">
        <v>70</v>
      </c>
      <c r="H16" s="42"/>
      <c r="I16" s="45"/>
      <c r="J16" s="46"/>
    </row>
    <row r="17" customFormat="false" ht="16.5" hidden="false" customHeight="false" outlineLevel="0" collapsed="false">
      <c r="A17" s="41" t="s">
        <v>44</v>
      </c>
      <c r="B17" s="42" t="n">
        <v>90223</v>
      </c>
      <c r="C17" s="43" t="s">
        <v>41</v>
      </c>
      <c r="D17" s="43" t="s">
        <v>66</v>
      </c>
      <c r="E17" s="44" t="n">
        <v>71</v>
      </c>
      <c r="F17" s="44" t="n">
        <v>54</v>
      </c>
      <c r="G17" s="44" t="n">
        <v>45</v>
      </c>
      <c r="H17" s="42"/>
      <c r="I17" s="45"/>
      <c r="J17" s="46"/>
    </row>
    <row r="18" customFormat="false" ht="16.5" hidden="false" customHeight="false" outlineLevel="0" collapsed="false">
      <c r="A18" s="41" t="s">
        <v>47</v>
      </c>
      <c r="B18" s="42" t="n">
        <v>90042</v>
      </c>
      <c r="C18" s="43" t="s">
        <v>48</v>
      </c>
      <c r="D18" s="43" t="s">
        <v>67</v>
      </c>
      <c r="E18" s="44" t="n">
        <v>70</v>
      </c>
      <c r="F18" s="44" t="n">
        <v>73</v>
      </c>
      <c r="G18" s="44" t="n">
        <v>67</v>
      </c>
      <c r="H18" s="42"/>
      <c r="I18" s="45"/>
      <c r="J18" s="46"/>
    </row>
    <row r="19" customFormat="false" ht="16.5" hidden="false" customHeight="false" outlineLevel="0" collapsed="false">
      <c r="A19" s="41" t="s">
        <v>44</v>
      </c>
      <c r="B19" s="42" t="n">
        <v>90117</v>
      </c>
      <c r="C19" s="43" t="s">
        <v>41</v>
      </c>
      <c r="D19" s="43" t="s">
        <v>68</v>
      </c>
      <c r="E19" s="44" t="n">
        <v>48</v>
      </c>
      <c r="F19" s="44" t="n">
        <v>67</v>
      </c>
      <c r="G19" s="44" t="n">
        <v>51</v>
      </c>
      <c r="H19" s="42"/>
      <c r="I19" s="45"/>
      <c r="J19" s="46"/>
    </row>
    <row r="20" customFormat="false" ht="16.5" hidden="false" customHeight="false" outlineLevel="0" collapsed="false">
      <c r="A20" s="41" t="s">
        <v>51</v>
      </c>
      <c r="B20" s="42" t="n">
        <v>90153</v>
      </c>
      <c r="C20" s="43" t="s">
        <v>48</v>
      </c>
      <c r="D20" s="43" t="s">
        <v>69</v>
      </c>
      <c r="E20" s="44" t="n">
        <v>89</v>
      </c>
      <c r="F20" s="44" t="n">
        <v>76</v>
      </c>
      <c r="G20" s="44" t="n">
        <v>88</v>
      </c>
      <c r="H20" s="42"/>
      <c r="I20" s="45"/>
      <c r="J20" s="46"/>
    </row>
    <row r="21" customFormat="false" ht="16.5" hidden="false" customHeight="false" outlineLevel="0" collapsed="false">
      <c r="A21" s="41" t="s">
        <v>40</v>
      </c>
      <c r="B21" s="42" t="n">
        <v>90198</v>
      </c>
      <c r="C21" s="43" t="s">
        <v>48</v>
      </c>
      <c r="D21" s="43" t="s">
        <v>70</v>
      </c>
      <c r="E21" s="44" t="n">
        <v>84</v>
      </c>
      <c r="F21" s="44" t="n">
        <v>86</v>
      </c>
      <c r="G21" s="44" t="n">
        <v>83</v>
      </c>
      <c r="H21" s="42"/>
      <c r="I21" s="45"/>
      <c r="J21" s="46"/>
    </row>
    <row r="22" customFormat="false" ht="16.5" hidden="false" customHeight="false" outlineLevel="0" collapsed="false">
      <c r="A22" s="41" t="s">
        <v>51</v>
      </c>
      <c r="B22" s="42" t="n">
        <v>90257</v>
      </c>
      <c r="C22" s="43" t="s">
        <v>41</v>
      </c>
      <c r="D22" s="43" t="s">
        <v>71</v>
      </c>
      <c r="E22" s="44" t="n">
        <v>56</v>
      </c>
      <c r="F22" s="44" t="n">
        <v>45</v>
      </c>
      <c r="G22" s="44" t="n">
        <v>32</v>
      </c>
      <c r="H22" s="42"/>
      <c r="I22" s="45"/>
      <c r="J22" s="46"/>
    </row>
    <row r="23" customFormat="false" ht="16.5" hidden="false" customHeight="false" outlineLevel="0" collapsed="false">
      <c r="A23" s="41" t="s">
        <v>47</v>
      </c>
      <c r="B23" s="42" t="n">
        <v>90237</v>
      </c>
      <c r="C23" s="43" t="s">
        <v>48</v>
      </c>
      <c r="D23" s="43" t="s">
        <v>72</v>
      </c>
      <c r="E23" s="44" t="n">
        <v>67</v>
      </c>
      <c r="F23" s="44" t="n">
        <v>81</v>
      </c>
      <c r="G23" s="44" t="n">
        <v>78</v>
      </c>
      <c r="H23" s="42"/>
      <c r="I23" s="45"/>
      <c r="J23" s="46"/>
    </row>
    <row r="24" customFormat="false" ht="16.5" hidden="false" customHeight="false" outlineLevel="0" collapsed="false">
      <c r="A24" s="41" t="s">
        <v>44</v>
      </c>
      <c r="B24" s="42" t="n">
        <v>90243</v>
      </c>
      <c r="C24" s="43" t="s">
        <v>41</v>
      </c>
      <c r="D24" s="43" t="s">
        <v>73</v>
      </c>
      <c r="E24" s="44" t="n">
        <v>94</v>
      </c>
      <c r="F24" s="44" t="n">
        <v>96</v>
      </c>
      <c r="G24" s="44" t="n">
        <v>97</v>
      </c>
      <c r="H24" s="42"/>
      <c r="I24" s="45"/>
      <c r="J24" s="46"/>
    </row>
    <row r="25" customFormat="false" ht="16.5" hidden="false" customHeight="false" outlineLevel="0" collapsed="false">
      <c r="A25" s="41" t="s">
        <v>40</v>
      </c>
      <c r="B25" s="42" t="n">
        <v>90072</v>
      </c>
      <c r="C25" s="43" t="s">
        <v>48</v>
      </c>
      <c r="D25" s="47" t="s">
        <v>74</v>
      </c>
      <c r="E25" s="44" t="n">
        <v>76</v>
      </c>
      <c r="F25" s="44" t="n">
        <v>54</v>
      </c>
      <c r="G25" s="44" t="n">
        <v>76</v>
      </c>
      <c r="H25" s="42"/>
      <c r="I25" s="45"/>
      <c r="J25" s="46"/>
    </row>
    <row r="26" customFormat="false" ht="17.25" hidden="false" customHeight="false" outlineLevel="0" collapsed="false">
      <c r="A26" s="48" t="s">
        <v>47</v>
      </c>
      <c r="B26" s="49" t="n">
        <v>90139</v>
      </c>
      <c r="C26" s="50" t="s">
        <v>48</v>
      </c>
      <c r="D26" s="50" t="s">
        <v>75</v>
      </c>
      <c r="E26" s="51" t="n">
        <v>90</v>
      </c>
      <c r="F26" s="51" t="n">
        <v>45</v>
      </c>
      <c r="G26" s="51" t="n">
        <v>60</v>
      </c>
      <c r="H26" s="49"/>
      <c r="I26" s="52"/>
      <c r="J26" s="5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2" min="1" style="29" width="8.99"/>
    <col collapsed="false" customWidth="true" hidden="false" outlineLevel="0" max="3" min="3" style="29" width="13.87"/>
    <col collapsed="false" customWidth="true" hidden="false" outlineLevel="0" max="4" min="4" style="29" width="16.12"/>
    <col collapsed="false" customWidth="true" hidden="false" outlineLevel="0" max="7" min="5" style="29" width="8.99"/>
  </cols>
  <sheetData>
    <row r="1" customFormat="false" ht="16.5" hidden="false" customHeight="false" outlineLevel="0" collapsed="false">
      <c r="A1" s="54" t="s">
        <v>33</v>
      </c>
      <c r="B1" s="54" t="s">
        <v>3</v>
      </c>
      <c r="C1" s="54" t="s">
        <v>76</v>
      </c>
      <c r="D1" s="54" t="s">
        <v>77</v>
      </c>
      <c r="E1" s="54" t="s">
        <v>78</v>
      </c>
      <c r="F1" s="54" t="s">
        <v>79</v>
      </c>
      <c r="G1" s="54" t="s">
        <v>80</v>
      </c>
    </row>
    <row r="2" customFormat="false" ht="16.5" hidden="false" customHeight="false" outlineLevel="0" collapsed="false">
      <c r="A2" s="55" t="s">
        <v>81</v>
      </c>
      <c r="B2" s="55" t="s">
        <v>41</v>
      </c>
      <c r="C2" s="56" t="s">
        <v>82</v>
      </c>
      <c r="D2" s="55" t="s">
        <v>83</v>
      </c>
      <c r="E2" s="56"/>
      <c r="F2" s="56"/>
      <c r="G2" s="56"/>
      <c r="I2" s="57" t="s">
        <v>9</v>
      </c>
    </row>
    <row r="3" customFormat="false" ht="16.5" hidden="false" customHeight="false" outlineLevel="0" collapsed="false">
      <c r="A3" s="55" t="s">
        <v>84</v>
      </c>
      <c r="B3" s="55" t="s">
        <v>41</v>
      </c>
      <c r="C3" s="56" t="s">
        <v>85</v>
      </c>
      <c r="D3" s="55" t="s">
        <v>86</v>
      </c>
      <c r="E3" s="56"/>
      <c r="F3" s="56"/>
      <c r="G3" s="56"/>
      <c r="I3" s="57" t="s">
        <v>87</v>
      </c>
    </row>
    <row r="4" customFormat="false" ht="16.5" hidden="false" customHeight="false" outlineLevel="0" collapsed="false">
      <c r="A4" s="55" t="s">
        <v>88</v>
      </c>
      <c r="B4" s="55" t="s">
        <v>48</v>
      </c>
      <c r="C4" s="56" t="s">
        <v>89</v>
      </c>
      <c r="D4" s="55" t="s">
        <v>90</v>
      </c>
      <c r="E4" s="56"/>
      <c r="F4" s="56"/>
      <c r="G4" s="56"/>
      <c r="I4" s="0" t="s">
        <v>91</v>
      </c>
    </row>
    <row r="5" customFormat="false" ht="16.5" hidden="false" customHeight="false" outlineLevel="0" collapsed="false">
      <c r="A5" s="55" t="s">
        <v>92</v>
      </c>
      <c r="B5" s="55" t="s">
        <v>48</v>
      </c>
      <c r="C5" s="56" t="s">
        <v>93</v>
      </c>
      <c r="D5" s="55" t="s">
        <v>94</v>
      </c>
      <c r="E5" s="56"/>
      <c r="F5" s="56"/>
      <c r="G5" s="56"/>
    </row>
    <row r="6" customFormat="false" ht="16.5" hidden="false" customHeight="false" outlineLevel="0" collapsed="false">
      <c r="A6" s="55" t="s">
        <v>95</v>
      </c>
      <c r="B6" s="55" t="s">
        <v>48</v>
      </c>
      <c r="C6" s="56" t="s">
        <v>96</v>
      </c>
      <c r="D6" s="55" t="s">
        <v>97</v>
      </c>
      <c r="E6" s="56"/>
      <c r="F6" s="56"/>
      <c r="G6" s="56"/>
    </row>
    <row r="7" customFormat="false" ht="16.5" hidden="false" customHeight="false" outlineLevel="0" collapsed="false">
      <c r="A7" s="55" t="s">
        <v>98</v>
      </c>
      <c r="B7" s="55" t="s">
        <v>48</v>
      </c>
      <c r="C7" s="56" t="s">
        <v>99</v>
      </c>
      <c r="D7" s="55" t="s">
        <v>100</v>
      </c>
      <c r="E7" s="56"/>
      <c r="F7" s="56"/>
      <c r="G7" s="56"/>
    </row>
    <row r="8" customFormat="false" ht="16.5" hidden="false" customHeight="false" outlineLevel="0" collapsed="false">
      <c r="A8" s="55" t="s">
        <v>101</v>
      </c>
      <c r="B8" s="55" t="s">
        <v>41</v>
      </c>
      <c r="C8" s="56" t="s">
        <v>102</v>
      </c>
      <c r="D8" s="55" t="s">
        <v>103</v>
      </c>
      <c r="E8" s="56"/>
      <c r="F8" s="56"/>
      <c r="G8" s="56"/>
    </row>
    <row r="9" customFormat="false" ht="16.5" hidden="false" customHeight="false" outlineLevel="0" collapsed="false">
      <c r="A9" s="55" t="s">
        <v>104</v>
      </c>
      <c r="B9" s="55" t="s">
        <v>48</v>
      </c>
      <c r="C9" s="56" t="s">
        <v>105</v>
      </c>
      <c r="D9" s="55" t="s">
        <v>106</v>
      </c>
      <c r="E9" s="56"/>
      <c r="F9" s="56"/>
      <c r="G9" s="56"/>
    </row>
    <row r="10" customFormat="false" ht="16.5" hidden="false" customHeight="false" outlineLevel="0" collapsed="false">
      <c r="A10" s="55" t="s">
        <v>107</v>
      </c>
      <c r="B10" s="55" t="s">
        <v>41</v>
      </c>
      <c r="C10" s="56" t="s">
        <v>108</v>
      </c>
      <c r="D10" s="55" t="s">
        <v>109</v>
      </c>
      <c r="E10" s="56"/>
      <c r="F10" s="56"/>
      <c r="G1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31.11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10.62"/>
  </cols>
  <sheetData>
    <row r="1" customFormat="false" ht="16.5" hidden="false" customHeight="false" outlineLevel="0" collapsed="false">
      <c r="A1" s="15" t="s">
        <v>110</v>
      </c>
      <c r="B1" s="15" t="s">
        <v>111</v>
      </c>
      <c r="C1" s="15" t="s">
        <v>112</v>
      </c>
      <c r="D1" s="15" t="s">
        <v>113</v>
      </c>
      <c r="E1" s="15" t="s">
        <v>114</v>
      </c>
      <c r="F1" s="15" t="s">
        <v>115</v>
      </c>
      <c r="G1" s="15" t="s">
        <v>116</v>
      </c>
    </row>
    <row r="2" customFormat="false" ht="16.5" hidden="false" customHeight="false" outlineLevel="0" collapsed="false">
      <c r="A2" s="58" t="n">
        <v>37386</v>
      </c>
      <c r="B2" s="15" t="s">
        <v>117</v>
      </c>
      <c r="C2" s="59" t="s">
        <v>118</v>
      </c>
      <c r="D2" s="59" t="s">
        <v>119</v>
      </c>
      <c r="E2" s="60" t="n">
        <v>42900</v>
      </c>
      <c r="F2" s="59" t="n">
        <v>4</v>
      </c>
      <c r="G2" s="60" t="n">
        <f aca="false">E2*F2</f>
        <v>171600</v>
      </c>
      <c r="I2" s="40" t="s">
        <v>9</v>
      </c>
    </row>
    <row r="3" customFormat="false" ht="16.5" hidden="false" customHeight="false" outlineLevel="0" collapsed="false">
      <c r="A3" s="58" t="n">
        <v>37386</v>
      </c>
      <c r="B3" s="15" t="s">
        <v>117</v>
      </c>
      <c r="C3" s="59" t="s">
        <v>120</v>
      </c>
      <c r="D3" s="59" t="s">
        <v>121</v>
      </c>
      <c r="E3" s="60" t="n">
        <v>53946</v>
      </c>
      <c r="F3" s="59" t="n">
        <v>1</v>
      </c>
      <c r="G3" s="60" t="n">
        <f aca="false">E3*F3</f>
        <v>53946</v>
      </c>
      <c r="I3" s="40" t="s">
        <v>122</v>
      </c>
    </row>
    <row r="4" customFormat="false" ht="16.5" hidden="false" customHeight="false" outlineLevel="0" collapsed="false">
      <c r="A4" s="58" t="n">
        <v>37386</v>
      </c>
      <c r="B4" s="15" t="s">
        <v>117</v>
      </c>
      <c r="C4" s="59" t="s">
        <v>123</v>
      </c>
      <c r="D4" s="59" t="s">
        <v>124</v>
      </c>
      <c r="E4" s="60" t="n">
        <v>42522</v>
      </c>
      <c r="F4" s="59" t="n">
        <v>4</v>
      </c>
      <c r="G4" s="60" t="n">
        <f aca="false">E4*F4</f>
        <v>170088</v>
      </c>
    </row>
    <row r="5" customFormat="false" ht="16.5" hidden="false" customHeight="false" outlineLevel="0" collapsed="false">
      <c r="A5" s="58" t="n">
        <v>37386</v>
      </c>
      <c r="B5" s="15" t="s">
        <v>117</v>
      </c>
      <c r="C5" s="59" t="s">
        <v>125</v>
      </c>
      <c r="D5" s="59" t="s">
        <v>126</v>
      </c>
      <c r="E5" s="60" t="n">
        <v>47928</v>
      </c>
      <c r="F5" s="59" t="n">
        <v>4</v>
      </c>
      <c r="G5" s="60" t="n">
        <f aca="false">E5*F5</f>
        <v>191712</v>
      </c>
    </row>
    <row r="6" customFormat="false" ht="16.5" hidden="false" customHeight="false" outlineLevel="0" collapsed="false">
      <c r="A6" s="58" t="n">
        <v>37386</v>
      </c>
      <c r="B6" s="15" t="s">
        <v>117</v>
      </c>
      <c r="C6" s="59" t="s">
        <v>127</v>
      </c>
      <c r="D6" s="59" t="s">
        <v>128</v>
      </c>
      <c r="E6" s="60" t="n">
        <v>44778</v>
      </c>
      <c r="F6" s="59" t="n">
        <v>4</v>
      </c>
      <c r="G6" s="60" t="n">
        <f aca="false">E6*F6</f>
        <v>179112</v>
      </c>
    </row>
    <row r="7" customFormat="false" ht="16.5" hidden="false" customHeight="false" outlineLevel="0" collapsed="false">
      <c r="A7" s="58" t="n">
        <v>37386</v>
      </c>
      <c r="B7" s="15" t="s">
        <v>117</v>
      </c>
      <c r="C7" s="59" t="s">
        <v>127</v>
      </c>
      <c r="D7" s="59" t="s">
        <v>129</v>
      </c>
      <c r="E7" s="60" t="n">
        <v>60180</v>
      </c>
      <c r="F7" s="59" t="n">
        <v>6</v>
      </c>
      <c r="G7" s="60" t="n">
        <f aca="false">E7*F7</f>
        <v>361080</v>
      </c>
    </row>
    <row r="8" customFormat="false" ht="16.5" hidden="false" customHeight="false" outlineLevel="0" collapsed="false">
      <c r="A8" s="58" t="n">
        <v>37386</v>
      </c>
      <c r="B8" s="15" t="s">
        <v>117</v>
      </c>
      <c r="C8" s="59" t="s">
        <v>130</v>
      </c>
      <c r="D8" s="59" t="s">
        <v>131</v>
      </c>
      <c r="E8" s="60" t="n">
        <v>48960</v>
      </c>
      <c r="F8" s="59" t="n">
        <v>7</v>
      </c>
      <c r="G8" s="60" t="n">
        <f aca="false">E8*F8</f>
        <v>342720</v>
      </c>
    </row>
    <row r="9" customFormat="false" ht="16.5" hidden="false" customHeight="false" outlineLevel="0" collapsed="false">
      <c r="A9" s="58" t="n">
        <v>37386</v>
      </c>
      <c r="B9" s="15" t="s">
        <v>117</v>
      </c>
      <c r="C9" s="59" t="s">
        <v>132</v>
      </c>
      <c r="D9" s="59" t="s">
        <v>133</v>
      </c>
      <c r="E9" s="60" t="n">
        <v>40698</v>
      </c>
      <c r="F9" s="59" t="n">
        <v>1</v>
      </c>
      <c r="G9" s="60" t="n">
        <f aca="false">E9*F9</f>
        <v>40698</v>
      </c>
    </row>
    <row r="10" customFormat="false" ht="16.5" hidden="false" customHeight="false" outlineLevel="0" collapsed="false">
      <c r="A10" s="58" t="n">
        <v>37386</v>
      </c>
      <c r="B10" s="15" t="s">
        <v>117</v>
      </c>
      <c r="C10" s="59" t="s">
        <v>134</v>
      </c>
      <c r="D10" s="59" t="s">
        <v>135</v>
      </c>
      <c r="E10" s="60" t="n">
        <v>34680</v>
      </c>
      <c r="F10" s="59" t="n">
        <v>2</v>
      </c>
      <c r="G10" s="60" t="n">
        <f aca="false">E10*F10</f>
        <v>69360</v>
      </c>
    </row>
    <row r="11" customFormat="false" ht="16.5" hidden="false" customHeight="false" outlineLevel="0" collapsed="false">
      <c r="A11" s="58" t="n">
        <v>37386</v>
      </c>
      <c r="B11" s="15" t="s">
        <v>117</v>
      </c>
      <c r="C11" s="59" t="s">
        <v>118</v>
      </c>
      <c r="D11" s="59" t="s">
        <v>136</v>
      </c>
      <c r="E11" s="60" t="n">
        <v>29427</v>
      </c>
      <c r="F11" s="59" t="n">
        <v>4</v>
      </c>
      <c r="G11" s="60" t="n">
        <f aca="false">E11*F11</f>
        <v>117708</v>
      </c>
    </row>
    <row r="12" customFormat="false" ht="16.5" hidden="false" customHeight="false" outlineLevel="0" collapsed="false">
      <c r="A12" s="58" t="n">
        <v>37386</v>
      </c>
      <c r="B12" s="15" t="s">
        <v>137</v>
      </c>
      <c r="C12" s="59" t="s">
        <v>130</v>
      </c>
      <c r="D12" s="59" t="s">
        <v>138</v>
      </c>
      <c r="E12" s="60" t="n">
        <v>29223</v>
      </c>
      <c r="F12" s="59" t="n">
        <v>8</v>
      </c>
      <c r="G12" s="60" t="n">
        <f aca="false">E12*F12</f>
        <v>233784</v>
      </c>
    </row>
    <row r="13" customFormat="false" ht="16.5" hidden="false" customHeight="false" outlineLevel="0" collapsed="false">
      <c r="A13" s="58" t="n">
        <v>37386</v>
      </c>
      <c r="B13" s="15" t="s">
        <v>137</v>
      </c>
      <c r="C13" s="59" t="s">
        <v>125</v>
      </c>
      <c r="D13" s="59" t="s">
        <v>139</v>
      </c>
      <c r="E13" s="60" t="n">
        <v>23460</v>
      </c>
      <c r="F13" s="59" t="n">
        <v>2</v>
      </c>
      <c r="G13" s="60" t="n">
        <f aca="false">E13*F13</f>
        <v>46920</v>
      </c>
    </row>
    <row r="14" customFormat="false" ht="16.5" hidden="false" customHeight="false" outlineLevel="0" collapsed="false">
      <c r="A14" s="58" t="n">
        <v>37386</v>
      </c>
      <c r="B14" s="15" t="s">
        <v>137</v>
      </c>
      <c r="C14" s="59" t="s">
        <v>140</v>
      </c>
      <c r="D14" s="15" t="s">
        <v>141</v>
      </c>
      <c r="E14" s="60" t="n">
        <v>26112</v>
      </c>
      <c r="F14" s="59" t="n">
        <v>6</v>
      </c>
      <c r="G14" s="60" t="n">
        <f aca="false">E14*F14</f>
        <v>156672</v>
      </c>
    </row>
    <row r="15" customFormat="false" ht="16.5" hidden="false" customHeight="false" outlineLevel="0" collapsed="false">
      <c r="A15" s="58" t="n">
        <v>37386</v>
      </c>
      <c r="B15" s="15" t="s">
        <v>137</v>
      </c>
      <c r="C15" s="15" t="s">
        <v>142</v>
      </c>
      <c r="D15" s="59" t="s">
        <v>143</v>
      </c>
      <c r="E15" s="60" t="n">
        <v>23460</v>
      </c>
      <c r="F15" s="59" t="n">
        <v>5</v>
      </c>
      <c r="G15" s="60" t="n">
        <f aca="false">E15*F15</f>
        <v>117300</v>
      </c>
    </row>
    <row r="16" customFormat="false" ht="16.5" hidden="false" customHeight="false" outlineLevel="0" collapsed="false">
      <c r="A16" s="58" t="n">
        <v>37386</v>
      </c>
      <c r="B16" s="15" t="s">
        <v>137</v>
      </c>
      <c r="C16" s="59" t="s">
        <v>144</v>
      </c>
      <c r="D16" s="15" t="s">
        <v>145</v>
      </c>
      <c r="E16" s="60" t="n">
        <v>27540</v>
      </c>
      <c r="F16" s="59" t="n">
        <v>5</v>
      </c>
      <c r="G16" s="60" t="n">
        <f aca="false">E16*F16</f>
        <v>137700</v>
      </c>
    </row>
    <row r="17" customFormat="false" ht="16.5" hidden="false" customHeight="false" outlineLevel="0" collapsed="false">
      <c r="A17" s="58" t="n">
        <v>37386</v>
      </c>
      <c r="B17" s="15" t="s">
        <v>137</v>
      </c>
      <c r="C17" s="59" t="s">
        <v>140</v>
      </c>
      <c r="D17" s="15" t="s">
        <v>146</v>
      </c>
      <c r="E17" s="60" t="n">
        <v>18360</v>
      </c>
      <c r="F17" s="59" t="n">
        <v>2</v>
      </c>
      <c r="G17" s="60" t="n">
        <f aca="false">E17*F17</f>
        <v>36720</v>
      </c>
    </row>
    <row r="18" customFormat="false" ht="16.5" hidden="false" customHeight="false" outlineLevel="0" collapsed="false">
      <c r="A18" s="58" t="n">
        <v>37386</v>
      </c>
      <c r="B18" s="15" t="s">
        <v>147</v>
      </c>
      <c r="C18" s="59" t="s">
        <v>148</v>
      </c>
      <c r="D18" s="59" t="s">
        <v>149</v>
      </c>
      <c r="E18" s="60" t="n">
        <v>13770</v>
      </c>
      <c r="F18" s="59" t="n">
        <v>4</v>
      </c>
      <c r="G18" s="60" t="n">
        <f aca="false">E18*F18</f>
        <v>55080</v>
      </c>
    </row>
    <row r="19" customFormat="false" ht="16.5" hidden="false" customHeight="false" outlineLevel="0" collapsed="false">
      <c r="A19" s="58" t="n">
        <v>37386</v>
      </c>
      <c r="B19" s="15" t="s">
        <v>147</v>
      </c>
      <c r="C19" s="59" t="s">
        <v>150</v>
      </c>
      <c r="D19" s="59" t="s">
        <v>151</v>
      </c>
      <c r="E19" s="60" t="n">
        <v>19686</v>
      </c>
      <c r="F19" s="59" t="n">
        <v>3</v>
      </c>
      <c r="G19" s="60" t="n">
        <f aca="false">E19*F19</f>
        <v>59058</v>
      </c>
    </row>
    <row r="20" customFormat="false" ht="16.5" hidden="false" customHeight="false" outlineLevel="0" collapsed="false">
      <c r="A20" s="58" t="n">
        <v>37386</v>
      </c>
      <c r="B20" s="15" t="s">
        <v>147</v>
      </c>
      <c r="C20" s="59" t="s">
        <v>152</v>
      </c>
      <c r="D20" s="59" t="s">
        <v>153</v>
      </c>
      <c r="E20" s="60" t="n">
        <v>13566</v>
      </c>
      <c r="F20" s="59" t="n">
        <v>9</v>
      </c>
      <c r="G20" s="60" t="n">
        <f aca="false">E20*F20</f>
        <v>122094</v>
      </c>
    </row>
    <row r="21" customFormat="false" ht="16.5" hidden="false" customHeight="false" outlineLevel="0" collapsed="false">
      <c r="A21" s="58" t="n">
        <v>37386</v>
      </c>
      <c r="B21" s="15" t="s">
        <v>147</v>
      </c>
      <c r="C21" s="59" t="s">
        <v>154</v>
      </c>
      <c r="D21" s="59" t="s">
        <v>155</v>
      </c>
      <c r="E21" s="60" t="n">
        <v>11832</v>
      </c>
      <c r="F21" s="59" t="n">
        <v>8</v>
      </c>
      <c r="G21" s="60" t="n">
        <f aca="false">E21*F21</f>
        <v>94656</v>
      </c>
    </row>
    <row r="22" customFormat="false" ht="16.5" hidden="false" customHeight="false" outlineLevel="0" collapsed="false">
      <c r="A22" s="58" t="n">
        <v>37386</v>
      </c>
      <c r="B22" s="15" t="s">
        <v>147</v>
      </c>
      <c r="C22" s="59" t="s">
        <v>156</v>
      </c>
      <c r="D22" s="59" t="s">
        <v>157</v>
      </c>
      <c r="E22" s="60" t="n">
        <v>13260</v>
      </c>
      <c r="F22" s="59" t="n">
        <v>2</v>
      </c>
      <c r="G22" s="60" t="n">
        <f aca="false">E22*F22</f>
        <v>26520</v>
      </c>
    </row>
    <row r="23" customFormat="false" ht="16.5" hidden="false" customHeight="false" outlineLevel="0" collapsed="false">
      <c r="A23" s="58" t="n">
        <v>37386</v>
      </c>
      <c r="B23" s="15" t="s">
        <v>147</v>
      </c>
      <c r="C23" s="59" t="s">
        <v>158</v>
      </c>
      <c r="D23" s="59" t="s">
        <v>159</v>
      </c>
      <c r="E23" s="60" t="n">
        <v>14178</v>
      </c>
      <c r="F23" s="59" t="n">
        <v>8</v>
      </c>
      <c r="G23" s="60" t="n">
        <f aca="false">E23*F23</f>
        <v>113424</v>
      </c>
    </row>
    <row r="24" customFormat="false" ht="16.5" hidden="false" customHeight="false" outlineLevel="0" collapsed="false">
      <c r="A24" s="58" t="n">
        <v>37386</v>
      </c>
      <c r="B24" s="15" t="s">
        <v>147</v>
      </c>
      <c r="C24" s="59" t="s">
        <v>130</v>
      </c>
      <c r="D24" s="59" t="s">
        <v>160</v>
      </c>
      <c r="E24" s="60" t="n">
        <v>14280</v>
      </c>
      <c r="F24" s="59" t="n">
        <v>2</v>
      </c>
      <c r="G24" s="60" t="n">
        <f aca="false">E24*F24</f>
        <v>28560</v>
      </c>
    </row>
    <row r="25" customFormat="false" ht="16.5" hidden="false" customHeight="false" outlineLevel="0" collapsed="false">
      <c r="A25" s="58" t="n">
        <v>37386</v>
      </c>
      <c r="B25" s="15" t="s">
        <v>147</v>
      </c>
      <c r="C25" s="59" t="s">
        <v>161</v>
      </c>
      <c r="D25" s="59" t="s">
        <v>162</v>
      </c>
      <c r="E25" s="60" t="n">
        <v>23052</v>
      </c>
      <c r="F25" s="59" t="n">
        <v>5</v>
      </c>
      <c r="G25" s="60" t="n">
        <f aca="false">E25*F25</f>
        <v>115260</v>
      </c>
    </row>
    <row r="26" customFormat="false" ht="16.5" hidden="false" customHeight="false" outlineLevel="0" collapsed="false">
      <c r="A26" s="58" t="n">
        <v>37386</v>
      </c>
      <c r="B26" s="15" t="s">
        <v>147</v>
      </c>
      <c r="C26" s="59" t="s">
        <v>163</v>
      </c>
      <c r="D26" s="59" t="s">
        <v>164</v>
      </c>
      <c r="E26" s="60" t="n">
        <v>21216</v>
      </c>
      <c r="F26" s="59" t="n">
        <v>6</v>
      </c>
      <c r="G26" s="60" t="n">
        <f aca="false">E26*F26</f>
        <v>127296</v>
      </c>
    </row>
    <row r="27" customFormat="false" ht="16.5" hidden="false" customHeight="false" outlineLevel="0" collapsed="false">
      <c r="A27" s="58" t="n">
        <v>37386</v>
      </c>
      <c r="B27" s="15" t="s">
        <v>147</v>
      </c>
      <c r="C27" s="59" t="s">
        <v>165</v>
      </c>
      <c r="D27" s="59" t="s">
        <v>166</v>
      </c>
      <c r="E27" s="60" t="n">
        <v>24174</v>
      </c>
      <c r="F27" s="59" t="n">
        <v>7</v>
      </c>
      <c r="G27" s="60" t="n">
        <f aca="false">E27*F27</f>
        <v>169218</v>
      </c>
    </row>
    <row r="28" customFormat="false" ht="16.5" hidden="false" customHeight="false" outlineLevel="0" collapsed="false">
      <c r="A28" s="58" t="n">
        <v>37386</v>
      </c>
      <c r="B28" s="15" t="s">
        <v>147</v>
      </c>
      <c r="C28" s="59" t="s">
        <v>140</v>
      </c>
      <c r="D28" s="59" t="s">
        <v>167</v>
      </c>
      <c r="E28" s="60" t="n">
        <v>19890</v>
      </c>
      <c r="F28" s="59" t="n">
        <v>6</v>
      </c>
      <c r="G28" s="60" t="n">
        <f aca="false">E28*F28</f>
        <v>119340</v>
      </c>
    </row>
    <row r="29" customFormat="false" ht="16.5" hidden="false" customHeight="false" outlineLevel="0" collapsed="false">
      <c r="A29" s="58" t="n">
        <v>37386</v>
      </c>
      <c r="B29" s="15" t="s">
        <v>147</v>
      </c>
      <c r="C29" s="59" t="s">
        <v>168</v>
      </c>
      <c r="D29" s="59" t="s">
        <v>169</v>
      </c>
      <c r="E29" s="60" t="n">
        <v>25092</v>
      </c>
      <c r="F29" s="59" t="n">
        <v>3</v>
      </c>
      <c r="G29" s="60" t="n">
        <f aca="false">E29*F29</f>
        <v>75276</v>
      </c>
    </row>
    <row r="30" customFormat="false" ht="16.5" hidden="false" customHeight="false" outlineLevel="0" collapsed="false">
      <c r="A30" s="58" t="n">
        <v>37386</v>
      </c>
      <c r="B30" s="15" t="s">
        <v>147</v>
      </c>
      <c r="C30" s="59" t="s">
        <v>170</v>
      </c>
      <c r="D30" s="59" t="s">
        <v>171</v>
      </c>
      <c r="E30" s="60" t="n">
        <v>55998</v>
      </c>
      <c r="F30" s="59" t="n">
        <v>4</v>
      </c>
      <c r="G30" s="60" t="n">
        <f aca="false">E30*F30</f>
        <v>223992</v>
      </c>
    </row>
    <row r="31" customFormat="false" ht="16.5" hidden="false" customHeight="false" outlineLevel="0" collapsed="false">
      <c r="A31" s="58" t="n">
        <v>37386</v>
      </c>
      <c r="B31" s="15" t="s">
        <v>172</v>
      </c>
      <c r="C31" s="59" t="s">
        <v>170</v>
      </c>
      <c r="D31" s="59" t="s">
        <v>173</v>
      </c>
      <c r="E31" s="60" t="n">
        <v>7548</v>
      </c>
      <c r="F31" s="59" t="n">
        <v>2</v>
      </c>
      <c r="G31" s="60" t="n">
        <f aca="false">E31*F31</f>
        <v>15096</v>
      </c>
    </row>
    <row r="32" customFormat="false" ht="16.5" hidden="false" customHeight="false" outlineLevel="0" collapsed="false">
      <c r="A32" s="58" t="n">
        <v>37386</v>
      </c>
      <c r="B32" s="15" t="s">
        <v>172</v>
      </c>
      <c r="C32" s="59" t="s">
        <v>152</v>
      </c>
      <c r="D32" s="59" t="s">
        <v>174</v>
      </c>
      <c r="E32" s="60" t="n">
        <v>5202</v>
      </c>
      <c r="F32" s="59" t="n">
        <v>13</v>
      </c>
      <c r="G32" s="60" t="n">
        <f aca="false">E32*F32</f>
        <v>67626</v>
      </c>
    </row>
    <row r="33" customFormat="false" ht="16.5" hidden="false" customHeight="false" outlineLevel="0" collapsed="false">
      <c r="A33" s="58" t="n">
        <v>37386</v>
      </c>
      <c r="B33" s="15" t="s">
        <v>172</v>
      </c>
      <c r="C33" s="59" t="s">
        <v>140</v>
      </c>
      <c r="D33" s="59" t="s">
        <v>175</v>
      </c>
      <c r="E33" s="60" t="n">
        <v>5284</v>
      </c>
      <c r="F33" s="59" t="n">
        <v>11</v>
      </c>
      <c r="G33" s="60" t="n">
        <f aca="false">E33*F33</f>
        <v>58124</v>
      </c>
    </row>
    <row r="34" customFormat="false" ht="16.5" hidden="false" customHeight="false" outlineLevel="0" collapsed="false">
      <c r="A34" s="58" t="n">
        <v>37386</v>
      </c>
      <c r="B34" s="15" t="s">
        <v>172</v>
      </c>
      <c r="C34" s="59" t="s">
        <v>158</v>
      </c>
      <c r="D34" s="59" t="s">
        <v>176</v>
      </c>
      <c r="E34" s="60" t="n">
        <v>4447</v>
      </c>
      <c r="F34" s="59" t="n">
        <v>34</v>
      </c>
      <c r="G34" s="60" t="n">
        <f aca="false">E34*F34</f>
        <v>151198</v>
      </c>
    </row>
    <row r="35" customFormat="false" ht="16.5" hidden="false" customHeight="false" outlineLevel="0" collapsed="false">
      <c r="A35" s="58" t="n">
        <v>37386</v>
      </c>
      <c r="B35" s="15" t="s">
        <v>172</v>
      </c>
      <c r="C35" s="59" t="s">
        <v>177</v>
      </c>
      <c r="D35" s="59" t="s">
        <v>178</v>
      </c>
      <c r="E35" s="60" t="n">
        <v>6120</v>
      </c>
      <c r="F35" s="59" t="n">
        <v>14</v>
      </c>
      <c r="G35" s="60" t="n">
        <f aca="false">E35*F35</f>
        <v>85680</v>
      </c>
    </row>
    <row r="36" customFormat="false" ht="16.5" hidden="false" customHeight="false" outlineLevel="0" collapsed="false">
      <c r="A36" s="58" t="n">
        <v>37386</v>
      </c>
      <c r="B36" s="15" t="s">
        <v>172</v>
      </c>
      <c r="C36" s="59" t="s">
        <v>161</v>
      </c>
      <c r="D36" s="59" t="s">
        <v>179</v>
      </c>
      <c r="E36" s="60" t="n">
        <v>6528</v>
      </c>
      <c r="F36" s="59" t="n">
        <v>21</v>
      </c>
      <c r="G36" s="60" t="n">
        <f aca="false">E36*F36</f>
        <v>137088</v>
      </c>
    </row>
    <row r="37" customFormat="false" ht="16.5" hidden="false" customHeight="false" outlineLevel="0" collapsed="false">
      <c r="A37" s="58" t="n">
        <v>37386</v>
      </c>
      <c r="B37" s="15" t="s">
        <v>172</v>
      </c>
      <c r="C37" s="59" t="s">
        <v>170</v>
      </c>
      <c r="D37" s="59" t="s">
        <v>180</v>
      </c>
      <c r="E37" s="60" t="n">
        <v>10404</v>
      </c>
      <c r="F37" s="59" t="n">
        <v>7</v>
      </c>
      <c r="G37" s="60" t="n">
        <f aca="false">E37*F37</f>
        <v>72828</v>
      </c>
    </row>
    <row r="38" customFormat="false" ht="16.5" hidden="false" customHeight="false" outlineLevel="0" collapsed="false">
      <c r="A38" s="58" t="n">
        <v>37386</v>
      </c>
      <c r="B38" s="15" t="s">
        <v>172</v>
      </c>
      <c r="C38" s="59" t="s">
        <v>161</v>
      </c>
      <c r="D38" s="59" t="s">
        <v>181</v>
      </c>
      <c r="E38" s="60" t="n">
        <v>5712</v>
      </c>
      <c r="F38" s="59" t="n">
        <v>50</v>
      </c>
      <c r="G38" s="60" t="n">
        <f aca="false">E38*F38</f>
        <v>285600</v>
      </c>
    </row>
    <row r="39" customFormat="false" ht="16.5" hidden="false" customHeight="false" outlineLevel="0" collapsed="false">
      <c r="A39" s="58" t="n">
        <v>37386</v>
      </c>
      <c r="B39" s="15" t="s">
        <v>182</v>
      </c>
      <c r="C39" s="59" t="s">
        <v>183</v>
      </c>
      <c r="D39" s="59" t="s">
        <v>184</v>
      </c>
      <c r="E39" s="60" t="n">
        <v>13259</v>
      </c>
      <c r="F39" s="59" t="n">
        <v>10</v>
      </c>
      <c r="G39" s="60" t="n">
        <f aca="false">E39*F39</f>
        <v>132590</v>
      </c>
    </row>
    <row r="40" customFormat="false" ht="16.5" hidden="false" customHeight="false" outlineLevel="0" collapsed="false">
      <c r="A40" s="58" t="n">
        <v>37386</v>
      </c>
      <c r="B40" s="15" t="s">
        <v>182</v>
      </c>
      <c r="C40" s="59" t="s">
        <v>185</v>
      </c>
      <c r="D40" s="59" t="s">
        <v>186</v>
      </c>
      <c r="E40" s="60" t="n">
        <v>9690</v>
      </c>
      <c r="F40" s="59" t="n">
        <v>7</v>
      </c>
      <c r="G40" s="60" t="n">
        <f aca="false">E40*F40</f>
        <v>67830</v>
      </c>
    </row>
    <row r="41" customFormat="false" ht="16.5" hidden="false" customHeight="false" outlineLevel="0" collapsed="false">
      <c r="A41" s="58" t="n">
        <v>37386</v>
      </c>
      <c r="B41" s="15" t="s">
        <v>182</v>
      </c>
      <c r="C41" s="59" t="s">
        <v>187</v>
      </c>
      <c r="D41" s="59" t="s">
        <v>188</v>
      </c>
      <c r="E41" s="60" t="n">
        <v>3490</v>
      </c>
      <c r="F41" s="59" t="n">
        <v>3</v>
      </c>
      <c r="G41" s="60" t="n">
        <f aca="false">E41*F41</f>
        <v>10470</v>
      </c>
    </row>
    <row r="42" customFormat="false" ht="16.5" hidden="false" customHeight="false" outlineLevel="0" collapsed="false">
      <c r="A42" s="58" t="n">
        <v>37386</v>
      </c>
      <c r="B42" s="15" t="s">
        <v>182</v>
      </c>
      <c r="C42" s="59" t="s">
        <v>183</v>
      </c>
      <c r="D42" s="59" t="s">
        <v>189</v>
      </c>
      <c r="E42" s="60" t="n">
        <v>20400</v>
      </c>
      <c r="F42" s="59" t="n">
        <v>8</v>
      </c>
      <c r="G42" s="60" t="n">
        <f aca="false">E42*F42</f>
        <v>163200</v>
      </c>
    </row>
    <row r="43" customFormat="false" ht="16.5" hidden="false" customHeight="false" outlineLevel="0" collapsed="false">
      <c r="A43" s="58" t="n">
        <v>37386</v>
      </c>
      <c r="B43" s="15" t="s">
        <v>182</v>
      </c>
      <c r="C43" s="59" t="s">
        <v>190</v>
      </c>
      <c r="D43" s="59" t="s">
        <v>191</v>
      </c>
      <c r="E43" s="60" t="n">
        <v>17911</v>
      </c>
      <c r="F43" s="59" t="n">
        <v>4</v>
      </c>
      <c r="G43" s="60" t="n">
        <f aca="false">E43*F43</f>
        <v>71644</v>
      </c>
    </row>
    <row r="44" customFormat="false" ht="16.5" hidden="false" customHeight="false" outlineLevel="0" collapsed="false">
      <c r="A44" s="58" t="n">
        <v>37386</v>
      </c>
      <c r="B44" s="15" t="s">
        <v>182</v>
      </c>
      <c r="C44" s="59" t="s">
        <v>190</v>
      </c>
      <c r="D44" s="59" t="s">
        <v>192</v>
      </c>
      <c r="E44" s="60" t="n">
        <v>30599</v>
      </c>
      <c r="F44" s="59" t="n">
        <v>6</v>
      </c>
      <c r="G44" s="60" t="n">
        <f aca="false">E44*F44</f>
        <v>183594</v>
      </c>
    </row>
    <row r="45" customFormat="false" ht="16.5" hidden="false" customHeight="false" outlineLevel="0" collapsed="false">
      <c r="A45" s="58" t="n">
        <v>37386</v>
      </c>
      <c r="B45" s="15" t="s">
        <v>182</v>
      </c>
      <c r="C45" s="59" t="s">
        <v>193</v>
      </c>
      <c r="D45" s="59" t="s">
        <v>194</v>
      </c>
      <c r="E45" s="60" t="n">
        <v>2244</v>
      </c>
      <c r="F45" s="59" t="n">
        <v>35</v>
      </c>
      <c r="G45" s="60" t="n">
        <f aca="false">E45*F45</f>
        <v>78540</v>
      </c>
    </row>
    <row r="46" customFormat="false" ht="16.5" hidden="false" customHeight="false" outlineLevel="0" collapsed="false">
      <c r="A46" s="58" t="n">
        <v>37386</v>
      </c>
      <c r="B46" s="15" t="s">
        <v>182</v>
      </c>
      <c r="C46" s="59" t="s">
        <v>195</v>
      </c>
      <c r="D46" s="59" t="s">
        <v>196</v>
      </c>
      <c r="E46" s="60" t="n">
        <v>17636</v>
      </c>
      <c r="F46" s="59" t="n">
        <v>6</v>
      </c>
      <c r="G46" s="60" t="n">
        <f aca="false">E46*F46</f>
        <v>105816</v>
      </c>
    </row>
    <row r="47" customFormat="false" ht="16.5" hidden="false" customHeight="false" outlineLevel="0" collapsed="false">
      <c r="A47" s="58" t="n">
        <v>37386</v>
      </c>
      <c r="B47" s="15" t="s">
        <v>182</v>
      </c>
      <c r="C47" s="59" t="s">
        <v>197</v>
      </c>
      <c r="D47" s="59" t="s">
        <v>198</v>
      </c>
      <c r="E47" s="60" t="n">
        <v>13565</v>
      </c>
      <c r="F47" s="59" t="n">
        <v>6</v>
      </c>
      <c r="G47" s="60" t="n">
        <f aca="false">E47*F47</f>
        <v>81390</v>
      </c>
    </row>
    <row r="48" customFormat="false" ht="16.5" hidden="false" customHeight="false" outlineLevel="0" collapsed="false">
      <c r="A48" s="58" t="n">
        <v>37386</v>
      </c>
      <c r="B48" s="15" t="s">
        <v>182</v>
      </c>
      <c r="C48" s="59" t="s">
        <v>199</v>
      </c>
      <c r="D48" s="59" t="s">
        <v>200</v>
      </c>
      <c r="E48" s="60" t="n">
        <v>16217</v>
      </c>
      <c r="F48" s="59" t="n">
        <v>3</v>
      </c>
      <c r="G48" s="60" t="n">
        <f aca="false">E48*F48</f>
        <v>48651</v>
      </c>
    </row>
    <row r="49" customFormat="false" ht="16.5" hidden="false" customHeight="false" outlineLevel="0" collapsed="false">
      <c r="A49" s="58" t="n">
        <v>37386</v>
      </c>
      <c r="B49" s="15" t="s">
        <v>201</v>
      </c>
      <c r="C49" s="59" t="s">
        <v>202</v>
      </c>
      <c r="D49" s="59" t="s">
        <v>203</v>
      </c>
      <c r="E49" s="60" t="n">
        <v>30549</v>
      </c>
      <c r="F49" s="59" t="n">
        <v>0</v>
      </c>
      <c r="G49" s="60" t="n">
        <f aca="false">E49*F49</f>
        <v>0</v>
      </c>
    </row>
    <row r="50" customFormat="false" ht="16.5" hidden="false" customHeight="false" outlineLevel="0" collapsed="false">
      <c r="A50" s="58" t="n">
        <v>37386</v>
      </c>
      <c r="B50" s="15" t="s">
        <v>201</v>
      </c>
      <c r="C50" s="59" t="s">
        <v>202</v>
      </c>
      <c r="D50" s="59" t="s">
        <v>204</v>
      </c>
      <c r="E50" s="60" t="n">
        <v>38658</v>
      </c>
      <c r="F50" s="59" t="n">
        <v>8</v>
      </c>
      <c r="G50" s="60" t="n">
        <f aca="false">E50*F50</f>
        <v>309264</v>
      </c>
    </row>
    <row r="51" customFormat="false" ht="16.5" hidden="false" customHeight="false" outlineLevel="0" collapsed="false">
      <c r="A51" s="58" t="n">
        <v>37386</v>
      </c>
      <c r="B51" s="15" t="s">
        <v>201</v>
      </c>
      <c r="C51" s="59" t="s">
        <v>202</v>
      </c>
      <c r="D51" s="59" t="s">
        <v>205</v>
      </c>
      <c r="E51" s="60" t="n">
        <v>50989</v>
      </c>
      <c r="F51" s="59" t="n">
        <v>3</v>
      </c>
      <c r="G51" s="60" t="n">
        <f aca="false">E51*F51</f>
        <v>152967</v>
      </c>
    </row>
    <row r="52" customFormat="false" ht="16.5" hidden="false" customHeight="false" outlineLevel="0" collapsed="false">
      <c r="A52" s="58" t="n">
        <v>37386</v>
      </c>
      <c r="B52" s="15" t="s">
        <v>201</v>
      </c>
      <c r="C52" s="59" t="s">
        <v>206</v>
      </c>
      <c r="D52" s="59" t="s">
        <v>207</v>
      </c>
      <c r="E52" s="60" t="n">
        <v>43248</v>
      </c>
      <c r="F52" s="59" t="n">
        <v>5</v>
      </c>
      <c r="G52" s="60" t="n">
        <f aca="false">E52*F52</f>
        <v>216240</v>
      </c>
    </row>
    <row r="53" customFormat="false" ht="16.5" hidden="false" customHeight="false" outlineLevel="0" collapsed="false">
      <c r="A53" s="58" t="n">
        <v>37386</v>
      </c>
      <c r="B53" s="15" t="s">
        <v>201</v>
      </c>
      <c r="C53" s="59" t="s">
        <v>206</v>
      </c>
      <c r="D53" s="59" t="s">
        <v>208</v>
      </c>
      <c r="E53" s="60" t="n">
        <v>56100</v>
      </c>
      <c r="F53" s="59" t="n">
        <v>7</v>
      </c>
      <c r="G53" s="60" t="n">
        <f aca="false">E53*F53</f>
        <v>392700</v>
      </c>
    </row>
    <row r="54" customFormat="false" ht="16.5" hidden="false" customHeight="false" outlineLevel="0" collapsed="false">
      <c r="A54" s="58" t="n">
        <v>37386</v>
      </c>
      <c r="B54" s="15" t="s">
        <v>209</v>
      </c>
      <c r="C54" s="59" t="s">
        <v>210</v>
      </c>
      <c r="D54" s="59" t="s">
        <v>211</v>
      </c>
      <c r="E54" s="60" t="n">
        <v>3059</v>
      </c>
      <c r="F54" s="59" t="n">
        <v>39</v>
      </c>
      <c r="G54" s="60" t="n">
        <f aca="false">E54*F54</f>
        <v>119301</v>
      </c>
    </row>
    <row r="55" customFormat="false" ht="16.5" hidden="false" customHeight="false" outlineLevel="0" collapsed="false">
      <c r="A55" s="58" t="n">
        <v>37386</v>
      </c>
      <c r="B55" s="15" t="s">
        <v>209</v>
      </c>
      <c r="C55" s="59" t="s">
        <v>210</v>
      </c>
      <c r="D55" s="59" t="s">
        <v>212</v>
      </c>
      <c r="E55" s="60" t="n">
        <v>29478</v>
      </c>
      <c r="F55" s="59" t="n">
        <v>5</v>
      </c>
      <c r="G55" s="60" t="n">
        <f aca="false">E55*F55</f>
        <v>147390</v>
      </c>
    </row>
    <row r="56" customFormat="false" ht="16.5" hidden="false" customHeight="false" outlineLevel="0" collapsed="false">
      <c r="A56" s="58" t="n">
        <v>37386</v>
      </c>
      <c r="B56" s="15" t="s">
        <v>209</v>
      </c>
      <c r="C56" s="59" t="s">
        <v>130</v>
      </c>
      <c r="D56" s="59" t="s">
        <v>213</v>
      </c>
      <c r="E56" s="60" t="n">
        <v>11016</v>
      </c>
      <c r="F56" s="59" t="n">
        <v>6</v>
      </c>
      <c r="G56" s="60" t="n">
        <f aca="false">E56*F56</f>
        <v>66096</v>
      </c>
    </row>
    <row r="57" customFormat="false" ht="16.5" hidden="false" customHeight="false" outlineLevel="0" collapsed="false">
      <c r="A57" s="58" t="n">
        <v>37386</v>
      </c>
      <c r="B57" s="15" t="s">
        <v>209</v>
      </c>
      <c r="C57" s="59" t="s">
        <v>190</v>
      </c>
      <c r="D57" s="59" t="s">
        <v>214</v>
      </c>
      <c r="E57" s="60" t="n">
        <v>3876</v>
      </c>
      <c r="F57" s="59" t="n">
        <v>77</v>
      </c>
      <c r="G57" s="60" t="n">
        <f aca="false">E57*F57</f>
        <v>298452</v>
      </c>
    </row>
    <row r="58" customFormat="false" ht="16.5" hidden="false" customHeight="false" outlineLevel="0" collapsed="false">
      <c r="A58" s="58" t="n">
        <v>37386</v>
      </c>
      <c r="B58" s="15" t="s">
        <v>209</v>
      </c>
      <c r="C58" s="59" t="s">
        <v>190</v>
      </c>
      <c r="D58" s="59" t="s">
        <v>215</v>
      </c>
      <c r="E58" s="60" t="n">
        <v>4284</v>
      </c>
      <c r="F58" s="59" t="n">
        <v>65</v>
      </c>
      <c r="G58" s="60" t="n">
        <f aca="false">E58*F58</f>
        <v>278460</v>
      </c>
    </row>
    <row r="59" customFormat="false" ht="16.5" hidden="false" customHeight="false" outlineLevel="0" collapsed="false">
      <c r="A59" s="58" t="n">
        <v>37386</v>
      </c>
      <c r="B59" s="15" t="s">
        <v>209</v>
      </c>
      <c r="C59" s="59" t="s">
        <v>210</v>
      </c>
      <c r="D59" s="59" t="s">
        <v>216</v>
      </c>
      <c r="E59" s="60" t="n">
        <v>3733</v>
      </c>
      <c r="F59" s="59" t="n">
        <v>81</v>
      </c>
      <c r="G59" s="60" t="n">
        <f aca="false">E59*F59</f>
        <v>302373</v>
      </c>
    </row>
    <row r="60" customFormat="false" ht="16.5" hidden="false" customHeight="false" outlineLevel="0" collapsed="false">
      <c r="A60" s="58" t="n">
        <v>37386</v>
      </c>
      <c r="B60" s="15" t="s">
        <v>209</v>
      </c>
      <c r="C60" s="59" t="s">
        <v>130</v>
      </c>
      <c r="D60" s="59" t="s">
        <v>217</v>
      </c>
      <c r="E60" s="60" t="n">
        <v>6936</v>
      </c>
      <c r="F60" s="59" t="n">
        <v>42</v>
      </c>
      <c r="G60" s="60" t="n">
        <f aca="false">E60*F60</f>
        <v>291312</v>
      </c>
    </row>
    <row r="61" customFormat="false" ht="16.5" hidden="false" customHeight="false" outlineLevel="0" collapsed="false">
      <c r="A61" s="58" t="n">
        <v>37386</v>
      </c>
      <c r="B61" s="15" t="s">
        <v>209</v>
      </c>
      <c r="C61" s="59" t="s">
        <v>218</v>
      </c>
      <c r="D61" s="59" t="s">
        <v>219</v>
      </c>
      <c r="E61" s="60" t="n">
        <v>1836</v>
      </c>
      <c r="F61" s="59" t="n">
        <v>89</v>
      </c>
      <c r="G61" s="60" t="n">
        <f aca="false">E61*F61</f>
        <v>163404</v>
      </c>
    </row>
    <row r="62" customFormat="false" ht="16.5" hidden="false" customHeight="false" outlineLevel="0" collapsed="false">
      <c r="A62" s="58" t="n">
        <v>37386</v>
      </c>
      <c r="B62" s="15" t="s">
        <v>209</v>
      </c>
      <c r="C62" s="59" t="s">
        <v>218</v>
      </c>
      <c r="D62" s="59" t="s">
        <v>220</v>
      </c>
      <c r="E62" s="60" t="n">
        <v>2754</v>
      </c>
      <c r="F62" s="59" t="n">
        <v>89</v>
      </c>
      <c r="G62" s="60" t="n">
        <f aca="false">E62*F62</f>
        <v>245106</v>
      </c>
    </row>
    <row r="63" customFormat="false" ht="16.5" hidden="false" customHeight="false" outlineLevel="0" collapsed="false">
      <c r="A63" s="58" t="n">
        <v>37386</v>
      </c>
      <c r="B63" s="15" t="s">
        <v>209</v>
      </c>
      <c r="C63" s="59" t="s">
        <v>130</v>
      </c>
      <c r="D63" s="59" t="s">
        <v>221</v>
      </c>
      <c r="E63" s="60" t="n">
        <v>3050</v>
      </c>
      <c r="F63" s="59" t="n">
        <v>7</v>
      </c>
      <c r="G63" s="60" t="n">
        <f aca="false">E63*F63</f>
        <v>21350</v>
      </c>
    </row>
    <row r="64" customFormat="false" ht="16.5" hidden="false" customHeight="false" outlineLevel="0" collapsed="false">
      <c r="A64" s="58" t="n">
        <v>37386</v>
      </c>
      <c r="B64" s="15" t="s">
        <v>209</v>
      </c>
      <c r="C64" s="59" t="s">
        <v>190</v>
      </c>
      <c r="D64" s="59" t="s">
        <v>222</v>
      </c>
      <c r="E64" s="60" t="n">
        <v>1489</v>
      </c>
      <c r="F64" s="59" t="n">
        <v>52</v>
      </c>
      <c r="G64" s="60" t="n">
        <f aca="false">E64*F64</f>
        <v>77428</v>
      </c>
    </row>
    <row r="65" customFormat="false" ht="16.5" hidden="false" customHeight="false" outlineLevel="0" collapsed="false">
      <c r="A65" s="58" t="n">
        <v>37386</v>
      </c>
      <c r="B65" s="15" t="s">
        <v>209</v>
      </c>
      <c r="C65" s="59" t="s">
        <v>130</v>
      </c>
      <c r="D65" s="59" t="s">
        <v>223</v>
      </c>
      <c r="E65" s="60" t="n">
        <v>8874</v>
      </c>
      <c r="F65" s="59" t="n">
        <v>3</v>
      </c>
      <c r="G65" s="60" t="n">
        <f aca="false">E65*F65</f>
        <v>26622</v>
      </c>
    </row>
    <row r="66" customFormat="false" ht="16.5" hidden="false" customHeight="false" outlineLevel="0" collapsed="false">
      <c r="A66" s="58" t="n">
        <v>37386</v>
      </c>
      <c r="B66" s="15" t="s">
        <v>209</v>
      </c>
      <c r="C66" s="59" t="s">
        <v>224</v>
      </c>
      <c r="D66" s="59" t="s">
        <v>225</v>
      </c>
      <c r="E66" s="60" t="n">
        <v>7548</v>
      </c>
      <c r="F66" s="59" t="n">
        <v>93</v>
      </c>
      <c r="G66" s="60" t="n">
        <f aca="false">E66*F66</f>
        <v>701964</v>
      </c>
    </row>
    <row r="67" customFormat="false" ht="16.5" hidden="false" customHeight="false" outlineLevel="0" collapsed="false">
      <c r="A67" s="58" t="n">
        <v>37386</v>
      </c>
      <c r="B67" s="15" t="s">
        <v>209</v>
      </c>
      <c r="C67" s="59" t="s">
        <v>218</v>
      </c>
      <c r="D67" s="59" t="s">
        <v>226</v>
      </c>
      <c r="E67" s="60" t="n">
        <v>6426</v>
      </c>
      <c r="F67" s="59" t="n">
        <v>75</v>
      </c>
      <c r="G67" s="60" t="n">
        <f aca="false">E67*F67</f>
        <v>481950</v>
      </c>
    </row>
    <row r="68" customFormat="false" ht="16.5" hidden="false" customHeight="false" outlineLevel="0" collapsed="false">
      <c r="A68" s="58" t="n">
        <v>37386</v>
      </c>
      <c r="B68" s="15" t="s">
        <v>227</v>
      </c>
      <c r="C68" s="59" t="s">
        <v>228</v>
      </c>
      <c r="D68" s="59" t="s">
        <v>229</v>
      </c>
      <c r="E68" s="60" t="n">
        <v>2244</v>
      </c>
      <c r="F68" s="59" t="n">
        <v>5</v>
      </c>
      <c r="G68" s="60" t="n">
        <f aca="false">E68*F68</f>
        <v>11220</v>
      </c>
    </row>
    <row r="69" customFormat="false" ht="16.5" hidden="false" customHeight="false" outlineLevel="0" collapsed="false">
      <c r="A69" s="58" t="n">
        <v>37386</v>
      </c>
      <c r="B69" s="15" t="s">
        <v>227</v>
      </c>
      <c r="C69" s="59" t="s">
        <v>230</v>
      </c>
      <c r="D69" s="59" t="s">
        <v>231</v>
      </c>
      <c r="E69" s="60" t="n">
        <v>2550</v>
      </c>
      <c r="F69" s="59" t="n">
        <v>68</v>
      </c>
      <c r="G69" s="60" t="n">
        <f aca="false">E69*F69</f>
        <v>173400</v>
      </c>
    </row>
    <row r="70" customFormat="false" ht="16.5" hidden="false" customHeight="false" outlineLevel="0" collapsed="false">
      <c r="A70" s="58" t="n">
        <v>37386</v>
      </c>
      <c r="B70" s="15" t="s">
        <v>227</v>
      </c>
      <c r="C70" s="15" t="s">
        <v>232</v>
      </c>
      <c r="D70" s="59" t="s">
        <v>233</v>
      </c>
      <c r="E70" s="60" t="n">
        <v>2907</v>
      </c>
      <c r="F70" s="59" t="n">
        <v>30</v>
      </c>
      <c r="G70" s="60" t="n">
        <f aca="false">E70*F70</f>
        <v>87210</v>
      </c>
    </row>
    <row r="71" customFormat="false" ht="16.5" hidden="false" customHeight="false" outlineLevel="0" collapsed="false">
      <c r="A71" s="58" t="n">
        <v>37386</v>
      </c>
      <c r="B71" s="15" t="s">
        <v>227</v>
      </c>
      <c r="C71" s="59" t="s">
        <v>234</v>
      </c>
      <c r="D71" s="59" t="s">
        <v>235</v>
      </c>
      <c r="E71" s="60" t="n">
        <v>2346</v>
      </c>
      <c r="F71" s="59" t="n">
        <v>49</v>
      </c>
      <c r="G71" s="60" t="n">
        <f aca="false">E71*F71</f>
        <v>114954</v>
      </c>
    </row>
    <row r="72" customFormat="false" ht="16.5" hidden="false" customHeight="false" outlineLevel="0" collapsed="false">
      <c r="A72" s="58" t="n">
        <v>37386</v>
      </c>
      <c r="B72" s="15" t="s">
        <v>227</v>
      </c>
      <c r="C72" s="59" t="s">
        <v>234</v>
      </c>
      <c r="D72" s="59" t="s">
        <v>236</v>
      </c>
      <c r="E72" s="60" t="n">
        <v>3162</v>
      </c>
      <c r="F72" s="59" t="n">
        <v>9</v>
      </c>
      <c r="G72" s="60" t="n">
        <f aca="false">E72*F72</f>
        <v>28458</v>
      </c>
    </row>
    <row r="73" customFormat="false" ht="16.5" hidden="false" customHeight="false" outlineLevel="0" collapsed="false">
      <c r="A73" s="58" t="n">
        <v>37386</v>
      </c>
      <c r="B73" s="15" t="s">
        <v>227</v>
      </c>
      <c r="C73" s="59" t="s">
        <v>237</v>
      </c>
      <c r="D73" s="59" t="s">
        <v>238</v>
      </c>
      <c r="E73" s="60" t="n">
        <v>2448</v>
      </c>
      <c r="F73" s="59" t="n">
        <v>65</v>
      </c>
      <c r="G73" s="60" t="n">
        <f aca="false">E73*F73</f>
        <v>159120</v>
      </c>
    </row>
    <row r="74" customFormat="false" ht="16.5" hidden="false" customHeight="false" outlineLevel="0" collapsed="false">
      <c r="A74" s="58" t="n">
        <v>37386</v>
      </c>
      <c r="B74" s="15" t="s">
        <v>227</v>
      </c>
      <c r="C74" s="59" t="s">
        <v>237</v>
      </c>
      <c r="D74" s="59" t="s">
        <v>239</v>
      </c>
      <c r="E74" s="60" t="n">
        <v>3529</v>
      </c>
      <c r="F74" s="59" t="n">
        <v>17</v>
      </c>
      <c r="G74" s="60" t="n">
        <f aca="false">E74*F74</f>
        <v>59993</v>
      </c>
    </row>
    <row r="75" customFormat="false" ht="16.5" hidden="false" customHeight="false" outlineLevel="0" collapsed="false">
      <c r="A75" s="58" t="n">
        <v>37386</v>
      </c>
      <c r="B75" s="15" t="s">
        <v>227</v>
      </c>
      <c r="C75" s="59" t="s">
        <v>130</v>
      </c>
      <c r="D75" s="59" t="s">
        <v>240</v>
      </c>
      <c r="E75" s="60" t="n">
        <v>2754</v>
      </c>
      <c r="F75" s="59" t="n">
        <v>55</v>
      </c>
      <c r="G75" s="60" t="n">
        <f aca="false">E75*F75</f>
        <v>151470</v>
      </c>
    </row>
    <row r="76" customFormat="false" ht="16.5" hidden="false" customHeight="false" outlineLevel="0" collapsed="false">
      <c r="A76" s="58" t="n">
        <v>37386</v>
      </c>
      <c r="B76" s="15" t="s">
        <v>227</v>
      </c>
      <c r="C76" s="59" t="s">
        <v>130</v>
      </c>
      <c r="D76" s="59" t="s">
        <v>241</v>
      </c>
      <c r="E76" s="60" t="n">
        <v>4590</v>
      </c>
      <c r="F76" s="59" t="n">
        <v>45</v>
      </c>
      <c r="G76" s="60" t="n">
        <f aca="false">E76*F76</f>
        <v>206550</v>
      </c>
    </row>
    <row r="77" customFormat="false" ht="16.5" hidden="false" customHeight="false" outlineLevel="0" collapsed="false">
      <c r="A77" s="58" t="n">
        <v>37386</v>
      </c>
      <c r="B77" s="15" t="s">
        <v>227</v>
      </c>
      <c r="C77" s="59" t="s">
        <v>210</v>
      </c>
      <c r="D77" s="59" t="s">
        <v>242</v>
      </c>
      <c r="E77" s="60" t="n">
        <v>10190</v>
      </c>
      <c r="F77" s="59" t="n">
        <v>7</v>
      </c>
      <c r="G77" s="60" t="n">
        <f aca="false">E77*F77</f>
        <v>71330</v>
      </c>
    </row>
    <row r="78" customFormat="false" ht="16.5" hidden="false" customHeight="false" outlineLevel="0" collapsed="false">
      <c r="A78" s="58" t="n">
        <v>37386</v>
      </c>
      <c r="B78" s="15" t="s">
        <v>227</v>
      </c>
      <c r="C78" s="59" t="s">
        <v>210</v>
      </c>
      <c r="D78" s="59" t="s">
        <v>243</v>
      </c>
      <c r="E78" s="60" t="n">
        <v>19176</v>
      </c>
      <c r="F78" s="59" t="n">
        <v>6</v>
      </c>
      <c r="G78" s="60" t="n">
        <f aca="false">E78*F78</f>
        <v>115056</v>
      </c>
    </row>
    <row r="79" customFormat="false" ht="16.5" hidden="false" customHeight="false" outlineLevel="0" collapsed="false">
      <c r="A79" s="58" t="n">
        <v>37386</v>
      </c>
      <c r="B79" s="15" t="s">
        <v>227</v>
      </c>
      <c r="C79" s="59" t="s">
        <v>152</v>
      </c>
      <c r="D79" s="59" t="s">
        <v>244</v>
      </c>
      <c r="E79" s="60" t="n">
        <v>1479</v>
      </c>
      <c r="F79" s="59" t="n">
        <v>93</v>
      </c>
      <c r="G79" s="60" t="n">
        <f aca="false">E79*F79</f>
        <v>137547</v>
      </c>
    </row>
    <row r="80" customFormat="false" ht="16.5" hidden="false" customHeight="false" outlineLevel="0" collapsed="false">
      <c r="A80" s="58" t="n">
        <v>37386</v>
      </c>
      <c r="B80" s="15" t="s">
        <v>227</v>
      </c>
      <c r="C80" s="59" t="s">
        <v>152</v>
      </c>
      <c r="D80" s="59" t="s">
        <v>245</v>
      </c>
      <c r="E80" s="60" t="n">
        <v>1683</v>
      </c>
      <c r="F80" s="59" t="n">
        <v>99</v>
      </c>
      <c r="G80" s="60" t="n">
        <f aca="false">E80*F80</f>
        <v>166617</v>
      </c>
    </row>
    <row r="81" customFormat="false" ht="16.5" hidden="false" customHeight="false" outlineLevel="0" collapsed="false">
      <c r="A81" s="58" t="n">
        <v>37386</v>
      </c>
      <c r="B81" s="15" t="s">
        <v>227</v>
      </c>
      <c r="C81" s="59" t="s">
        <v>152</v>
      </c>
      <c r="D81" s="59" t="s">
        <v>246</v>
      </c>
      <c r="E81" s="60" t="n">
        <v>2601</v>
      </c>
      <c r="F81" s="59" t="n">
        <v>8</v>
      </c>
      <c r="G81" s="60" t="n">
        <f aca="false">E81*F81</f>
        <v>20808</v>
      </c>
    </row>
    <row r="82" customFormat="false" ht="16.5" hidden="false" customHeight="false" outlineLevel="0" collapsed="false">
      <c r="A82" s="58" t="n">
        <v>37386</v>
      </c>
      <c r="B82" s="15" t="s">
        <v>227</v>
      </c>
      <c r="C82" s="59" t="s">
        <v>152</v>
      </c>
      <c r="D82" s="59" t="s">
        <v>247</v>
      </c>
      <c r="E82" s="60" t="n">
        <v>2856</v>
      </c>
      <c r="F82" s="59" t="n">
        <v>82</v>
      </c>
      <c r="G82" s="60" t="n">
        <f aca="false">E82*F82</f>
        <v>234192</v>
      </c>
    </row>
    <row r="83" customFormat="false" ht="16.5" hidden="false" customHeight="false" outlineLevel="0" collapsed="false">
      <c r="A83" s="58" t="n">
        <v>37386</v>
      </c>
      <c r="B83" s="15" t="s">
        <v>248</v>
      </c>
      <c r="C83" s="59" t="s">
        <v>249</v>
      </c>
      <c r="D83" s="59" t="s">
        <v>250</v>
      </c>
      <c r="E83" s="60" t="n">
        <v>7140</v>
      </c>
      <c r="F83" s="59" t="n">
        <v>41</v>
      </c>
      <c r="G83" s="60" t="n">
        <f aca="false">E83*F83</f>
        <v>292740</v>
      </c>
    </row>
    <row r="84" customFormat="false" ht="16.5" hidden="false" customHeight="false" outlineLevel="0" collapsed="false">
      <c r="A84" s="58" t="n">
        <v>37386</v>
      </c>
      <c r="B84" s="15" t="s">
        <v>248</v>
      </c>
      <c r="C84" s="59" t="s">
        <v>251</v>
      </c>
      <c r="D84" s="59" t="s">
        <v>252</v>
      </c>
      <c r="E84" s="60" t="n">
        <v>3805</v>
      </c>
      <c r="F84" s="59" t="n">
        <v>54</v>
      </c>
      <c r="G84" s="60" t="n">
        <f aca="false">E84*F84</f>
        <v>205470</v>
      </c>
    </row>
    <row r="85" customFormat="false" ht="16.5" hidden="false" customHeight="false" outlineLevel="0" collapsed="false">
      <c r="A85" s="58" t="n">
        <v>37386</v>
      </c>
      <c r="B85" s="15" t="s">
        <v>248</v>
      </c>
      <c r="C85" s="59" t="s">
        <v>253</v>
      </c>
      <c r="D85" s="59" t="s">
        <v>254</v>
      </c>
      <c r="E85" s="60" t="n">
        <v>3672</v>
      </c>
      <c r="F85" s="59" t="n">
        <v>29</v>
      </c>
      <c r="G85" s="60" t="n">
        <f aca="false">E85*F85</f>
        <v>106488</v>
      </c>
    </row>
    <row r="86" customFormat="false" ht="16.5" hidden="false" customHeight="false" outlineLevel="0" collapsed="false">
      <c r="A86" s="58" t="n">
        <v>37386</v>
      </c>
      <c r="B86" s="15" t="s">
        <v>248</v>
      </c>
      <c r="C86" s="59" t="s">
        <v>255</v>
      </c>
      <c r="D86" s="59" t="s">
        <v>256</v>
      </c>
      <c r="E86" s="60" t="n">
        <v>5059</v>
      </c>
      <c r="F86" s="59" t="n">
        <v>97</v>
      </c>
      <c r="G86" s="60" t="n">
        <f aca="false">E86*F86</f>
        <v>490723</v>
      </c>
    </row>
    <row r="87" customFormat="false" ht="16.5" hidden="false" customHeight="false" outlineLevel="0" collapsed="false">
      <c r="A87" s="58" t="n">
        <v>37386</v>
      </c>
      <c r="B87" s="15" t="s">
        <v>248</v>
      </c>
      <c r="C87" s="59" t="s">
        <v>257</v>
      </c>
      <c r="D87" s="59" t="s">
        <v>258</v>
      </c>
      <c r="E87" s="60" t="n">
        <v>3626</v>
      </c>
      <c r="F87" s="59" t="n">
        <v>52</v>
      </c>
      <c r="G87" s="60" t="n">
        <f aca="false">E87*F87</f>
        <v>188552</v>
      </c>
    </row>
    <row r="88" customFormat="false" ht="16.5" hidden="false" customHeight="false" outlineLevel="0" collapsed="false">
      <c r="A88" s="58" t="n">
        <v>37386</v>
      </c>
      <c r="B88" s="15" t="s">
        <v>248</v>
      </c>
      <c r="C88" s="59" t="s">
        <v>259</v>
      </c>
      <c r="D88" s="59" t="s">
        <v>260</v>
      </c>
      <c r="E88" s="60" t="n">
        <v>3570</v>
      </c>
      <c r="F88" s="59" t="n">
        <v>28</v>
      </c>
      <c r="G88" s="60" t="n">
        <f aca="false">E88*F88</f>
        <v>99960</v>
      </c>
    </row>
    <row r="89" customFormat="false" ht="16.5" hidden="false" customHeight="false" outlineLevel="0" collapsed="false">
      <c r="A89" s="58" t="n">
        <v>37386</v>
      </c>
      <c r="B89" s="15" t="s">
        <v>248</v>
      </c>
      <c r="C89" s="59" t="s">
        <v>123</v>
      </c>
      <c r="D89" s="59" t="s">
        <v>261</v>
      </c>
      <c r="E89" s="60" t="n">
        <v>3152</v>
      </c>
      <c r="F89" s="59" t="n">
        <v>11</v>
      </c>
      <c r="G89" s="60" t="n">
        <f aca="false">E89*F89</f>
        <v>34672</v>
      </c>
    </row>
    <row r="90" customFormat="false" ht="16.5" hidden="false" customHeight="false" outlineLevel="0" collapsed="false">
      <c r="A90" s="58" t="n">
        <v>37386</v>
      </c>
      <c r="B90" s="15" t="s">
        <v>248</v>
      </c>
      <c r="C90" s="59" t="s">
        <v>123</v>
      </c>
      <c r="D90" s="59" t="s">
        <v>262</v>
      </c>
      <c r="E90" s="60" t="n">
        <v>3805</v>
      </c>
      <c r="F90" s="59" t="n">
        <v>97</v>
      </c>
      <c r="G90" s="60" t="n">
        <f aca="false">E90*F90</f>
        <v>369085</v>
      </c>
    </row>
    <row r="91" customFormat="false" ht="16.5" hidden="false" customHeight="false" outlineLevel="0" collapsed="false">
      <c r="A91" s="58" t="n">
        <v>37386</v>
      </c>
      <c r="B91" s="15" t="s">
        <v>248</v>
      </c>
      <c r="C91" s="59" t="s">
        <v>263</v>
      </c>
      <c r="D91" s="59" t="s">
        <v>264</v>
      </c>
      <c r="E91" s="60" t="n">
        <v>3529</v>
      </c>
      <c r="F91" s="59" t="n">
        <v>11</v>
      </c>
      <c r="G91" s="60" t="n">
        <f aca="false">E91*F91</f>
        <v>38819</v>
      </c>
    </row>
    <row r="92" customFormat="false" ht="16.5" hidden="false" customHeight="false" outlineLevel="0" collapsed="false">
      <c r="A92" s="58" t="n">
        <v>37386</v>
      </c>
      <c r="B92" s="15" t="s">
        <v>248</v>
      </c>
      <c r="C92" s="59" t="s">
        <v>152</v>
      </c>
      <c r="D92" s="59" t="s">
        <v>265</v>
      </c>
      <c r="E92" s="60" t="n">
        <v>2917</v>
      </c>
      <c r="F92" s="59" t="n">
        <v>78</v>
      </c>
      <c r="G92" s="60" t="n">
        <f aca="false">E92*F92</f>
        <v>227526</v>
      </c>
    </row>
    <row r="93" customFormat="false" ht="16.5" hidden="false" customHeight="false" outlineLevel="0" collapsed="false">
      <c r="A93" s="58" t="n">
        <v>37386</v>
      </c>
      <c r="B93" s="15" t="s">
        <v>248</v>
      </c>
      <c r="C93" s="59" t="s">
        <v>152</v>
      </c>
      <c r="D93" s="59" t="s">
        <v>266</v>
      </c>
      <c r="E93" s="60" t="n">
        <v>3774</v>
      </c>
      <c r="F93" s="59" t="n">
        <v>37</v>
      </c>
      <c r="G93" s="60" t="n">
        <f aca="false">E93*F93</f>
        <v>139638</v>
      </c>
    </row>
    <row r="94" customFormat="false" ht="16.5" hidden="false" customHeight="false" outlineLevel="0" collapsed="false">
      <c r="A94" s="58" t="n">
        <v>37386</v>
      </c>
      <c r="B94" s="15" t="s">
        <v>248</v>
      </c>
      <c r="C94" s="59" t="s">
        <v>255</v>
      </c>
      <c r="D94" s="59" t="s">
        <v>267</v>
      </c>
      <c r="E94" s="60" t="n">
        <v>3468</v>
      </c>
      <c r="F94" s="59" t="n">
        <v>7</v>
      </c>
      <c r="G94" s="60" t="n">
        <f aca="false">E94*F94</f>
        <v>24276</v>
      </c>
    </row>
    <row r="95" customFormat="false" ht="16.5" hidden="false" customHeight="false" outlineLevel="0" collapsed="false">
      <c r="A95" s="58" t="n">
        <v>37386</v>
      </c>
      <c r="B95" s="15" t="s">
        <v>248</v>
      </c>
      <c r="C95" s="59" t="s">
        <v>255</v>
      </c>
      <c r="D95" s="59" t="s">
        <v>268</v>
      </c>
      <c r="E95" s="60" t="n">
        <v>4080</v>
      </c>
      <c r="F95" s="59" t="n">
        <v>55</v>
      </c>
      <c r="G95" s="60" t="n">
        <f aca="false">E95*F95</f>
        <v>224400</v>
      </c>
    </row>
    <row r="96" customFormat="false" ht="16.5" hidden="false" customHeight="false" outlineLevel="0" collapsed="false">
      <c r="A96" s="58" t="n">
        <v>37386</v>
      </c>
      <c r="B96" s="15" t="s">
        <v>248</v>
      </c>
      <c r="C96" s="59" t="s">
        <v>257</v>
      </c>
      <c r="D96" s="59" t="s">
        <v>269</v>
      </c>
      <c r="E96" s="60" t="n">
        <v>2856</v>
      </c>
      <c r="F96" s="59" t="n">
        <v>21</v>
      </c>
      <c r="G96" s="60" t="n">
        <f aca="false">E96*F96</f>
        <v>59976</v>
      </c>
    </row>
    <row r="97" customFormat="false" ht="16.5" hidden="false" customHeight="false" outlineLevel="0" collapsed="false">
      <c r="A97" s="58" t="n">
        <v>37386</v>
      </c>
      <c r="B97" s="15" t="s">
        <v>248</v>
      </c>
      <c r="C97" s="59" t="s">
        <v>206</v>
      </c>
      <c r="D97" s="59" t="s">
        <v>270</v>
      </c>
      <c r="E97" s="60" t="n">
        <v>3427</v>
      </c>
      <c r="F97" s="59" t="n">
        <v>55</v>
      </c>
      <c r="G97" s="60" t="n">
        <f aca="false">E97*F97</f>
        <v>188485</v>
      </c>
    </row>
    <row r="98" customFormat="false" ht="16.5" hidden="false" customHeight="false" outlineLevel="0" collapsed="false">
      <c r="A98" s="58" t="n">
        <v>37386</v>
      </c>
      <c r="B98" s="15" t="s">
        <v>248</v>
      </c>
      <c r="C98" s="59" t="s">
        <v>249</v>
      </c>
      <c r="D98" s="59" t="s">
        <v>271</v>
      </c>
      <c r="E98" s="60" t="n">
        <v>5192</v>
      </c>
      <c r="F98" s="59" t="n">
        <v>3</v>
      </c>
      <c r="G98" s="60" t="n">
        <f aca="false">E98*F98</f>
        <v>15576</v>
      </c>
    </row>
    <row r="99" customFormat="false" ht="16.5" hidden="false" customHeight="false" outlineLevel="0" collapsed="false">
      <c r="A99" s="58" t="n">
        <v>37386</v>
      </c>
      <c r="B99" s="15" t="s">
        <v>248</v>
      </c>
      <c r="C99" s="59" t="s">
        <v>272</v>
      </c>
      <c r="D99" s="59" t="s">
        <v>273</v>
      </c>
      <c r="E99" s="60" t="n">
        <v>3774</v>
      </c>
      <c r="F99" s="59" t="n">
        <v>40</v>
      </c>
      <c r="G99" s="60" t="n">
        <f aca="false">E99*F99</f>
        <v>150960</v>
      </c>
    </row>
    <row r="100" customFormat="false" ht="16.5" hidden="false" customHeight="false" outlineLevel="0" collapsed="false">
      <c r="A100" s="58" t="n">
        <v>37386</v>
      </c>
      <c r="B100" s="15" t="s">
        <v>274</v>
      </c>
      <c r="C100" s="59" t="s">
        <v>275</v>
      </c>
      <c r="D100" s="59" t="s">
        <v>276</v>
      </c>
      <c r="E100" s="60" t="n">
        <v>4486</v>
      </c>
      <c r="F100" s="59" t="n">
        <v>24</v>
      </c>
      <c r="G100" s="60" t="n">
        <f aca="false">E100*F100</f>
        <v>107664</v>
      </c>
    </row>
    <row r="101" customFormat="false" ht="16.5" hidden="false" customHeight="false" outlineLevel="0" collapsed="false">
      <c r="A101" s="58" t="n">
        <v>37386</v>
      </c>
      <c r="B101" s="15" t="s">
        <v>274</v>
      </c>
      <c r="C101" s="59" t="s">
        <v>275</v>
      </c>
      <c r="D101" s="59" t="s">
        <v>277</v>
      </c>
      <c r="E101" s="60" t="n">
        <v>3467</v>
      </c>
      <c r="F101" s="59" t="n">
        <v>53</v>
      </c>
      <c r="G101" s="60" t="n">
        <f aca="false">E101*F101</f>
        <v>183751</v>
      </c>
    </row>
    <row r="102" customFormat="false" ht="16.5" hidden="false" customHeight="false" outlineLevel="0" collapsed="false">
      <c r="A102" s="58" t="n">
        <v>37386</v>
      </c>
      <c r="B102" s="15" t="s">
        <v>274</v>
      </c>
      <c r="C102" s="59" t="s">
        <v>275</v>
      </c>
      <c r="D102" s="59" t="s">
        <v>278</v>
      </c>
      <c r="E102" s="60" t="n">
        <v>4070</v>
      </c>
      <c r="F102" s="59" t="n">
        <v>23</v>
      </c>
      <c r="G102" s="60" t="n">
        <f aca="false">E102*F102</f>
        <v>93610</v>
      </c>
    </row>
    <row r="103" customFormat="false" ht="16.5" hidden="false" customHeight="false" outlineLevel="0" collapsed="false">
      <c r="A103" s="58" t="n">
        <v>37386</v>
      </c>
      <c r="B103" s="15" t="s">
        <v>274</v>
      </c>
      <c r="C103" s="59" t="s">
        <v>154</v>
      </c>
      <c r="D103" s="59" t="s">
        <v>279</v>
      </c>
      <c r="E103" s="60" t="n">
        <v>2855</v>
      </c>
      <c r="F103" s="59" t="n">
        <v>15</v>
      </c>
      <c r="G103" s="60" t="n">
        <f aca="false">E103*F103</f>
        <v>42825</v>
      </c>
    </row>
    <row r="104" customFormat="false" ht="16.5" hidden="false" customHeight="false" outlineLevel="0" collapsed="false">
      <c r="A104" s="58" t="n">
        <v>37386</v>
      </c>
      <c r="B104" s="15" t="s">
        <v>274</v>
      </c>
      <c r="C104" s="59" t="s">
        <v>123</v>
      </c>
      <c r="D104" s="59" t="s">
        <v>280</v>
      </c>
      <c r="E104" s="60" t="n">
        <v>4952</v>
      </c>
      <c r="F104" s="59" t="n">
        <v>50</v>
      </c>
      <c r="G104" s="60" t="n">
        <f aca="false">E104*F104</f>
        <v>247600</v>
      </c>
    </row>
    <row r="105" customFormat="false" ht="16.5" hidden="false" customHeight="false" outlineLevel="0" collapsed="false">
      <c r="A105" s="58" t="n">
        <v>37386</v>
      </c>
      <c r="B105" s="15" t="s">
        <v>274</v>
      </c>
      <c r="C105" s="59" t="s">
        <v>281</v>
      </c>
      <c r="D105" s="59" t="s">
        <v>282</v>
      </c>
      <c r="E105" s="60" t="n">
        <v>3700</v>
      </c>
      <c r="F105" s="59" t="n">
        <v>23</v>
      </c>
      <c r="G105" s="60" t="n">
        <f aca="false">E105*F105</f>
        <v>85100</v>
      </c>
    </row>
    <row r="106" customFormat="false" ht="16.5" hidden="false" customHeight="false" outlineLevel="0" collapsed="false">
      <c r="A106" s="58" t="n">
        <v>37386</v>
      </c>
      <c r="B106" s="15" t="s">
        <v>274</v>
      </c>
      <c r="C106" s="59" t="s">
        <v>283</v>
      </c>
      <c r="D106" s="59" t="s">
        <v>284</v>
      </c>
      <c r="E106" s="60" t="n">
        <v>3830</v>
      </c>
      <c r="F106" s="59" t="n">
        <v>68</v>
      </c>
      <c r="G106" s="60" t="n">
        <f aca="false">E106*F106</f>
        <v>260440</v>
      </c>
    </row>
    <row r="107" customFormat="false" ht="16.5" hidden="false" customHeight="false" outlineLevel="0" collapsed="false">
      <c r="A107" s="58" t="n">
        <v>37386</v>
      </c>
      <c r="B107" s="15" t="s">
        <v>274</v>
      </c>
      <c r="C107" s="15" t="s">
        <v>285</v>
      </c>
      <c r="D107" s="59" t="s">
        <v>286</v>
      </c>
      <c r="E107" s="60" t="n">
        <v>3672</v>
      </c>
      <c r="F107" s="59" t="n">
        <v>75</v>
      </c>
      <c r="G107" s="60" t="n">
        <f aca="false">E107*F107</f>
        <v>275400</v>
      </c>
    </row>
    <row r="108" customFormat="false" ht="16.5" hidden="false" customHeight="false" outlineLevel="0" collapsed="false">
      <c r="A108" s="58" t="n">
        <v>37386</v>
      </c>
      <c r="B108" s="15" t="s">
        <v>274</v>
      </c>
      <c r="C108" s="15" t="s">
        <v>287</v>
      </c>
      <c r="D108" s="59" t="s">
        <v>288</v>
      </c>
      <c r="E108" s="60" t="n">
        <v>4080</v>
      </c>
      <c r="F108" s="59" t="n">
        <v>29</v>
      </c>
      <c r="G108" s="60" t="n">
        <f aca="false">E108*F108</f>
        <v>118320</v>
      </c>
    </row>
    <row r="109" customFormat="false" ht="16.5" hidden="false" customHeight="false" outlineLevel="0" collapsed="false">
      <c r="A109" s="58" t="n">
        <v>37386</v>
      </c>
      <c r="B109" s="15" t="s">
        <v>274</v>
      </c>
      <c r="C109" s="15" t="s">
        <v>289</v>
      </c>
      <c r="D109" s="59" t="s">
        <v>290</v>
      </c>
      <c r="E109" s="60" t="n">
        <v>1836</v>
      </c>
      <c r="F109" s="59" t="n">
        <v>32</v>
      </c>
      <c r="G109" s="60" t="n">
        <f aca="false">E109*F109</f>
        <v>58752</v>
      </c>
    </row>
    <row r="110" customFormat="false" ht="16.5" hidden="false" customHeight="false" outlineLevel="0" collapsed="false">
      <c r="A110" s="58" t="n">
        <v>37386</v>
      </c>
      <c r="B110" s="15" t="s">
        <v>274</v>
      </c>
      <c r="C110" s="15" t="s">
        <v>291</v>
      </c>
      <c r="D110" s="59" t="s">
        <v>292</v>
      </c>
      <c r="E110" s="60" t="n">
        <v>1994</v>
      </c>
      <c r="F110" s="59" t="n">
        <v>48</v>
      </c>
      <c r="G110" s="60" t="n">
        <f aca="false">E110*F110</f>
        <v>95712</v>
      </c>
    </row>
    <row r="111" customFormat="false" ht="16.5" hidden="false" customHeight="false" outlineLevel="0" collapsed="false">
      <c r="A111" s="58" t="n">
        <v>37386</v>
      </c>
      <c r="B111" s="15" t="s">
        <v>274</v>
      </c>
      <c r="C111" s="59" t="s">
        <v>140</v>
      </c>
      <c r="D111" s="59" t="s">
        <v>293</v>
      </c>
      <c r="E111" s="60" t="n">
        <v>1887</v>
      </c>
      <c r="F111" s="59" t="n">
        <v>61</v>
      </c>
      <c r="G111" s="60" t="n">
        <f aca="false">E111*F111</f>
        <v>115107</v>
      </c>
    </row>
    <row r="112" customFormat="false" ht="16.5" hidden="false" customHeight="false" outlineLevel="0" collapsed="false">
      <c r="A112" s="58" t="n">
        <v>37386</v>
      </c>
      <c r="B112" s="15" t="s">
        <v>294</v>
      </c>
      <c r="C112" s="59" t="s">
        <v>295</v>
      </c>
      <c r="D112" s="59" t="s">
        <v>296</v>
      </c>
      <c r="E112" s="60" t="n">
        <v>3320</v>
      </c>
      <c r="F112" s="59" t="n">
        <v>20</v>
      </c>
      <c r="G112" s="60" t="n">
        <f aca="false">E112*F112</f>
        <v>66400</v>
      </c>
    </row>
    <row r="113" customFormat="false" ht="16.5" hidden="false" customHeight="false" outlineLevel="0" collapsed="false">
      <c r="A113" s="58" t="n">
        <v>37386</v>
      </c>
      <c r="B113" s="15" t="s">
        <v>294</v>
      </c>
      <c r="C113" s="59" t="s">
        <v>297</v>
      </c>
      <c r="D113" s="59" t="s">
        <v>296</v>
      </c>
      <c r="E113" s="60" t="n">
        <v>3123</v>
      </c>
      <c r="F113" s="59" t="n">
        <v>2</v>
      </c>
      <c r="G113" s="60" t="n">
        <f aca="false">E113*F113</f>
        <v>6246</v>
      </c>
    </row>
    <row r="114" customFormat="false" ht="16.5" hidden="false" customHeight="false" outlineLevel="0" collapsed="false">
      <c r="A114" s="58" t="n">
        <v>37386</v>
      </c>
      <c r="B114" s="15" t="s">
        <v>294</v>
      </c>
      <c r="C114" s="59" t="s">
        <v>298</v>
      </c>
      <c r="D114" s="59" t="s">
        <v>299</v>
      </c>
      <c r="E114" s="60" t="n">
        <v>2856</v>
      </c>
      <c r="F114" s="59" t="n">
        <v>21</v>
      </c>
      <c r="G114" s="60" t="n">
        <f aca="false">E114*F114</f>
        <v>59976</v>
      </c>
    </row>
    <row r="115" customFormat="false" ht="16.5" hidden="false" customHeight="false" outlineLevel="0" collapsed="false">
      <c r="A115" s="58" t="n">
        <v>37386</v>
      </c>
      <c r="B115" s="15" t="s">
        <v>294</v>
      </c>
      <c r="C115" s="59" t="s">
        <v>120</v>
      </c>
      <c r="D115" s="59" t="s">
        <v>300</v>
      </c>
      <c r="E115" s="60" t="n">
        <v>3774</v>
      </c>
      <c r="F115" s="59" t="n">
        <v>9</v>
      </c>
      <c r="G115" s="60" t="n">
        <f aca="false">E115*F115</f>
        <v>33966</v>
      </c>
    </row>
    <row r="116" customFormat="false" ht="16.5" hidden="false" customHeight="false" outlineLevel="0" collapsed="false">
      <c r="A116" s="58" t="n">
        <v>37386</v>
      </c>
      <c r="B116" s="15" t="s">
        <v>294</v>
      </c>
      <c r="C116" s="59" t="s">
        <v>297</v>
      </c>
      <c r="D116" s="59" t="s">
        <v>301</v>
      </c>
      <c r="E116" s="60" t="n">
        <v>5610</v>
      </c>
      <c r="F116" s="59" t="n">
        <v>23</v>
      </c>
      <c r="G116" s="60" t="n">
        <f aca="false">E116*F116</f>
        <v>129030</v>
      </c>
    </row>
    <row r="117" customFormat="false" ht="16.5" hidden="false" customHeight="false" outlineLevel="0" collapsed="false">
      <c r="A117" s="58" t="n">
        <v>37386</v>
      </c>
      <c r="B117" s="15" t="s">
        <v>294</v>
      </c>
      <c r="C117" s="59" t="s">
        <v>298</v>
      </c>
      <c r="D117" s="59" t="s">
        <v>301</v>
      </c>
      <c r="E117" s="60" t="n">
        <v>5100</v>
      </c>
      <c r="F117" s="59" t="n">
        <v>49</v>
      </c>
      <c r="G117" s="60" t="n">
        <f aca="false">E117*F117</f>
        <v>249900</v>
      </c>
    </row>
    <row r="118" customFormat="false" ht="16.5" hidden="false" customHeight="false" outlineLevel="0" collapsed="false">
      <c r="A118" s="58" t="n">
        <v>37386</v>
      </c>
      <c r="B118" s="15" t="s">
        <v>294</v>
      </c>
      <c r="C118" s="59" t="s">
        <v>120</v>
      </c>
      <c r="D118" s="59" t="s">
        <v>302</v>
      </c>
      <c r="E118" s="60" t="n">
        <v>2703</v>
      </c>
      <c r="F118" s="59" t="n">
        <v>10</v>
      </c>
      <c r="G118" s="60" t="n">
        <f aca="false">E118*F118</f>
        <v>27030</v>
      </c>
    </row>
    <row r="119" customFormat="false" ht="16.5" hidden="false" customHeight="false" outlineLevel="0" collapsed="false">
      <c r="A119" s="58" t="n">
        <v>37386</v>
      </c>
      <c r="B119" s="15" t="s">
        <v>303</v>
      </c>
      <c r="C119" s="15" t="s">
        <v>304</v>
      </c>
      <c r="D119" s="59" t="s">
        <v>305</v>
      </c>
      <c r="E119" s="60" t="n">
        <v>4488</v>
      </c>
      <c r="F119" s="59" t="n">
        <v>25</v>
      </c>
      <c r="G119" s="60" t="n">
        <f aca="false">E119*F119</f>
        <v>112200</v>
      </c>
    </row>
    <row r="120" customFormat="false" ht="16.5" hidden="false" customHeight="false" outlineLevel="0" collapsed="false">
      <c r="A120" s="58" t="n">
        <v>37386</v>
      </c>
      <c r="B120" s="15" t="s">
        <v>303</v>
      </c>
      <c r="C120" s="15" t="s">
        <v>304</v>
      </c>
      <c r="D120" s="15" t="s">
        <v>306</v>
      </c>
      <c r="E120" s="60" t="n">
        <v>7394</v>
      </c>
      <c r="F120" s="59" t="n">
        <v>40</v>
      </c>
      <c r="G120" s="60" t="n">
        <f aca="false">E120*F120</f>
        <v>295760</v>
      </c>
    </row>
    <row r="121" customFormat="false" ht="16.5" hidden="false" customHeight="false" outlineLevel="0" collapsed="false">
      <c r="A121" s="58" t="n">
        <v>37386</v>
      </c>
      <c r="B121" s="15" t="s">
        <v>303</v>
      </c>
      <c r="C121" s="15" t="s">
        <v>307</v>
      </c>
      <c r="D121" s="59" t="s">
        <v>308</v>
      </c>
      <c r="E121" s="60" t="n">
        <v>4488</v>
      </c>
      <c r="F121" s="59" t="n">
        <v>37</v>
      </c>
      <c r="G121" s="60" t="n">
        <f aca="false">E121*F121</f>
        <v>166056</v>
      </c>
    </row>
    <row r="122" customFormat="false" ht="16.5" hidden="false" customHeight="false" outlineLevel="0" collapsed="false">
      <c r="A122" s="58" t="n">
        <v>37386</v>
      </c>
      <c r="B122" s="15" t="s">
        <v>303</v>
      </c>
      <c r="C122" s="15" t="s">
        <v>309</v>
      </c>
      <c r="D122" s="59" t="s">
        <v>310</v>
      </c>
      <c r="E122" s="60" t="n">
        <v>5201</v>
      </c>
      <c r="F122" s="59" t="n">
        <v>43</v>
      </c>
      <c r="G122" s="60" t="n">
        <f aca="false">E122*F122</f>
        <v>223643</v>
      </c>
    </row>
    <row r="123" customFormat="false" ht="16.5" hidden="false" customHeight="false" outlineLevel="0" collapsed="false">
      <c r="A123" s="58" t="n">
        <v>37386</v>
      </c>
      <c r="B123" s="15" t="s">
        <v>303</v>
      </c>
      <c r="C123" s="15" t="s">
        <v>309</v>
      </c>
      <c r="D123" s="59" t="s">
        <v>311</v>
      </c>
      <c r="E123" s="60" t="n">
        <v>4283</v>
      </c>
      <c r="F123" s="59" t="n">
        <v>21</v>
      </c>
      <c r="G123" s="60" t="n">
        <f aca="false">E123*F123</f>
        <v>89943</v>
      </c>
    </row>
    <row r="124" customFormat="false" ht="16.5" hidden="false" customHeight="false" outlineLevel="0" collapsed="false">
      <c r="A124" s="58" t="n">
        <v>37386</v>
      </c>
      <c r="B124" s="15" t="s">
        <v>303</v>
      </c>
      <c r="C124" s="15" t="s">
        <v>304</v>
      </c>
      <c r="D124" s="15" t="s">
        <v>312</v>
      </c>
      <c r="E124" s="60" t="n">
        <v>4493</v>
      </c>
      <c r="F124" s="59" t="n">
        <v>1</v>
      </c>
      <c r="G124" s="60" t="n">
        <f aca="false">E124*F124</f>
        <v>4493</v>
      </c>
    </row>
    <row r="125" customFormat="false" ht="16.5" hidden="false" customHeight="false" outlineLevel="0" collapsed="false">
      <c r="A125" s="58" t="n">
        <v>37386</v>
      </c>
      <c r="B125" s="15" t="s">
        <v>303</v>
      </c>
      <c r="C125" s="59" t="s">
        <v>313</v>
      </c>
      <c r="D125" s="59" t="s">
        <v>314</v>
      </c>
      <c r="E125" s="60" t="n">
        <v>4284</v>
      </c>
      <c r="F125" s="59" t="n">
        <v>9</v>
      </c>
      <c r="G125" s="60" t="n">
        <f aca="false">E125*F125</f>
        <v>38556</v>
      </c>
    </row>
    <row r="126" customFormat="false" ht="16.5" hidden="false" customHeight="false" outlineLevel="0" collapsed="false">
      <c r="A126" s="58" t="n">
        <v>37386</v>
      </c>
      <c r="B126" s="15" t="s">
        <v>303</v>
      </c>
      <c r="C126" s="59" t="s">
        <v>315</v>
      </c>
      <c r="D126" s="59" t="s">
        <v>316</v>
      </c>
      <c r="E126" s="60" t="n">
        <v>4490</v>
      </c>
      <c r="F126" s="59" t="n">
        <v>34</v>
      </c>
      <c r="G126" s="60" t="n">
        <f aca="false">E126*F126</f>
        <v>152660</v>
      </c>
    </row>
    <row r="127" customFormat="false" ht="16.5" hidden="false" customHeight="false" outlineLevel="0" collapsed="false">
      <c r="A127" s="58" t="n">
        <v>37386</v>
      </c>
      <c r="B127" s="15" t="s">
        <v>303</v>
      </c>
      <c r="C127" s="59" t="s">
        <v>317</v>
      </c>
      <c r="D127" s="59" t="s">
        <v>318</v>
      </c>
      <c r="E127" s="60" t="n">
        <v>4386</v>
      </c>
      <c r="F127" s="59" t="n">
        <v>60</v>
      </c>
      <c r="G127" s="60" t="n">
        <f aca="false">E127*F127</f>
        <v>263160</v>
      </c>
    </row>
    <row r="128" customFormat="false" ht="16.5" hidden="false" customHeight="false" outlineLevel="0" collapsed="false">
      <c r="A128" s="58" t="n">
        <v>37386</v>
      </c>
      <c r="B128" s="15" t="s">
        <v>303</v>
      </c>
      <c r="C128" s="15" t="s">
        <v>319</v>
      </c>
      <c r="D128" s="59" t="s">
        <v>320</v>
      </c>
      <c r="E128" s="60" t="n">
        <v>3876</v>
      </c>
      <c r="F128" s="59" t="n">
        <v>33</v>
      </c>
      <c r="G128" s="60" t="n">
        <f aca="false">E128*F128</f>
        <v>127908</v>
      </c>
    </row>
    <row r="129" customFormat="false" ht="16.5" hidden="false" customHeight="false" outlineLevel="0" collapsed="false">
      <c r="A129" s="58" t="n">
        <v>37386</v>
      </c>
      <c r="B129" s="15" t="s">
        <v>303</v>
      </c>
      <c r="C129" s="15" t="s">
        <v>304</v>
      </c>
      <c r="D129" s="15" t="s">
        <v>321</v>
      </c>
      <c r="E129" s="60" t="n">
        <v>7395</v>
      </c>
      <c r="F129" s="59" t="n">
        <v>15</v>
      </c>
      <c r="G129" s="60" t="n">
        <f aca="false">E129*F129</f>
        <v>110925</v>
      </c>
    </row>
    <row r="130" customFormat="false" ht="16.5" hidden="false" customHeight="false" outlineLevel="0" collapsed="false">
      <c r="A130" s="58" t="n">
        <v>37386</v>
      </c>
      <c r="B130" s="15" t="s">
        <v>303</v>
      </c>
      <c r="C130" s="59" t="s">
        <v>123</v>
      </c>
      <c r="D130" s="59" t="s">
        <v>322</v>
      </c>
      <c r="E130" s="60" t="n">
        <v>2754</v>
      </c>
      <c r="F130" s="59" t="n">
        <v>35</v>
      </c>
      <c r="G130" s="60" t="n">
        <f aca="false">E130*F130</f>
        <v>96390</v>
      </c>
    </row>
    <row r="131" customFormat="false" ht="16.5" hidden="false" customHeight="false" outlineLevel="0" collapsed="false">
      <c r="A131" s="58" t="n">
        <v>37386</v>
      </c>
      <c r="B131" s="15" t="s">
        <v>303</v>
      </c>
      <c r="C131" s="59" t="s">
        <v>317</v>
      </c>
      <c r="D131" s="59" t="s">
        <v>323</v>
      </c>
      <c r="E131" s="60" t="n">
        <v>2815</v>
      </c>
      <c r="F131" s="59" t="n">
        <v>67</v>
      </c>
      <c r="G131" s="60" t="n">
        <f aca="false">E131*F131</f>
        <v>188605</v>
      </c>
    </row>
    <row r="132" customFormat="false" ht="16.5" hidden="false" customHeight="false" outlineLevel="0" collapsed="false">
      <c r="A132" s="58" t="n">
        <v>37386</v>
      </c>
      <c r="B132" s="15" t="s">
        <v>303</v>
      </c>
      <c r="C132" s="59" t="s">
        <v>315</v>
      </c>
      <c r="D132" s="59" t="s">
        <v>324</v>
      </c>
      <c r="E132" s="60" t="n">
        <v>1055</v>
      </c>
      <c r="F132" s="59" t="n">
        <v>18</v>
      </c>
      <c r="G132" s="60" t="n">
        <f aca="false">E132*F132</f>
        <v>18990</v>
      </c>
    </row>
    <row r="133" customFormat="false" ht="16.5" hidden="false" customHeight="false" outlineLevel="0" collapsed="false">
      <c r="A133" s="58" t="n">
        <v>37386</v>
      </c>
      <c r="B133" s="15" t="s">
        <v>325</v>
      </c>
      <c r="C133" s="15" t="s">
        <v>326</v>
      </c>
      <c r="D133" s="59" t="s">
        <v>327</v>
      </c>
      <c r="E133" s="60" t="n">
        <v>970</v>
      </c>
      <c r="F133" s="59" t="n">
        <v>71</v>
      </c>
      <c r="G133" s="60" t="n">
        <f aca="false">E133*F133</f>
        <v>68870</v>
      </c>
    </row>
    <row r="134" customFormat="false" ht="16.5" hidden="false" customHeight="false" outlineLevel="0" collapsed="false">
      <c r="A134" s="58" t="n">
        <v>37386</v>
      </c>
      <c r="B134" s="15" t="s">
        <v>325</v>
      </c>
      <c r="C134" s="15" t="s">
        <v>326</v>
      </c>
      <c r="D134" s="59" t="s">
        <v>328</v>
      </c>
      <c r="E134" s="60" t="n">
        <v>970</v>
      </c>
      <c r="F134" s="59" t="n">
        <v>35</v>
      </c>
      <c r="G134" s="60" t="n">
        <f aca="false">E134*F134</f>
        <v>33950</v>
      </c>
    </row>
    <row r="135" customFormat="false" ht="16.5" hidden="false" customHeight="false" outlineLevel="0" collapsed="false">
      <c r="A135" s="58" t="n">
        <v>37386</v>
      </c>
      <c r="B135" s="15" t="s">
        <v>325</v>
      </c>
      <c r="C135" s="15" t="s">
        <v>329</v>
      </c>
      <c r="D135" s="15" t="s">
        <v>330</v>
      </c>
      <c r="E135" s="60" t="n">
        <v>1075</v>
      </c>
      <c r="F135" s="59" t="n">
        <v>3</v>
      </c>
      <c r="G135" s="60" t="n">
        <f aca="false">E135*F135</f>
        <v>3225</v>
      </c>
    </row>
    <row r="136" customFormat="false" ht="16.5" hidden="false" customHeight="false" outlineLevel="0" collapsed="false">
      <c r="A136" s="58" t="n">
        <v>37386</v>
      </c>
      <c r="B136" s="15" t="s">
        <v>325</v>
      </c>
      <c r="C136" s="15" t="s">
        <v>331</v>
      </c>
      <c r="D136" s="15" t="s">
        <v>332</v>
      </c>
      <c r="E136" s="60" t="n">
        <v>1330</v>
      </c>
      <c r="F136" s="59" t="n">
        <v>66</v>
      </c>
      <c r="G136" s="60" t="n">
        <f aca="false">E136*F136</f>
        <v>87780</v>
      </c>
    </row>
    <row r="137" customFormat="false" ht="16.5" hidden="false" customHeight="false" outlineLevel="0" collapsed="false">
      <c r="A137" s="58" t="n">
        <v>37386</v>
      </c>
      <c r="B137" s="15" t="s">
        <v>325</v>
      </c>
      <c r="C137" s="15" t="s">
        <v>333</v>
      </c>
      <c r="D137" s="59" t="s">
        <v>334</v>
      </c>
      <c r="E137" s="60" t="n">
        <v>2655</v>
      </c>
      <c r="F137" s="59" t="n">
        <v>36</v>
      </c>
      <c r="G137" s="60" t="n">
        <f aca="false">E137*F137</f>
        <v>95580</v>
      </c>
    </row>
    <row r="138" customFormat="false" ht="16.5" hidden="false" customHeight="false" outlineLevel="0" collapsed="false">
      <c r="A138" s="58" t="n">
        <v>37386</v>
      </c>
      <c r="B138" s="15" t="s">
        <v>325</v>
      </c>
      <c r="C138" s="15" t="s">
        <v>335</v>
      </c>
      <c r="D138" s="59" t="s">
        <v>336</v>
      </c>
      <c r="E138" s="60" t="n">
        <v>1175</v>
      </c>
      <c r="F138" s="59" t="n">
        <v>31</v>
      </c>
      <c r="G138" s="60" t="n">
        <f aca="false">E138*F138</f>
        <v>36425</v>
      </c>
    </row>
    <row r="139" customFormat="false" ht="16.5" hidden="false" customHeight="false" outlineLevel="0" collapsed="false">
      <c r="A139" s="58" t="n">
        <v>37386</v>
      </c>
      <c r="B139" s="15" t="s">
        <v>325</v>
      </c>
      <c r="C139" s="15" t="s">
        <v>337</v>
      </c>
      <c r="D139" s="15" t="s">
        <v>338</v>
      </c>
      <c r="E139" s="60" t="n">
        <v>1430</v>
      </c>
      <c r="F139" s="59" t="n">
        <v>24</v>
      </c>
      <c r="G139" s="60" t="n">
        <f aca="false">E139*F139</f>
        <v>34320</v>
      </c>
    </row>
    <row r="140" customFormat="false" ht="16.5" hidden="false" customHeight="false" outlineLevel="0" collapsed="false">
      <c r="A140" s="58" t="n">
        <v>37386</v>
      </c>
      <c r="B140" s="15" t="s">
        <v>325</v>
      </c>
      <c r="C140" s="15" t="s">
        <v>337</v>
      </c>
      <c r="D140" s="15" t="s">
        <v>339</v>
      </c>
      <c r="E140" s="60" t="n">
        <v>2960</v>
      </c>
      <c r="F140" s="59" t="n">
        <v>56</v>
      </c>
      <c r="G140" s="60" t="n">
        <f aca="false">E140*F140</f>
        <v>165760</v>
      </c>
    </row>
    <row r="141" customFormat="false" ht="16.5" hidden="false" customHeight="false" outlineLevel="0" collapsed="false">
      <c r="A141" s="58" t="n">
        <v>37386</v>
      </c>
      <c r="B141" s="15" t="s">
        <v>340</v>
      </c>
      <c r="C141" s="15" t="s">
        <v>341</v>
      </c>
      <c r="D141" s="59" t="s">
        <v>342</v>
      </c>
      <c r="E141" s="60" t="n">
        <v>6020</v>
      </c>
      <c r="F141" s="59" t="n">
        <v>67</v>
      </c>
      <c r="G141" s="60" t="n">
        <f aca="false">E141*F141</f>
        <v>403340</v>
      </c>
    </row>
    <row r="142" customFormat="false" ht="16.5" hidden="false" customHeight="false" outlineLevel="0" collapsed="false">
      <c r="A142" s="58" t="n">
        <v>37386</v>
      </c>
      <c r="B142" s="15" t="s">
        <v>340</v>
      </c>
      <c r="C142" s="59" t="s">
        <v>343</v>
      </c>
      <c r="D142" s="15" t="s">
        <v>344</v>
      </c>
      <c r="E142" s="60" t="n">
        <v>410</v>
      </c>
      <c r="F142" s="59" t="n">
        <v>2</v>
      </c>
      <c r="G142" s="60" t="n">
        <f aca="false">E142*F142</f>
        <v>820</v>
      </c>
    </row>
    <row r="143" customFormat="false" ht="16.5" hidden="false" customHeight="false" outlineLevel="0" collapsed="false">
      <c r="A143" s="58" t="n">
        <v>37386</v>
      </c>
      <c r="B143" s="15" t="s">
        <v>340</v>
      </c>
      <c r="C143" s="59" t="s">
        <v>140</v>
      </c>
      <c r="D143" s="59" t="s">
        <v>345</v>
      </c>
      <c r="E143" s="60" t="n">
        <v>340</v>
      </c>
      <c r="F143" s="59" t="n">
        <v>16</v>
      </c>
      <c r="G143" s="60" t="n">
        <f aca="false">E143*F143</f>
        <v>5440</v>
      </c>
    </row>
    <row r="144" customFormat="false" ht="16.5" hidden="false" customHeight="false" outlineLevel="0" collapsed="false">
      <c r="A144" s="58" t="n">
        <v>37386</v>
      </c>
      <c r="B144" s="15" t="s">
        <v>346</v>
      </c>
      <c r="C144" s="59" t="s">
        <v>251</v>
      </c>
      <c r="D144" s="59" t="s">
        <v>347</v>
      </c>
      <c r="E144" s="60" t="n">
        <v>918</v>
      </c>
      <c r="F144" s="59" t="n">
        <v>43</v>
      </c>
      <c r="G144" s="60" t="n">
        <f aca="false">E144*F144</f>
        <v>39474</v>
      </c>
    </row>
    <row r="145" customFormat="false" ht="16.5" hidden="false" customHeight="false" outlineLevel="0" collapsed="false">
      <c r="A145" s="58" t="n">
        <v>37386</v>
      </c>
      <c r="B145" s="15" t="s">
        <v>346</v>
      </c>
      <c r="C145" s="59" t="s">
        <v>152</v>
      </c>
      <c r="D145" s="59" t="s">
        <v>348</v>
      </c>
      <c r="E145" s="60" t="n">
        <v>938</v>
      </c>
      <c r="F145" s="59" t="n">
        <v>44</v>
      </c>
      <c r="G145" s="60" t="n">
        <f aca="false">E145*F145</f>
        <v>41272</v>
      </c>
    </row>
    <row r="146" customFormat="false" ht="16.5" hidden="false" customHeight="false" outlineLevel="0" collapsed="false">
      <c r="A146" s="58" t="n">
        <v>37386</v>
      </c>
      <c r="B146" s="15" t="s">
        <v>346</v>
      </c>
      <c r="C146" s="59" t="s">
        <v>123</v>
      </c>
      <c r="D146" s="59" t="s">
        <v>348</v>
      </c>
      <c r="E146" s="60" t="n">
        <v>1173</v>
      </c>
      <c r="F146" s="59" t="n">
        <v>13</v>
      </c>
      <c r="G146" s="60" t="n">
        <f aca="false">E146*F146</f>
        <v>15249</v>
      </c>
    </row>
    <row r="147" customFormat="false" ht="16.5" hidden="false" customHeight="false" outlineLevel="0" collapsed="false">
      <c r="A147" s="58" t="n">
        <v>37386</v>
      </c>
      <c r="B147" s="15" t="s">
        <v>346</v>
      </c>
      <c r="C147" s="59" t="s">
        <v>123</v>
      </c>
      <c r="D147" s="59" t="s">
        <v>349</v>
      </c>
      <c r="E147" s="60" t="n">
        <v>2397</v>
      </c>
      <c r="F147" s="59" t="n">
        <v>18</v>
      </c>
      <c r="G147" s="60" t="n">
        <f aca="false">E147*F147</f>
        <v>43146</v>
      </c>
    </row>
    <row r="148" customFormat="false" ht="16.5" hidden="false" customHeight="false" outlineLevel="0" collapsed="false">
      <c r="A148" s="58" t="n">
        <v>37386</v>
      </c>
      <c r="B148" s="15" t="s">
        <v>346</v>
      </c>
      <c r="C148" s="59" t="s">
        <v>152</v>
      </c>
      <c r="D148" s="59" t="s">
        <v>349</v>
      </c>
      <c r="E148" s="60" t="n">
        <v>2081</v>
      </c>
      <c r="F148" s="59" t="n">
        <v>54</v>
      </c>
      <c r="G148" s="60" t="n">
        <f aca="false">E148*F148</f>
        <v>112374</v>
      </c>
    </row>
    <row r="149" customFormat="false" ht="16.5" hidden="false" customHeight="false" outlineLevel="0" collapsed="false">
      <c r="A149" s="58" t="n">
        <v>37386</v>
      </c>
      <c r="B149" s="15" t="s">
        <v>346</v>
      </c>
      <c r="C149" s="59" t="s">
        <v>255</v>
      </c>
      <c r="D149" s="59" t="s">
        <v>349</v>
      </c>
      <c r="E149" s="60" t="n">
        <v>1969</v>
      </c>
      <c r="F149" s="59" t="n">
        <v>49</v>
      </c>
      <c r="G149" s="60" t="n">
        <f aca="false">E149*F149</f>
        <v>96481</v>
      </c>
    </row>
    <row r="150" customFormat="false" ht="16.5" hidden="false" customHeight="false" outlineLevel="0" collapsed="false">
      <c r="A150" s="58" t="n">
        <v>37386</v>
      </c>
      <c r="B150" s="15" t="s">
        <v>350</v>
      </c>
      <c r="C150" s="59" t="s">
        <v>351</v>
      </c>
      <c r="D150" s="15" t="s">
        <v>352</v>
      </c>
      <c r="E150" s="60" t="n">
        <v>1785</v>
      </c>
      <c r="F150" s="59" t="n">
        <v>33</v>
      </c>
      <c r="G150" s="60" t="n">
        <f aca="false">E150*F150</f>
        <v>58905</v>
      </c>
    </row>
    <row r="151" customFormat="false" ht="16.5" hidden="false" customHeight="false" outlineLevel="0" collapsed="false">
      <c r="A151" s="58" t="n">
        <v>37386</v>
      </c>
      <c r="B151" s="15" t="s">
        <v>350</v>
      </c>
      <c r="C151" s="59" t="s">
        <v>353</v>
      </c>
      <c r="D151" s="15" t="s">
        <v>354</v>
      </c>
      <c r="E151" s="60" t="n">
        <v>910</v>
      </c>
      <c r="F151" s="59" t="n">
        <v>42</v>
      </c>
      <c r="G151" s="60" t="n">
        <f aca="false">E151*F151</f>
        <v>38220</v>
      </c>
    </row>
    <row r="152" customFormat="false" ht="16.5" hidden="false" customHeight="false" outlineLevel="0" collapsed="false">
      <c r="A152" s="58" t="n">
        <v>37386</v>
      </c>
      <c r="B152" s="15" t="s">
        <v>350</v>
      </c>
      <c r="C152" s="59" t="s">
        <v>353</v>
      </c>
      <c r="D152" s="15" t="s">
        <v>355</v>
      </c>
      <c r="E152" s="60" t="n">
        <v>870</v>
      </c>
      <c r="F152" s="59" t="n">
        <v>35</v>
      </c>
      <c r="G152" s="60" t="n">
        <f aca="false">E152*F152</f>
        <v>30450</v>
      </c>
    </row>
    <row r="153" customFormat="false" ht="16.5" hidden="false" customHeight="false" outlineLevel="0" collapsed="false">
      <c r="A153" s="58" t="n">
        <v>37386</v>
      </c>
      <c r="B153" s="15" t="s">
        <v>350</v>
      </c>
      <c r="C153" s="59" t="s">
        <v>351</v>
      </c>
      <c r="D153" s="15" t="s">
        <v>356</v>
      </c>
      <c r="E153" s="60" t="n">
        <v>950</v>
      </c>
      <c r="F153" s="59" t="n">
        <v>76</v>
      </c>
      <c r="G153" s="60" t="n">
        <f aca="false">E153*F153</f>
        <v>72200</v>
      </c>
    </row>
    <row r="154" customFormat="false" ht="16.5" hidden="false" customHeight="false" outlineLevel="0" collapsed="false">
      <c r="A154" s="58" t="n">
        <v>37386</v>
      </c>
      <c r="B154" s="15" t="s">
        <v>350</v>
      </c>
      <c r="C154" s="59" t="s">
        <v>357</v>
      </c>
      <c r="D154" s="15" t="s">
        <v>358</v>
      </c>
      <c r="E154" s="60" t="n">
        <v>1735</v>
      </c>
      <c r="F154" s="59" t="n">
        <v>97</v>
      </c>
      <c r="G154" s="60" t="n">
        <f aca="false">E154*F154</f>
        <v>168295</v>
      </c>
    </row>
    <row r="155" customFormat="false" ht="16.5" hidden="false" customHeight="false" outlineLevel="0" collapsed="false">
      <c r="A155" s="58" t="n">
        <v>37386</v>
      </c>
      <c r="B155" s="15" t="s">
        <v>359</v>
      </c>
      <c r="C155" s="59" t="s">
        <v>313</v>
      </c>
      <c r="D155" s="59" t="s">
        <v>360</v>
      </c>
      <c r="E155" s="60" t="n">
        <v>7135</v>
      </c>
      <c r="F155" s="59" t="n">
        <v>91</v>
      </c>
      <c r="G155" s="60" t="n">
        <f aca="false">E155*F155</f>
        <v>649285</v>
      </c>
    </row>
    <row r="156" customFormat="false" ht="16.5" hidden="false" customHeight="false" outlineLevel="0" collapsed="false">
      <c r="A156" s="58" t="n">
        <v>37386</v>
      </c>
      <c r="B156" s="15" t="s">
        <v>359</v>
      </c>
      <c r="C156" s="15" t="s">
        <v>361</v>
      </c>
      <c r="D156" s="59" t="s">
        <v>362</v>
      </c>
      <c r="E156" s="60" t="n">
        <v>8980</v>
      </c>
      <c r="F156" s="59" t="n">
        <v>62</v>
      </c>
      <c r="G156" s="60" t="n">
        <f aca="false">E156*F156</f>
        <v>556760</v>
      </c>
    </row>
    <row r="157" customFormat="false" ht="16.5" hidden="false" customHeight="false" outlineLevel="0" collapsed="false">
      <c r="A157" s="58" t="n">
        <v>37386</v>
      </c>
      <c r="B157" s="15" t="s">
        <v>359</v>
      </c>
      <c r="C157" s="59" t="s">
        <v>363</v>
      </c>
      <c r="D157" s="59" t="s">
        <v>364</v>
      </c>
      <c r="E157" s="60" t="n">
        <v>2035</v>
      </c>
      <c r="F157" s="59" t="n">
        <v>43</v>
      </c>
      <c r="G157" s="60" t="n">
        <f aca="false">E157*F157</f>
        <v>87505</v>
      </c>
    </row>
    <row r="158" customFormat="false" ht="16.5" hidden="false" customHeight="false" outlineLevel="0" collapsed="false">
      <c r="A158" s="58" t="n">
        <v>37386</v>
      </c>
      <c r="B158" s="15" t="s">
        <v>359</v>
      </c>
      <c r="C158" s="59" t="s">
        <v>363</v>
      </c>
      <c r="D158" s="59" t="s">
        <v>365</v>
      </c>
      <c r="E158" s="60" t="n">
        <v>8775</v>
      </c>
      <c r="F158" s="59" t="n">
        <v>72</v>
      </c>
      <c r="G158" s="60" t="n">
        <f aca="false">E158*F158</f>
        <v>631800</v>
      </c>
    </row>
    <row r="159" customFormat="false" ht="16.5" hidden="false" customHeight="false" outlineLevel="0" collapsed="false">
      <c r="A159" s="58" t="n">
        <v>37386</v>
      </c>
      <c r="B159" s="15" t="s">
        <v>359</v>
      </c>
      <c r="C159" s="15" t="s">
        <v>361</v>
      </c>
      <c r="D159" s="59" t="s">
        <v>366</v>
      </c>
      <c r="E159" s="60" t="n">
        <v>1460</v>
      </c>
      <c r="F159" s="59" t="n">
        <v>23</v>
      </c>
      <c r="G159" s="60" t="n">
        <f aca="false">E159*F159</f>
        <v>33580</v>
      </c>
    </row>
    <row r="160" customFormat="false" ht="16.5" hidden="false" customHeight="false" outlineLevel="0" collapsed="false">
      <c r="A160" s="58" t="n">
        <v>37386</v>
      </c>
      <c r="B160" s="15" t="s">
        <v>367</v>
      </c>
      <c r="C160" s="59" t="s">
        <v>363</v>
      </c>
      <c r="D160" s="59" t="s">
        <v>368</v>
      </c>
      <c r="E160" s="60" t="n">
        <v>2960</v>
      </c>
      <c r="F160" s="59" t="n">
        <v>30</v>
      </c>
      <c r="G160" s="60" t="n">
        <f aca="false">E160*F160</f>
        <v>88800</v>
      </c>
    </row>
    <row r="161" customFormat="false" ht="16.5" hidden="false" customHeight="false" outlineLevel="0" collapsed="false">
      <c r="A161" s="58" t="n">
        <v>37386</v>
      </c>
      <c r="B161" s="15" t="s">
        <v>367</v>
      </c>
      <c r="C161" s="59" t="s">
        <v>363</v>
      </c>
      <c r="D161" s="59" t="s">
        <v>369</v>
      </c>
      <c r="E161" s="60" t="n">
        <v>2545</v>
      </c>
      <c r="F161" s="59" t="n">
        <v>93</v>
      </c>
      <c r="G161" s="60" t="n">
        <f aca="false">E161*F161</f>
        <v>236685</v>
      </c>
    </row>
    <row r="162" customFormat="false" ht="16.5" hidden="false" customHeight="false" outlineLevel="0" collapsed="false">
      <c r="A162" s="58" t="n">
        <v>37386</v>
      </c>
      <c r="B162" s="15" t="s">
        <v>367</v>
      </c>
      <c r="C162" s="59" t="s">
        <v>363</v>
      </c>
      <c r="D162" s="59" t="s">
        <v>370</v>
      </c>
      <c r="E162" s="60" t="n">
        <v>1725</v>
      </c>
      <c r="F162" s="59" t="n">
        <v>77</v>
      </c>
      <c r="G162" s="60" t="n">
        <f aca="false">E162*F162</f>
        <v>132825</v>
      </c>
    </row>
    <row r="163" customFormat="false" ht="16.5" hidden="false" customHeight="false" outlineLevel="0" collapsed="false">
      <c r="A163" s="58" t="n">
        <v>37386</v>
      </c>
      <c r="B163" s="15" t="s">
        <v>367</v>
      </c>
      <c r="C163" s="59" t="s">
        <v>315</v>
      </c>
      <c r="D163" s="59" t="s">
        <v>371</v>
      </c>
      <c r="E163" s="60" t="n">
        <v>2400</v>
      </c>
      <c r="F163" s="59" t="n">
        <v>11</v>
      </c>
      <c r="G163" s="60" t="n">
        <f aca="false">E163*F163</f>
        <v>26400</v>
      </c>
    </row>
    <row r="164" customFormat="false" ht="16.5" hidden="false" customHeight="false" outlineLevel="0" collapsed="false">
      <c r="A164" s="58" t="n">
        <v>37386</v>
      </c>
      <c r="B164" s="15" t="s">
        <v>367</v>
      </c>
      <c r="C164" s="59" t="s">
        <v>313</v>
      </c>
      <c r="D164" s="59" t="s">
        <v>372</v>
      </c>
      <c r="E164" s="60" t="n">
        <v>2415</v>
      </c>
      <c r="F164" s="59" t="n">
        <v>12</v>
      </c>
      <c r="G164" s="60" t="n">
        <f aca="false">E164*F164</f>
        <v>28980</v>
      </c>
    </row>
    <row r="165" customFormat="false" ht="16.5" hidden="false" customHeight="false" outlineLevel="0" collapsed="false">
      <c r="A165" s="58" t="n">
        <v>37386</v>
      </c>
      <c r="B165" s="15" t="s">
        <v>367</v>
      </c>
      <c r="C165" s="15" t="s">
        <v>373</v>
      </c>
      <c r="D165" s="15" t="s">
        <v>367</v>
      </c>
      <c r="E165" s="60" t="n">
        <v>2095</v>
      </c>
      <c r="F165" s="59" t="n">
        <v>16</v>
      </c>
      <c r="G165" s="60" t="n">
        <f aca="false">E165*F165</f>
        <v>33520</v>
      </c>
    </row>
    <row r="166" customFormat="false" ht="16.5" hidden="false" customHeight="false" outlineLevel="0" collapsed="false">
      <c r="A166" s="58" t="n">
        <v>37386</v>
      </c>
      <c r="B166" s="15" t="s">
        <v>374</v>
      </c>
      <c r="C166" s="59" t="s">
        <v>375</v>
      </c>
      <c r="D166" s="59" t="s">
        <v>376</v>
      </c>
      <c r="E166" s="60" t="n">
        <v>8315</v>
      </c>
      <c r="F166" s="59" t="n">
        <v>8</v>
      </c>
      <c r="G166" s="60" t="n">
        <f aca="false">E166*F166</f>
        <v>66520</v>
      </c>
    </row>
    <row r="167" customFormat="false" ht="16.5" hidden="false" customHeight="false" outlineLevel="0" collapsed="false">
      <c r="A167" s="58" t="n">
        <v>37386</v>
      </c>
      <c r="B167" s="15" t="s">
        <v>374</v>
      </c>
      <c r="C167" s="59" t="s">
        <v>375</v>
      </c>
      <c r="D167" s="59" t="s">
        <v>377</v>
      </c>
      <c r="E167" s="60" t="n">
        <v>1055</v>
      </c>
      <c r="F167" s="59" t="n">
        <v>34</v>
      </c>
      <c r="G167" s="60" t="n">
        <f aca="false">E167*F167</f>
        <v>35870</v>
      </c>
    </row>
    <row r="168" customFormat="false" ht="16.5" hidden="false" customHeight="false" outlineLevel="0" collapsed="false">
      <c r="A168" s="58" t="n">
        <v>37386</v>
      </c>
      <c r="B168" s="15" t="s">
        <v>374</v>
      </c>
      <c r="C168" s="59" t="s">
        <v>378</v>
      </c>
      <c r="D168" s="15" t="s">
        <v>379</v>
      </c>
      <c r="E168" s="60" t="n">
        <v>4675</v>
      </c>
      <c r="F168" s="59" t="n">
        <v>38</v>
      </c>
      <c r="G168" s="60" t="n">
        <f aca="false">E168*F168</f>
        <v>177650</v>
      </c>
    </row>
    <row r="169" customFormat="false" ht="16.5" hidden="false" customHeight="false" outlineLevel="0" collapsed="false">
      <c r="A169" s="58" t="n">
        <v>37386</v>
      </c>
      <c r="B169" s="15" t="s">
        <v>374</v>
      </c>
      <c r="C169" s="59" t="s">
        <v>375</v>
      </c>
      <c r="D169" s="59" t="s">
        <v>380</v>
      </c>
      <c r="E169" s="60" t="n">
        <v>3265</v>
      </c>
      <c r="F169" s="59" t="n">
        <v>23</v>
      </c>
      <c r="G169" s="60" t="n">
        <f aca="false">E169*F169</f>
        <v>75095</v>
      </c>
    </row>
    <row r="170" customFormat="false" ht="16.5" hidden="false" customHeight="false" outlineLevel="0" collapsed="false">
      <c r="A170" s="58" t="n">
        <v>37386</v>
      </c>
      <c r="B170" s="15" t="s">
        <v>374</v>
      </c>
      <c r="C170" s="59" t="s">
        <v>140</v>
      </c>
      <c r="D170" s="59" t="s">
        <v>381</v>
      </c>
      <c r="E170" s="60" t="n">
        <v>2500</v>
      </c>
      <c r="F170" s="59" t="n">
        <v>34</v>
      </c>
      <c r="G170" s="60" t="n">
        <f aca="false">E170*F170</f>
        <v>85000</v>
      </c>
    </row>
    <row r="171" customFormat="false" ht="16.5" hidden="false" customHeight="false" outlineLevel="0" collapsed="false">
      <c r="A171" s="58" t="n">
        <v>37386</v>
      </c>
      <c r="B171" s="15" t="s">
        <v>374</v>
      </c>
      <c r="C171" s="59" t="s">
        <v>378</v>
      </c>
      <c r="D171" s="59" t="s">
        <v>382</v>
      </c>
      <c r="E171" s="60" t="n">
        <v>1085</v>
      </c>
      <c r="F171" s="59" t="n">
        <v>4</v>
      </c>
      <c r="G171" s="60" t="n">
        <f aca="false">E171*F171</f>
        <v>4340</v>
      </c>
    </row>
    <row r="172" customFormat="false" ht="16.5" hidden="false" customHeight="false" outlineLevel="0" collapsed="false">
      <c r="A172" s="58" t="n">
        <v>37386</v>
      </c>
      <c r="B172" s="15" t="s">
        <v>374</v>
      </c>
      <c r="C172" s="59" t="s">
        <v>383</v>
      </c>
      <c r="D172" s="59" t="s">
        <v>384</v>
      </c>
      <c r="E172" s="60" t="n">
        <v>1735</v>
      </c>
      <c r="F172" s="59" t="n">
        <v>71</v>
      </c>
      <c r="G172" s="60" t="n">
        <f aca="false">E172*F172</f>
        <v>123185</v>
      </c>
    </row>
    <row r="173" customFormat="false" ht="16.5" hidden="false" customHeight="false" outlineLevel="0" collapsed="false">
      <c r="A173" s="58" t="n">
        <v>37386</v>
      </c>
      <c r="B173" s="15" t="s">
        <v>374</v>
      </c>
      <c r="C173" s="59" t="s">
        <v>385</v>
      </c>
      <c r="D173" s="59" t="s">
        <v>386</v>
      </c>
      <c r="E173" s="60" t="n">
        <v>615</v>
      </c>
      <c r="F173" s="59" t="n">
        <v>24</v>
      </c>
      <c r="G173" s="60" t="n">
        <f aca="false">E173*F173</f>
        <v>14760</v>
      </c>
    </row>
    <row r="174" customFormat="false" ht="16.5" hidden="false" customHeight="false" outlineLevel="0" collapsed="false">
      <c r="A174" s="58" t="n">
        <v>37386</v>
      </c>
      <c r="B174" s="15" t="s">
        <v>374</v>
      </c>
      <c r="C174" s="59" t="s">
        <v>375</v>
      </c>
      <c r="D174" s="59" t="s">
        <v>387</v>
      </c>
      <c r="E174" s="60" t="n">
        <v>440</v>
      </c>
      <c r="F174" s="59" t="n">
        <v>40</v>
      </c>
      <c r="G174" s="60" t="n">
        <f aca="false">E174*F174</f>
        <v>17600</v>
      </c>
    </row>
    <row r="175" customFormat="false" ht="16.5" hidden="false" customHeight="false" outlineLevel="0" collapsed="false">
      <c r="A175" s="58" t="n">
        <v>37386</v>
      </c>
      <c r="B175" s="15" t="s">
        <v>388</v>
      </c>
      <c r="C175" s="15" t="s">
        <v>389</v>
      </c>
      <c r="D175" s="15" t="s">
        <v>390</v>
      </c>
      <c r="E175" s="60" t="n">
        <v>505</v>
      </c>
      <c r="F175" s="59" t="n">
        <v>7</v>
      </c>
      <c r="G175" s="60" t="n">
        <f aca="false">E175*F175</f>
        <v>3535</v>
      </c>
    </row>
    <row r="176" customFormat="false" ht="16.5" hidden="false" customHeight="false" outlineLevel="0" collapsed="false">
      <c r="A176" s="58" t="n">
        <v>37386</v>
      </c>
      <c r="B176" s="15" t="s">
        <v>388</v>
      </c>
      <c r="C176" s="15" t="s">
        <v>389</v>
      </c>
      <c r="D176" s="15" t="s">
        <v>391</v>
      </c>
      <c r="E176" s="60" t="n">
        <v>505</v>
      </c>
      <c r="F176" s="59" t="n">
        <v>4</v>
      </c>
      <c r="G176" s="60" t="n">
        <f aca="false">E176*F176</f>
        <v>2020</v>
      </c>
    </row>
    <row r="177" customFormat="false" ht="16.5" hidden="false" customHeight="false" outlineLevel="0" collapsed="false">
      <c r="A177" s="58" t="n">
        <v>37386</v>
      </c>
      <c r="B177" s="15" t="s">
        <v>388</v>
      </c>
      <c r="C177" s="59" t="s">
        <v>125</v>
      </c>
      <c r="D177" s="59" t="s">
        <v>392</v>
      </c>
      <c r="E177" s="60" t="n">
        <v>550</v>
      </c>
      <c r="F177" s="59" t="n">
        <v>64</v>
      </c>
      <c r="G177" s="60" t="n">
        <f aca="false">E177*F177</f>
        <v>35200</v>
      </c>
    </row>
    <row r="178" customFormat="false" ht="16.5" hidden="false" customHeight="false" outlineLevel="0" collapsed="false">
      <c r="A178" s="58" t="n">
        <v>37386</v>
      </c>
      <c r="B178" s="15" t="s">
        <v>388</v>
      </c>
      <c r="C178" s="15" t="s">
        <v>393</v>
      </c>
      <c r="D178" s="15" t="s">
        <v>394</v>
      </c>
      <c r="E178" s="60" t="n">
        <v>205</v>
      </c>
      <c r="F178" s="59" t="n">
        <v>37</v>
      </c>
      <c r="G178" s="60" t="n">
        <f aca="false">E178*F178</f>
        <v>7585</v>
      </c>
    </row>
    <row r="179" customFormat="false" ht="16.5" hidden="false" customHeight="false" outlineLevel="0" collapsed="false">
      <c r="A179" s="58" t="n">
        <v>37386</v>
      </c>
      <c r="B179" s="15" t="s">
        <v>388</v>
      </c>
      <c r="C179" s="59" t="s">
        <v>357</v>
      </c>
      <c r="D179" s="15" t="s">
        <v>395</v>
      </c>
      <c r="E179" s="60" t="n">
        <v>2705</v>
      </c>
      <c r="F179" s="59" t="n">
        <v>26</v>
      </c>
      <c r="G179" s="60" t="n">
        <f aca="false">E179*F179</f>
        <v>70330</v>
      </c>
    </row>
    <row r="180" customFormat="false" ht="16.5" hidden="false" customHeight="false" outlineLevel="0" collapsed="false">
      <c r="A180" s="58" t="n">
        <v>37386</v>
      </c>
      <c r="B180" s="15" t="s">
        <v>396</v>
      </c>
      <c r="C180" s="59" t="s">
        <v>259</v>
      </c>
      <c r="D180" s="59" t="s">
        <v>397</v>
      </c>
      <c r="E180" s="60" t="n">
        <v>389</v>
      </c>
      <c r="F180" s="59" t="n">
        <v>33</v>
      </c>
      <c r="G180" s="60" t="n">
        <f aca="false">E180*F180</f>
        <v>12837</v>
      </c>
    </row>
    <row r="181" customFormat="false" ht="16.5" hidden="false" customHeight="false" outlineLevel="0" collapsed="false">
      <c r="A181" s="58" t="n">
        <v>37386</v>
      </c>
      <c r="B181" s="15" t="s">
        <v>396</v>
      </c>
      <c r="C181" s="59" t="s">
        <v>398</v>
      </c>
      <c r="D181" s="15" t="s">
        <v>399</v>
      </c>
      <c r="E181" s="60" t="n">
        <v>2195</v>
      </c>
      <c r="F181" s="59" t="n">
        <v>48</v>
      </c>
      <c r="G181" s="60" t="n">
        <f aca="false">E181*F181</f>
        <v>105360</v>
      </c>
    </row>
    <row r="182" customFormat="false" ht="16.5" hidden="false" customHeight="false" outlineLevel="0" collapsed="false">
      <c r="A182" s="58" t="n">
        <v>37386</v>
      </c>
      <c r="B182" s="15" t="s">
        <v>396</v>
      </c>
      <c r="C182" s="15" t="s">
        <v>329</v>
      </c>
      <c r="D182" s="59" t="s">
        <v>400</v>
      </c>
      <c r="E182" s="60" t="n">
        <v>919</v>
      </c>
      <c r="F182" s="59" t="n">
        <v>73</v>
      </c>
      <c r="G182" s="60" t="n">
        <f aca="false">E182*F182</f>
        <v>67087</v>
      </c>
    </row>
    <row r="183" customFormat="false" ht="16.5" hidden="false" customHeight="false" outlineLevel="0" collapsed="false">
      <c r="A183" s="58" t="n">
        <v>37386</v>
      </c>
      <c r="B183" s="15" t="s">
        <v>396</v>
      </c>
      <c r="C183" s="15" t="s">
        <v>393</v>
      </c>
      <c r="D183" s="59" t="s">
        <v>401</v>
      </c>
      <c r="E183" s="60" t="n">
        <v>175</v>
      </c>
      <c r="F183" s="59" t="n">
        <v>64</v>
      </c>
      <c r="G183" s="60" t="n">
        <f aca="false">E183*F183</f>
        <v>11200</v>
      </c>
    </row>
    <row r="184" customFormat="false" ht="16.5" hidden="false" customHeight="false" outlineLevel="0" collapsed="false">
      <c r="A184" s="58" t="n">
        <v>37386</v>
      </c>
      <c r="B184" s="15" t="s">
        <v>396</v>
      </c>
      <c r="C184" s="59" t="s">
        <v>402</v>
      </c>
      <c r="D184" s="15" t="s">
        <v>403</v>
      </c>
      <c r="E184" s="60" t="n">
        <v>1015</v>
      </c>
      <c r="F184" s="59" t="n">
        <v>6</v>
      </c>
      <c r="G184" s="60" t="n">
        <f aca="false">E184*F184</f>
        <v>6090</v>
      </c>
    </row>
    <row r="185" customFormat="false" ht="16.5" hidden="false" customHeight="false" outlineLevel="0" collapsed="false">
      <c r="A185" s="58" t="n">
        <v>37387</v>
      </c>
      <c r="B185" s="15" t="s">
        <v>117</v>
      </c>
      <c r="C185" s="59" t="s">
        <v>118</v>
      </c>
      <c r="D185" s="59" t="s">
        <v>119</v>
      </c>
      <c r="E185" s="60" t="n">
        <v>42900</v>
      </c>
      <c r="F185" s="61" t="n">
        <v>21</v>
      </c>
      <c r="G185" s="62" t="n">
        <f aca="false">E185*F185</f>
        <v>900900</v>
      </c>
    </row>
    <row r="186" customFormat="false" ht="16.5" hidden="false" customHeight="false" outlineLevel="0" collapsed="false">
      <c r="A186" s="58" t="n">
        <v>37387</v>
      </c>
      <c r="B186" s="15" t="s">
        <v>117</v>
      </c>
      <c r="C186" s="59" t="s">
        <v>120</v>
      </c>
      <c r="D186" s="59" t="s">
        <v>121</v>
      </c>
      <c r="E186" s="60" t="n">
        <v>53946</v>
      </c>
      <c r="F186" s="61" t="n">
        <v>10</v>
      </c>
      <c r="G186" s="62" t="n">
        <f aca="false">E186*F186</f>
        <v>539460</v>
      </c>
    </row>
    <row r="187" customFormat="false" ht="16.5" hidden="false" customHeight="false" outlineLevel="0" collapsed="false">
      <c r="A187" s="58" t="n">
        <v>37387</v>
      </c>
      <c r="B187" s="15" t="s">
        <v>117</v>
      </c>
      <c r="C187" s="59" t="s">
        <v>123</v>
      </c>
      <c r="D187" s="59" t="s">
        <v>124</v>
      </c>
      <c r="E187" s="60" t="n">
        <v>42522</v>
      </c>
      <c r="F187" s="61" t="n">
        <v>26</v>
      </c>
      <c r="G187" s="62" t="n">
        <f aca="false">E187*F187</f>
        <v>1105572</v>
      </c>
    </row>
    <row r="188" customFormat="false" ht="16.5" hidden="false" customHeight="false" outlineLevel="0" collapsed="false">
      <c r="A188" s="58" t="n">
        <v>37387</v>
      </c>
      <c r="B188" s="15" t="s">
        <v>117</v>
      </c>
      <c r="C188" s="59" t="s">
        <v>125</v>
      </c>
      <c r="D188" s="59" t="s">
        <v>126</v>
      </c>
      <c r="E188" s="60" t="n">
        <v>47928</v>
      </c>
      <c r="F188" s="61" t="n">
        <v>13</v>
      </c>
      <c r="G188" s="62" t="n">
        <f aca="false">E188*F188</f>
        <v>623064</v>
      </c>
    </row>
    <row r="189" customFormat="false" ht="16.5" hidden="false" customHeight="false" outlineLevel="0" collapsed="false">
      <c r="A189" s="58" t="n">
        <v>37387</v>
      </c>
      <c r="B189" s="15" t="s">
        <v>117</v>
      </c>
      <c r="C189" s="59" t="s">
        <v>127</v>
      </c>
      <c r="D189" s="59" t="s">
        <v>128</v>
      </c>
      <c r="E189" s="60" t="n">
        <v>44778</v>
      </c>
      <c r="F189" s="61" t="n">
        <v>16</v>
      </c>
      <c r="G189" s="62" t="n">
        <f aca="false">E189*F189</f>
        <v>716448</v>
      </c>
    </row>
    <row r="190" customFormat="false" ht="16.5" hidden="false" customHeight="false" outlineLevel="0" collapsed="false">
      <c r="A190" s="58" t="n">
        <v>37387</v>
      </c>
      <c r="B190" s="15" t="s">
        <v>117</v>
      </c>
      <c r="C190" s="59" t="s">
        <v>127</v>
      </c>
      <c r="D190" s="59" t="s">
        <v>129</v>
      </c>
      <c r="E190" s="60" t="n">
        <v>60180</v>
      </c>
      <c r="F190" s="61" t="n">
        <v>20</v>
      </c>
      <c r="G190" s="62" t="n">
        <f aca="false">E190*F190</f>
        <v>1203600</v>
      </c>
    </row>
    <row r="191" customFormat="false" ht="16.5" hidden="false" customHeight="false" outlineLevel="0" collapsed="false">
      <c r="A191" s="58" t="n">
        <v>37387</v>
      </c>
      <c r="B191" s="15" t="s">
        <v>117</v>
      </c>
      <c r="C191" s="59" t="s">
        <v>130</v>
      </c>
      <c r="D191" s="59" t="s">
        <v>131</v>
      </c>
      <c r="E191" s="60" t="n">
        <v>48960</v>
      </c>
      <c r="F191" s="61" t="n">
        <v>7</v>
      </c>
      <c r="G191" s="62" t="n">
        <f aca="false">E191*F191</f>
        <v>342720</v>
      </c>
    </row>
    <row r="192" customFormat="false" ht="16.5" hidden="false" customHeight="false" outlineLevel="0" collapsed="false">
      <c r="A192" s="58" t="n">
        <v>37387</v>
      </c>
      <c r="B192" s="15" t="s">
        <v>117</v>
      </c>
      <c r="C192" s="59" t="s">
        <v>132</v>
      </c>
      <c r="D192" s="59" t="s">
        <v>133</v>
      </c>
      <c r="E192" s="60" t="n">
        <v>40698</v>
      </c>
      <c r="F192" s="61" t="n">
        <v>26</v>
      </c>
      <c r="G192" s="62" t="n">
        <f aca="false">E192*F192</f>
        <v>1058148</v>
      </c>
    </row>
    <row r="193" customFormat="false" ht="16.5" hidden="false" customHeight="false" outlineLevel="0" collapsed="false">
      <c r="A193" s="58" t="n">
        <v>37387</v>
      </c>
      <c r="B193" s="15" t="s">
        <v>117</v>
      </c>
      <c r="C193" s="59" t="s">
        <v>134</v>
      </c>
      <c r="D193" s="59" t="s">
        <v>135</v>
      </c>
      <c r="E193" s="60" t="n">
        <v>34680</v>
      </c>
      <c r="F193" s="61" t="n">
        <v>32</v>
      </c>
      <c r="G193" s="62" t="n">
        <f aca="false">E193*F193</f>
        <v>1109760</v>
      </c>
    </row>
    <row r="194" customFormat="false" ht="16.5" hidden="false" customHeight="false" outlineLevel="0" collapsed="false">
      <c r="A194" s="58" t="n">
        <v>37387</v>
      </c>
      <c r="B194" s="15" t="s">
        <v>117</v>
      </c>
      <c r="C194" s="59" t="s">
        <v>118</v>
      </c>
      <c r="D194" s="59" t="s">
        <v>136</v>
      </c>
      <c r="E194" s="60" t="n">
        <v>29427</v>
      </c>
      <c r="F194" s="61" t="n">
        <v>18</v>
      </c>
      <c r="G194" s="62" t="n">
        <f aca="false">E194*F194</f>
        <v>529686</v>
      </c>
    </row>
    <row r="195" customFormat="false" ht="16.5" hidden="false" customHeight="false" outlineLevel="0" collapsed="false">
      <c r="A195" s="58" t="n">
        <v>37387</v>
      </c>
      <c r="B195" s="15" t="s">
        <v>137</v>
      </c>
      <c r="C195" s="59" t="s">
        <v>130</v>
      </c>
      <c r="D195" s="59" t="s">
        <v>138</v>
      </c>
      <c r="E195" s="60" t="n">
        <v>29223</v>
      </c>
      <c r="F195" s="61" t="n">
        <v>22</v>
      </c>
      <c r="G195" s="62" t="n">
        <f aca="false">E195*F195</f>
        <v>642906</v>
      </c>
    </row>
    <row r="196" customFormat="false" ht="16.5" hidden="false" customHeight="false" outlineLevel="0" collapsed="false">
      <c r="A196" s="58" t="n">
        <v>37387</v>
      </c>
      <c r="B196" s="15" t="s">
        <v>137</v>
      </c>
      <c r="C196" s="59" t="s">
        <v>125</v>
      </c>
      <c r="D196" s="59" t="s">
        <v>139</v>
      </c>
      <c r="E196" s="60" t="n">
        <v>23460</v>
      </c>
      <c r="F196" s="61" t="n">
        <v>16</v>
      </c>
      <c r="G196" s="62" t="n">
        <f aca="false">E196*F196</f>
        <v>375360</v>
      </c>
    </row>
    <row r="197" customFormat="false" ht="16.5" hidden="false" customHeight="false" outlineLevel="0" collapsed="false">
      <c r="A197" s="58" t="n">
        <v>37387</v>
      </c>
      <c r="B197" s="15" t="s">
        <v>137</v>
      </c>
      <c r="C197" s="59" t="s">
        <v>140</v>
      </c>
      <c r="D197" s="15" t="s">
        <v>141</v>
      </c>
      <c r="E197" s="60" t="n">
        <v>26112</v>
      </c>
      <c r="F197" s="61" t="n">
        <v>37</v>
      </c>
      <c r="G197" s="62" t="n">
        <f aca="false">E197*F197</f>
        <v>966144</v>
      </c>
    </row>
    <row r="198" customFormat="false" ht="16.5" hidden="false" customHeight="false" outlineLevel="0" collapsed="false">
      <c r="A198" s="58" t="n">
        <v>37387</v>
      </c>
      <c r="B198" s="15" t="s">
        <v>137</v>
      </c>
      <c r="C198" s="15" t="s">
        <v>142</v>
      </c>
      <c r="D198" s="59" t="s">
        <v>143</v>
      </c>
      <c r="E198" s="60" t="n">
        <v>23460</v>
      </c>
      <c r="F198" s="61" t="n">
        <v>51</v>
      </c>
      <c r="G198" s="62" t="n">
        <f aca="false">E198*F198</f>
        <v>1196460</v>
      </c>
    </row>
    <row r="199" customFormat="false" ht="16.5" hidden="false" customHeight="false" outlineLevel="0" collapsed="false">
      <c r="A199" s="58" t="n">
        <v>37387</v>
      </c>
      <c r="B199" s="15" t="s">
        <v>137</v>
      </c>
      <c r="C199" s="59" t="s">
        <v>144</v>
      </c>
      <c r="D199" s="15" t="s">
        <v>145</v>
      </c>
      <c r="E199" s="60" t="n">
        <v>27540</v>
      </c>
      <c r="F199" s="61" t="n">
        <v>30</v>
      </c>
      <c r="G199" s="62" t="n">
        <f aca="false">E199*F199</f>
        <v>826200</v>
      </c>
    </row>
    <row r="200" customFormat="false" ht="16.5" hidden="false" customHeight="false" outlineLevel="0" collapsed="false">
      <c r="A200" s="58" t="n">
        <v>37387</v>
      </c>
      <c r="B200" s="15" t="s">
        <v>137</v>
      </c>
      <c r="C200" s="59" t="s">
        <v>140</v>
      </c>
      <c r="D200" s="15" t="s">
        <v>146</v>
      </c>
      <c r="E200" s="60" t="n">
        <v>18360</v>
      </c>
      <c r="F200" s="61" t="n">
        <v>14</v>
      </c>
      <c r="G200" s="62" t="n">
        <f aca="false">E200*F200</f>
        <v>257040</v>
      </c>
    </row>
    <row r="201" customFormat="false" ht="16.5" hidden="false" customHeight="false" outlineLevel="0" collapsed="false">
      <c r="A201" s="58" t="n">
        <v>37387</v>
      </c>
      <c r="B201" s="15" t="s">
        <v>147</v>
      </c>
      <c r="C201" s="59" t="s">
        <v>148</v>
      </c>
      <c r="D201" s="59" t="s">
        <v>149</v>
      </c>
      <c r="E201" s="60" t="n">
        <v>13770</v>
      </c>
      <c r="F201" s="61" t="n">
        <v>43</v>
      </c>
      <c r="G201" s="62" t="n">
        <f aca="false">E201*F201</f>
        <v>592110</v>
      </c>
    </row>
    <row r="202" customFormat="false" ht="16.5" hidden="false" customHeight="false" outlineLevel="0" collapsed="false">
      <c r="A202" s="58" t="n">
        <v>37387</v>
      </c>
      <c r="B202" s="15" t="s">
        <v>147</v>
      </c>
      <c r="C202" s="59" t="s">
        <v>150</v>
      </c>
      <c r="D202" s="59" t="s">
        <v>151</v>
      </c>
      <c r="E202" s="60" t="n">
        <v>19686</v>
      </c>
      <c r="F202" s="61" t="n">
        <v>44</v>
      </c>
      <c r="G202" s="62" t="n">
        <f aca="false">E202*F202</f>
        <v>866184</v>
      </c>
    </row>
    <row r="203" customFormat="false" ht="16.5" hidden="false" customHeight="false" outlineLevel="0" collapsed="false">
      <c r="A203" s="58" t="n">
        <v>37387</v>
      </c>
      <c r="B203" s="15" t="s">
        <v>147</v>
      </c>
      <c r="C203" s="59" t="s">
        <v>152</v>
      </c>
      <c r="D203" s="59" t="s">
        <v>153</v>
      </c>
      <c r="E203" s="60" t="n">
        <v>13566</v>
      </c>
      <c r="F203" s="61" t="n">
        <v>7</v>
      </c>
      <c r="G203" s="62" t="n">
        <f aca="false">E203*F203</f>
        <v>94962</v>
      </c>
    </row>
    <row r="204" customFormat="false" ht="16.5" hidden="false" customHeight="false" outlineLevel="0" collapsed="false">
      <c r="A204" s="58" t="n">
        <v>37387</v>
      </c>
      <c r="B204" s="15" t="s">
        <v>147</v>
      </c>
      <c r="C204" s="59" t="s">
        <v>154</v>
      </c>
      <c r="D204" s="59" t="s">
        <v>155</v>
      </c>
      <c r="E204" s="60" t="n">
        <v>11832</v>
      </c>
      <c r="F204" s="61" t="n">
        <v>28</v>
      </c>
      <c r="G204" s="62" t="n">
        <f aca="false">E204*F204</f>
        <v>331296</v>
      </c>
    </row>
    <row r="205" customFormat="false" ht="16.5" hidden="false" customHeight="false" outlineLevel="0" collapsed="false">
      <c r="A205" s="58" t="n">
        <v>37387</v>
      </c>
      <c r="B205" s="15" t="s">
        <v>147</v>
      </c>
      <c r="C205" s="59" t="s">
        <v>156</v>
      </c>
      <c r="D205" s="59" t="s">
        <v>157</v>
      </c>
      <c r="E205" s="60" t="n">
        <v>13260</v>
      </c>
      <c r="F205" s="61" t="n">
        <v>28</v>
      </c>
      <c r="G205" s="62" t="n">
        <f aca="false">E205*F205</f>
        <v>371280</v>
      </c>
    </row>
    <row r="206" customFormat="false" ht="16.5" hidden="false" customHeight="false" outlineLevel="0" collapsed="false">
      <c r="A206" s="58" t="n">
        <v>37387</v>
      </c>
      <c r="B206" s="15" t="s">
        <v>147</v>
      </c>
      <c r="C206" s="59" t="s">
        <v>158</v>
      </c>
      <c r="D206" s="59" t="s">
        <v>159</v>
      </c>
      <c r="E206" s="60" t="n">
        <v>14178</v>
      </c>
      <c r="F206" s="61" t="n">
        <v>5</v>
      </c>
      <c r="G206" s="62" t="n">
        <f aca="false">E206*F206</f>
        <v>70890</v>
      </c>
    </row>
    <row r="207" customFormat="false" ht="16.5" hidden="false" customHeight="false" outlineLevel="0" collapsed="false">
      <c r="A207" s="58" t="n">
        <v>37387</v>
      </c>
      <c r="B207" s="15" t="s">
        <v>147</v>
      </c>
      <c r="C207" s="59" t="s">
        <v>130</v>
      </c>
      <c r="D207" s="59" t="s">
        <v>160</v>
      </c>
      <c r="E207" s="60" t="n">
        <v>14280</v>
      </c>
      <c r="F207" s="61" t="n">
        <v>15</v>
      </c>
      <c r="G207" s="62" t="n">
        <f aca="false">E207*F207</f>
        <v>214200</v>
      </c>
    </row>
    <row r="208" customFormat="false" ht="16.5" hidden="false" customHeight="false" outlineLevel="0" collapsed="false">
      <c r="A208" s="58" t="n">
        <v>37387</v>
      </c>
      <c r="B208" s="15" t="s">
        <v>147</v>
      </c>
      <c r="C208" s="59" t="s">
        <v>161</v>
      </c>
      <c r="D208" s="59" t="s">
        <v>162</v>
      </c>
      <c r="E208" s="60" t="n">
        <v>23052</v>
      </c>
      <c r="F208" s="61" t="n">
        <v>1</v>
      </c>
      <c r="G208" s="62" t="n">
        <f aca="false">E208*F208</f>
        <v>23052</v>
      </c>
    </row>
    <row r="209" customFormat="false" ht="16.5" hidden="false" customHeight="false" outlineLevel="0" collapsed="false">
      <c r="A209" s="58" t="n">
        <v>37387</v>
      </c>
      <c r="B209" s="15" t="s">
        <v>147</v>
      </c>
      <c r="C209" s="59" t="s">
        <v>163</v>
      </c>
      <c r="D209" s="59" t="s">
        <v>164</v>
      </c>
      <c r="E209" s="60" t="n">
        <v>21216</v>
      </c>
      <c r="F209" s="61" t="n">
        <v>8</v>
      </c>
      <c r="G209" s="62" t="n">
        <f aca="false">E209*F209</f>
        <v>169728</v>
      </c>
    </row>
    <row r="210" customFormat="false" ht="16.5" hidden="false" customHeight="false" outlineLevel="0" collapsed="false">
      <c r="A210" s="58" t="n">
        <v>37387</v>
      </c>
      <c r="B210" s="15" t="s">
        <v>147</v>
      </c>
      <c r="C210" s="59" t="s">
        <v>165</v>
      </c>
      <c r="D210" s="59" t="s">
        <v>166</v>
      </c>
      <c r="E210" s="60" t="n">
        <v>24174</v>
      </c>
      <c r="F210" s="61" t="n">
        <v>31</v>
      </c>
      <c r="G210" s="62" t="n">
        <f aca="false">E210*F210</f>
        <v>749394</v>
      </c>
    </row>
    <row r="211" customFormat="false" ht="16.5" hidden="false" customHeight="false" outlineLevel="0" collapsed="false">
      <c r="A211" s="58" t="n">
        <v>37387</v>
      </c>
      <c r="B211" s="15" t="s">
        <v>147</v>
      </c>
      <c r="C211" s="59" t="s">
        <v>140</v>
      </c>
      <c r="D211" s="59" t="s">
        <v>167</v>
      </c>
      <c r="E211" s="60" t="n">
        <v>19890</v>
      </c>
      <c r="F211" s="61" t="n">
        <v>40</v>
      </c>
      <c r="G211" s="62" t="n">
        <f aca="false">E211*F211</f>
        <v>795600</v>
      </c>
    </row>
    <row r="212" customFormat="false" ht="16.5" hidden="false" customHeight="false" outlineLevel="0" collapsed="false">
      <c r="A212" s="58" t="n">
        <v>37387</v>
      </c>
      <c r="B212" s="15" t="s">
        <v>147</v>
      </c>
      <c r="C212" s="59" t="s">
        <v>168</v>
      </c>
      <c r="D212" s="59" t="s">
        <v>169</v>
      </c>
      <c r="E212" s="60" t="n">
        <v>25092</v>
      </c>
      <c r="F212" s="61" t="n">
        <v>42</v>
      </c>
      <c r="G212" s="62" t="n">
        <f aca="false">E212*F212</f>
        <v>1053864</v>
      </c>
    </row>
    <row r="213" customFormat="false" ht="16.5" hidden="false" customHeight="false" outlineLevel="0" collapsed="false">
      <c r="A213" s="58" t="n">
        <v>37387</v>
      </c>
      <c r="B213" s="15" t="s">
        <v>147</v>
      </c>
      <c r="C213" s="59" t="s">
        <v>170</v>
      </c>
      <c r="D213" s="59" t="s">
        <v>171</v>
      </c>
      <c r="E213" s="60" t="n">
        <v>55998</v>
      </c>
      <c r="F213" s="61" t="n">
        <v>41</v>
      </c>
      <c r="G213" s="62" t="n">
        <f aca="false">E213*F213</f>
        <v>2295918</v>
      </c>
    </row>
    <row r="214" customFormat="false" ht="16.5" hidden="false" customHeight="false" outlineLevel="0" collapsed="false">
      <c r="A214" s="58" t="n">
        <v>37387</v>
      </c>
      <c r="B214" s="15" t="s">
        <v>172</v>
      </c>
      <c r="C214" s="59" t="s">
        <v>170</v>
      </c>
      <c r="D214" s="59" t="s">
        <v>173</v>
      </c>
      <c r="E214" s="60" t="n">
        <v>7548</v>
      </c>
      <c r="F214" s="61" t="n">
        <v>34</v>
      </c>
      <c r="G214" s="62" t="n">
        <f aca="false">E214*F214</f>
        <v>256632</v>
      </c>
    </row>
    <row r="215" customFormat="false" ht="16.5" hidden="false" customHeight="false" outlineLevel="0" collapsed="false">
      <c r="A215" s="58" t="n">
        <v>37387</v>
      </c>
      <c r="B215" s="15" t="s">
        <v>172</v>
      </c>
      <c r="C215" s="59" t="s">
        <v>152</v>
      </c>
      <c r="D215" s="59" t="s">
        <v>174</v>
      </c>
      <c r="E215" s="60" t="n">
        <v>5202</v>
      </c>
      <c r="F215" s="61" t="n">
        <v>37</v>
      </c>
      <c r="G215" s="62" t="n">
        <f aca="false">E215*F215</f>
        <v>192474</v>
      </c>
    </row>
    <row r="216" customFormat="false" ht="16.5" hidden="false" customHeight="false" outlineLevel="0" collapsed="false">
      <c r="A216" s="58" t="n">
        <v>37387</v>
      </c>
      <c r="B216" s="15" t="s">
        <v>172</v>
      </c>
      <c r="C216" s="59" t="s">
        <v>140</v>
      </c>
      <c r="D216" s="59" t="s">
        <v>175</v>
      </c>
      <c r="E216" s="60" t="n">
        <v>5284</v>
      </c>
      <c r="F216" s="61" t="n">
        <v>54</v>
      </c>
      <c r="G216" s="62" t="n">
        <f aca="false">E216*F216</f>
        <v>285336</v>
      </c>
    </row>
    <row r="217" customFormat="false" ht="16.5" hidden="false" customHeight="false" outlineLevel="0" collapsed="false">
      <c r="A217" s="58" t="n">
        <v>37387</v>
      </c>
      <c r="B217" s="15" t="s">
        <v>172</v>
      </c>
      <c r="C217" s="59" t="s">
        <v>158</v>
      </c>
      <c r="D217" s="59" t="s">
        <v>176</v>
      </c>
      <c r="E217" s="60" t="n">
        <v>4447</v>
      </c>
      <c r="F217" s="61" t="n">
        <v>30</v>
      </c>
      <c r="G217" s="62" t="n">
        <f aca="false">E217*F217</f>
        <v>133410</v>
      </c>
    </row>
    <row r="218" customFormat="false" ht="16.5" hidden="false" customHeight="false" outlineLevel="0" collapsed="false">
      <c r="A218" s="58" t="n">
        <v>37387</v>
      </c>
      <c r="B218" s="15" t="s">
        <v>172</v>
      </c>
      <c r="C218" s="59" t="s">
        <v>177</v>
      </c>
      <c r="D218" s="59" t="s">
        <v>178</v>
      </c>
      <c r="E218" s="60" t="n">
        <v>6120</v>
      </c>
      <c r="F218" s="61" t="n">
        <v>44</v>
      </c>
      <c r="G218" s="62" t="n">
        <f aca="false">E218*F218</f>
        <v>269280</v>
      </c>
    </row>
    <row r="219" customFormat="false" ht="16.5" hidden="false" customHeight="false" outlineLevel="0" collapsed="false">
      <c r="A219" s="58" t="n">
        <v>37387</v>
      </c>
      <c r="B219" s="15" t="s">
        <v>172</v>
      </c>
      <c r="C219" s="59" t="s">
        <v>161</v>
      </c>
      <c r="D219" s="59" t="s">
        <v>179</v>
      </c>
      <c r="E219" s="60" t="n">
        <v>6528</v>
      </c>
      <c r="F219" s="61" t="n">
        <v>46</v>
      </c>
      <c r="G219" s="62" t="n">
        <f aca="false">E219*F219</f>
        <v>300288</v>
      </c>
    </row>
    <row r="220" customFormat="false" ht="16.5" hidden="false" customHeight="false" outlineLevel="0" collapsed="false">
      <c r="A220" s="58" t="n">
        <v>37387</v>
      </c>
      <c r="B220" s="15" t="s">
        <v>172</v>
      </c>
      <c r="C220" s="59" t="s">
        <v>170</v>
      </c>
      <c r="D220" s="59" t="s">
        <v>180</v>
      </c>
      <c r="E220" s="60" t="n">
        <v>10404</v>
      </c>
      <c r="F220" s="61" t="n">
        <v>16</v>
      </c>
      <c r="G220" s="62" t="n">
        <f aca="false">E220*F220</f>
        <v>166464</v>
      </c>
    </row>
    <row r="221" customFormat="false" ht="16.5" hidden="false" customHeight="false" outlineLevel="0" collapsed="false">
      <c r="A221" s="58" t="n">
        <v>37387</v>
      </c>
      <c r="B221" s="15" t="s">
        <v>172</v>
      </c>
      <c r="C221" s="59" t="s">
        <v>161</v>
      </c>
      <c r="D221" s="59" t="s">
        <v>181</v>
      </c>
      <c r="E221" s="60" t="n">
        <v>5712</v>
      </c>
      <c r="F221" s="61" t="n">
        <v>25</v>
      </c>
      <c r="G221" s="62" t="n">
        <f aca="false">E221*F221</f>
        <v>142800</v>
      </c>
    </row>
    <row r="222" customFormat="false" ht="16.5" hidden="false" customHeight="false" outlineLevel="0" collapsed="false">
      <c r="A222" s="58" t="n">
        <v>37387</v>
      </c>
      <c r="B222" s="15" t="s">
        <v>182</v>
      </c>
      <c r="C222" s="59" t="s">
        <v>183</v>
      </c>
      <c r="D222" s="59" t="s">
        <v>184</v>
      </c>
      <c r="E222" s="60" t="n">
        <v>13259</v>
      </c>
      <c r="F222" s="61" t="n">
        <v>35</v>
      </c>
      <c r="G222" s="62" t="n">
        <f aca="false">E222*F222</f>
        <v>464065</v>
      </c>
    </row>
    <row r="223" customFormat="false" ht="16.5" hidden="false" customHeight="false" outlineLevel="0" collapsed="false">
      <c r="A223" s="58" t="n">
        <v>37387</v>
      </c>
      <c r="B223" s="15" t="s">
        <v>182</v>
      </c>
      <c r="C223" s="59" t="s">
        <v>185</v>
      </c>
      <c r="D223" s="59" t="s">
        <v>186</v>
      </c>
      <c r="E223" s="60" t="n">
        <v>9690</v>
      </c>
      <c r="F223" s="61" t="n">
        <v>61</v>
      </c>
      <c r="G223" s="62" t="n">
        <f aca="false">E223*F223</f>
        <v>591090</v>
      </c>
    </row>
    <row r="224" customFormat="false" ht="16.5" hidden="false" customHeight="false" outlineLevel="0" collapsed="false">
      <c r="A224" s="58" t="n">
        <v>37387</v>
      </c>
      <c r="B224" s="15" t="s">
        <v>182</v>
      </c>
      <c r="C224" s="59" t="s">
        <v>187</v>
      </c>
      <c r="D224" s="59" t="s">
        <v>188</v>
      </c>
      <c r="E224" s="60" t="n">
        <v>3490</v>
      </c>
      <c r="F224" s="61" t="n">
        <v>62</v>
      </c>
      <c r="G224" s="62" t="n">
        <f aca="false">E224*F224</f>
        <v>216380</v>
      </c>
    </row>
    <row r="225" customFormat="false" ht="16.5" hidden="false" customHeight="false" outlineLevel="0" collapsed="false">
      <c r="A225" s="58" t="n">
        <v>37387</v>
      </c>
      <c r="B225" s="15" t="s">
        <v>182</v>
      </c>
      <c r="C225" s="59" t="s">
        <v>183</v>
      </c>
      <c r="D225" s="59" t="s">
        <v>189</v>
      </c>
      <c r="E225" s="60" t="n">
        <v>20400</v>
      </c>
      <c r="F225" s="61" t="n">
        <v>50</v>
      </c>
      <c r="G225" s="62" t="n">
        <f aca="false">E225*F225</f>
        <v>1020000</v>
      </c>
    </row>
    <row r="226" customFormat="false" ht="16.5" hidden="false" customHeight="false" outlineLevel="0" collapsed="false">
      <c r="A226" s="58" t="n">
        <v>37387</v>
      </c>
      <c r="B226" s="15" t="s">
        <v>182</v>
      </c>
      <c r="C226" s="59" t="s">
        <v>190</v>
      </c>
      <c r="D226" s="59" t="s">
        <v>191</v>
      </c>
      <c r="E226" s="60" t="n">
        <v>17911</v>
      </c>
      <c r="F226" s="61" t="n">
        <v>43</v>
      </c>
      <c r="G226" s="62" t="n">
        <f aca="false">E226*F226</f>
        <v>770173</v>
      </c>
    </row>
    <row r="227" customFormat="false" ht="16.5" hidden="false" customHeight="false" outlineLevel="0" collapsed="false">
      <c r="A227" s="58" t="n">
        <v>37387</v>
      </c>
      <c r="B227" s="15" t="s">
        <v>182</v>
      </c>
      <c r="C227" s="59" t="s">
        <v>190</v>
      </c>
      <c r="D227" s="59" t="s">
        <v>192</v>
      </c>
      <c r="E227" s="60" t="n">
        <v>30599</v>
      </c>
      <c r="F227" s="61" t="n">
        <v>14</v>
      </c>
      <c r="G227" s="62" t="n">
        <f aca="false">E227*F227</f>
        <v>428386</v>
      </c>
    </row>
    <row r="228" customFormat="false" ht="16.5" hidden="false" customHeight="false" outlineLevel="0" collapsed="false">
      <c r="A228" s="58" t="n">
        <v>37387</v>
      </c>
      <c r="B228" s="15" t="s">
        <v>182</v>
      </c>
      <c r="C228" s="59" t="s">
        <v>193</v>
      </c>
      <c r="D228" s="59" t="s">
        <v>194</v>
      </c>
      <c r="E228" s="60" t="n">
        <v>2244</v>
      </c>
      <c r="F228" s="61" t="n">
        <v>34</v>
      </c>
      <c r="G228" s="62" t="n">
        <f aca="false">E228*F228</f>
        <v>76296</v>
      </c>
    </row>
    <row r="229" customFormat="false" ht="16.5" hidden="false" customHeight="false" outlineLevel="0" collapsed="false">
      <c r="A229" s="58" t="n">
        <v>37387</v>
      </c>
      <c r="B229" s="15" t="s">
        <v>182</v>
      </c>
      <c r="C229" s="59" t="s">
        <v>195</v>
      </c>
      <c r="D229" s="59" t="s">
        <v>196</v>
      </c>
      <c r="E229" s="60" t="n">
        <v>17636</v>
      </c>
      <c r="F229" s="61" t="n">
        <v>50</v>
      </c>
      <c r="G229" s="62" t="n">
        <f aca="false">E229*F229</f>
        <v>881800</v>
      </c>
    </row>
    <row r="230" customFormat="false" ht="16.5" hidden="false" customHeight="false" outlineLevel="0" collapsed="false">
      <c r="A230" s="58" t="n">
        <v>37387</v>
      </c>
      <c r="B230" s="15" t="s">
        <v>182</v>
      </c>
      <c r="C230" s="59" t="s">
        <v>197</v>
      </c>
      <c r="D230" s="59" t="s">
        <v>198</v>
      </c>
      <c r="E230" s="60" t="n">
        <v>13565</v>
      </c>
      <c r="F230" s="61" t="n">
        <v>41</v>
      </c>
      <c r="G230" s="62" t="n">
        <f aca="false">E230*F230</f>
        <v>556165</v>
      </c>
    </row>
    <row r="231" customFormat="false" ht="16.5" hidden="false" customHeight="false" outlineLevel="0" collapsed="false">
      <c r="A231" s="58" t="n">
        <v>37387</v>
      </c>
      <c r="B231" s="15" t="s">
        <v>182</v>
      </c>
      <c r="C231" s="59" t="s">
        <v>199</v>
      </c>
      <c r="D231" s="59" t="s">
        <v>200</v>
      </c>
      <c r="E231" s="60" t="n">
        <v>16217</v>
      </c>
      <c r="F231" s="61" t="n">
        <v>39</v>
      </c>
      <c r="G231" s="62" t="n">
        <f aca="false">E231*F231</f>
        <v>632463</v>
      </c>
    </row>
    <row r="232" customFormat="false" ht="16.5" hidden="false" customHeight="false" outlineLevel="0" collapsed="false">
      <c r="A232" s="58" t="n">
        <v>37387</v>
      </c>
      <c r="B232" s="15" t="s">
        <v>201</v>
      </c>
      <c r="C232" s="59" t="s">
        <v>202</v>
      </c>
      <c r="D232" s="59" t="s">
        <v>203</v>
      </c>
      <c r="E232" s="60" t="n">
        <v>30549</v>
      </c>
      <c r="F232" s="61" t="n">
        <v>10</v>
      </c>
      <c r="G232" s="62" t="n">
        <f aca="false">E232*F232</f>
        <v>305490</v>
      </c>
    </row>
    <row r="233" customFormat="false" ht="16.5" hidden="false" customHeight="false" outlineLevel="0" collapsed="false">
      <c r="A233" s="58" t="n">
        <v>37387</v>
      </c>
      <c r="B233" s="15" t="s">
        <v>201</v>
      </c>
      <c r="C233" s="59" t="s">
        <v>202</v>
      </c>
      <c r="D233" s="59" t="s">
        <v>204</v>
      </c>
      <c r="E233" s="60" t="n">
        <v>38658</v>
      </c>
      <c r="F233" s="61" t="n">
        <v>59</v>
      </c>
      <c r="G233" s="62" t="n">
        <f aca="false">E233*F233</f>
        <v>2280822</v>
      </c>
    </row>
    <row r="234" customFormat="false" ht="16.5" hidden="false" customHeight="false" outlineLevel="0" collapsed="false">
      <c r="A234" s="58" t="n">
        <v>37387</v>
      </c>
      <c r="B234" s="15" t="s">
        <v>201</v>
      </c>
      <c r="C234" s="59" t="s">
        <v>202</v>
      </c>
      <c r="D234" s="59" t="s">
        <v>205</v>
      </c>
      <c r="E234" s="60" t="n">
        <v>50989</v>
      </c>
      <c r="F234" s="61" t="n">
        <v>38</v>
      </c>
      <c r="G234" s="62" t="n">
        <f aca="false">E234*F234</f>
        <v>1937582</v>
      </c>
    </row>
    <row r="235" customFormat="false" ht="16.5" hidden="false" customHeight="false" outlineLevel="0" collapsed="false">
      <c r="A235" s="58" t="n">
        <v>37387</v>
      </c>
      <c r="B235" s="15" t="s">
        <v>201</v>
      </c>
      <c r="C235" s="59" t="s">
        <v>206</v>
      </c>
      <c r="D235" s="59" t="s">
        <v>207</v>
      </c>
      <c r="E235" s="60" t="n">
        <v>43248</v>
      </c>
      <c r="F235" s="61" t="n">
        <v>28</v>
      </c>
      <c r="G235" s="62" t="n">
        <f aca="false">E235*F235</f>
        <v>1210944</v>
      </c>
    </row>
    <row r="236" customFormat="false" ht="16.5" hidden="false" customHeight="false" outlineLevel="0" collapsed="false">
      <c r="A236" s="58" t="n">
        <v>37387</v>
      </c>
      <c r="B236" s="15" t="s">
        <v>201</v>
      </c>
      <c r="C236" s="59" t="s">
        <v>206</v>
      </c>
      <c r="D236" s="59" t="s">
        <v>208</v>
      </c>
      <c r="E236" s="60" t="n">
        <v>56100</v>
      </c>
      <c r="F236" s="61" t="n">
        <v>26</v>
      </c>
      <c r="G236" s="62" t="n">
        <f aca="false">E236*F236</f>
        <v>1458600</v>
      </c>
    </row>
    <row r="237" customFormat="false" ht="16.5" hidden="false" customHeight="false" outlineLevel="0" collapsed="false">
      <c r="A237" s="58" t="n">
        <v>37387</v>
      </c>
      <c r="B237" s="15" t="s">
        <v>209</v>
      </c>
      <c r="C237" s="59" t="s">
        <v>210</v>
      </c>
      <c r="D237" s="59" t="s">
        <v>211</v>
      </c>
      <c r="E237" s="60" t="n">
        <v>3059</v>
      </c>
      <c r="F237" s="61" t="n">
        <v>65</v>
      </c>
      <c r="G237" s="62" t="n">
        <f aca="false">E237*F237</f>
        <v>198835</v>
      </c>
    </row>
    <row r="238" customFormat="false" ht="16.5" hidden="false" customHeight="false" outlineLevel="0" collapsed="false">
      <c r="A238" s="58" t="n">
        <v>37387</v>
      </c>
      <c r="B238" s="15" t="s">
        <v>209</v>
      </c>
      <c r="C238" s="59" t="s">
        <v>210</v>
      </c>
      <c r="D238" s="59" t="s">
        <v>212</v>
      </c>
      <c r="E238" s="60" t="n">
        <v>29478</v>
      </c>
      <c r="F238" s="61" t="n">
        <v>45</v>
      </c>
      <c r="G238" s="62" t="n">
        <f aca="false">E238*F238</f>
        <v>1326510</v>
      </c>
    </row>
    <row r="239" customFormat="false" ht="16.5" hidden="false" customHeight="false" outlineLevel="0" collapsed="false">
      <c r="A239" s="58" t="n">
        <v>37387</v>
      </c>
      <c r="B239" s="15" t="s">
        <v>209</v>
      </c>
      <c r="C239" s="59" t="s">
        <v>130</v>
      </c>
      <c r="D239" s="59" t="s">
        <v>213</v>
      </c>
      <c r="E239" s="60" t="n">
        <v>11016</v>
      </c>
      <c r="F239" s="61" t="n">
        <v>22</v>
      </c>
      <c r="G239" s="62" t="n">
        <f aca="false">E239*F239</f>
        <v>242352</v>
      </c>
    </row>
    <row r="240" customFormat="false" ht="16.5" hidden="false" customHeight="false" outlineLevel="0" collapsed="false">
      <c r="A240" s="58" t="n">
        <v>37387</v>
      </c>
      <c r="B240" s="15" t="s">
        <v>209</v>
      </c>
      <c r="C240" s="59" t="s">
        <v>190</v>
      </c>
      <c r="D240" s="59" t="s">
        <v>214</v>
      </c>
      <c r="E240" s="60" t="n">
        <v>3876</v>
      </c>
      <c r="F240" s="61" t="n">
        <v>14</v>
      </c>
      <c r="G240" s="62" t="n">
        <f aca="false">E240*F240</f>
        <v>54264</v>
      </c>
    </row>
    <row r="241" customFormat="false" ht="16.5" hidden="false" customHeight="false" outlineLevel="0" collapsed="false">
      <c r="A241" s="58" t="n">
        <v>37387</v>
      </c>
      <c r="B241" s="15" t="s">
        <v>209</v>
      </c>
      <c r="C241" s="59" t="s">
        <v>190</v>
      </c>
      <c r="D241" s="59" t="s">
        <v>215</v>
      </c>
      <c r="E241" s="60" t="n">
        <v>4284</v>
      </c>
      <c r="F241" s="61" t="n">
        <v>63</v>
      </c>
      <c r="G241" s="62" t="n">
        <f aca="false">E241*F241</f>
        <v>269892</v>
      </c>
    </row>
    <row r="242" customFormat="false" ht="16.5" hidden="false" customHeight="false" outlineLevel="0" collapsed="false">
      <c r="A242" s="58" t="n">
        <v>37387</v>
      </c>
      <c r="B242" s="15" t="s">
        <v>209</v>
      </c>
      <c r="C242" s="59" t="s">
        <v>210</v>
      </c>
      <c r="D242" s="59" t="s">
        <v>216</v>
      </c>
      <c r="E242" s="60" t="n">
        <v>3733</v>
      </c>
      <c r="F242" s="61" t="n">
        <v>27</v>
      </c>
      <c r="G242" s="62" t="n">
        <f aca="false">E242*F242</f>
        <v>100791</v>
      </c>
    </row>
    <row r="243" customFormat="false" ht="16.5" hidden="false" customHeight="false" outlineLevel="0" collapsed="false">
      <c r="A243" s="58" t="n">
        <v>37387</v>
      </c>
      <c r="B243" s="15" t="s">
        <v>209</v>
      </c>
      <c r="C243" s="59" t="s">
        <v>130</v>
      </c>
      <c r="D243" s="59" t="s">
        <v>217</v>
      </c>
      <c r="E243" s="60" t="n">
        <v>6936</v>
      </c>
      <c r="F243" s="61" t="n">
        <v>60</v>
      </c>
      <c r="G243" s="62" t="n">
        <f aca="false">E243*F243</f>
        <v>416160</v>
      </c>
    </row>
    <row r="244" customFormat="false" ht="16.5" hidden="false" customHeight="false" outlineLevel="0" collapsed="false">
      <c r="A244" s="58" t="n">
        <v>37387</v>
      </c>
      <c r="B244" s="15" t="s">
        <v>209</v>
      </c>
      <c r="C244" s="59" t="s">
        <v>218</v>
      </c>
      <c r="D244" s="59" t="s">
        <v>219</v>
      </c>
      <c r="E244" s="60" t="n">
        <v>1836</v>
      </c>
      <c r="F244" s="61" t="n">
        <v>42</v>
      </c>
      <c r="G244" s="62" t="n">
        <f aca="false">E244*F244</f>
        <v>77112</v>
      </c>
    </row>
    <row r="245" customFormat="false" ht="16.5" hidden="false" customHeight="false" outlineLevel="0" collapsed="false">
      <c r="A245" s="58" t="n">
        <v>37387</v>
      </c>
      <c r="B245" s="15" t="s">
        <v>209</v>
      </c>
      <c r="C245" s="59" t="s">
        <v>218</v>
      </c>
      <c r="D245" s="59" t="s">
        <v>220</v>
      </c>
      <c r="E245" s="60" t="n">
        <v>2754</v>
      </c>
      <c r="F245" s="61" t="n">
        <v>23</v>
      </c>
      <c r="G245" s="62" t="n">
        <f aca="false">E245*F245</f>
        <v>63342</v>
      </c>
    </row>
    <row r="246" customFormat="false" ht="16.5" hidden="false" customHeight="false" outlineLevel="0" collapsed="false">
      <c r="A246" s="58" t="n">
        <v>37387</v>
      </c>
      <c r="B246" s="15" t="s">
        <v>209</v>
      </c>
      <c r="C246" s="59" t="s">
        <v>130</v>
      </c>
      <c r="D246" s="59" t="s">
        <v>221</v>
      </c>
      <c r="E246" s="60" t="n">
        <v>3050</v>
      </c>
      <c r="F246" s="61" t="n">
        <v>18</v>
      </c>
      <c r="G246" s="62" t="n">
        <f aca="false">E246*F246</f>
        <v>54900</v>
      </c>
    </row>
    <row r="247" customFormat="false" ht="16.5" hidden="false" customHeight="false" outlineLevel="0" collapsed="false">
      <c r="A247" s="58" t="n">
        <v>37387</v>
      </c>
      <c r="B247" s="15" t="s">
        <v>209</v>
      </c>
      <c r="C247" s="59" t="s">
        <v>190</v>
      </c>
      <c r="D247" s="59" t="s">
        <v>222</v>
      </c>
      <c r="E247" s="60" t="n">
        <v>1489</v>
      </c>
      <c r="F247" s="61" t="n">
        <v>58</v>
      </c>
      <c r="G247" s="62" t="n">
        <f aca="false">E247*F247</f>
        <v>86362</v>
      </c>
    </row>
    <row r="248" customFormat="false" ht="16.5" hidden="false" customHeight="false" outlineLevel="0" collapsed="false">
      <c r="A248" s="58" t="n">
        <v>37387</v>
      </c>
      <c r="B248" s="15" t="s">
        <v>209</v>
      </c>
      <c r="C248" s="59" t="s">
        <v>130</v>
      </c>
      <c r="D248" s="59" t="s">
        <v>223</v>
      </c>
      <c r="E248" s="60" t="n">
        <v>8874</v>
      </c>
      <c r="F248" s="61" t="n">
        <v>6</v>
      </c>
      <c r="G248" s="62" t="n">
        <f aca="false">E248*F248</f>
        <v>53244</v>
      </c>
    </row>
    <row r="249" customFormat="false" ht="16.5" hidden="false" customHeight="false" outlineLevel="0" collapsed="false">
      <c r="A249" s="58" t="n">
        <v>37387</v>
      </c>
      <c r="B249" s="15" t="s">
        <v>209</v>
      </c>
      <c r="C249" s="59" t="s">
        <v>224</v>
      </c>
      <c r="D249" s="59" t="s">
        <v>225</v>
      </c>
      <c r="E249" s="60" t="n">
        <v>7548</v>
      </c>
      <c r="F249" s="61" t="n">
        <v>45</v>
      </c>
      <c r="G249" s="62" t="n">
        <f aca="false">E249*F249</f>
        <v>339660</v>
      </c>
    </row>
    <row r="250" customFormat="false" ht="16.5" hidden="false" customHeight="false" outlineLevel="0" collapsed="false">
      <c r="A250" s="58" t="n">
        <v>37387</v>
      </c>
      <c r="B250" s="15" t="s">
        <v>209</v>
      </c>
      <c r="C250" s="59" t="s">
        <v>218</v>
      </c>
      <c r="D250" s="59" t="s">
        <v>226</v>
      </c>
      <c r="E250" s="60" t="n">
        <v>6426</v>
      </c>
      <c r="F250" s="61" t="n">
        <v>51</v>
      </c>
      <c r="G250" s="62" t="n">
        <f aca="false">E250*F250</f>
        <v>327726</v>
      </c>
    </row>
    <row r="251" customFormat="false" ht="16.5" hidden="false" customHeight="false" outlineLevel="0" collapsed="false">
      <c r="A251" s="58" t="n">
        <v>37387</v>
      </c>
      <c r="B251" s="15" t="s">
        <v>227</v>
      </c>
      <c r="C251" s="59" t="s">
        <v>228</v>
      </c>
      <c r="D251" s="59" t="s">
        <v>229</v>
      </c>
      <c r="E251" s="60" t="n">
        <v>2244</v>
      </c>
      <c r="F251" s="61" t="n">
        <v>6</v>
      </c>
      <c r="G251" s="62" t="n">
        <f aca="false">E251*F251</f>
        <v>13464</v>
      </c>
    </row>
    <row r="252" customFormat="false" ht="16.5" hidden="false" customHeight="false" outlineLevel="0" collapsed="false">
      <c r="A252" s="58" t="n">
        <v>37387</v>
      </c>
      <c r="B252" s="15" t="s">
        <v>227</v>
      </c>
      <c r="C252" s="59" t="s">
        <v>230</v>
      </c>
      <c r="D252" s="59" t="s">
        <v>231</v>
      </c>
      <c r="E252" s="60" t="n">
        <v>2550</v>
      </c>
      <c r="F252" s="61" t="n">
        <v>36</v>
      </c>
      <c r="G252" s="62" t="n">
        <f aca="false">E252*F252</f>
        <v>91800</v>
      </c>
    </row>
    <row r="253" customFormat="false" ht="16.5" hidden="false" customHeight="false" outlineLevel="0" collapsed="false">
      <c r="A253" s="58" t="n">
        <v>37387</v>
      </c>
      <c r="B253" s="15" t="s">
        <v>227</v>
      </c>
      <c r="C253" s="15" t="s">
        <v>232</v>
      </c>
      <c r="D253" s="59" t="s">
        <v>233</v>
      </c>
      <c r="E253" s="60" t="n">
        <v>2907</v>
      </c>
      <c r="F253" s="61" t="n">
        <v>28</v>
      </c>
      <c r="G253" s="62" t="n">
        <f aca="false">E253*F253</f>
        <v>81396</v>
      </c>
    </row>
    <row r="254" customFormat="false" ht="16.5" hidden="false" customHeight="false" outlineLevel="0" collapsed="false">
      <c r="A254" s="58" t="n">
        <v>37387</v>
      </c>
      <c r="B254" s="15" t="s">
        <v>227</v>
      </c>
      <c r="C254" s="59" t="s">
        <v>234</v>
      </c>
      <c r="D254" s="59" t="s">
        <v>235</v>
      </c>
      <c r="E254" s="60" t="n">
        <v>2346</v>
      </c>
      <c r="F254" s="61" t="n">
        <v>45</v>
      </c>
      <c r="G254" s="62" t="n">
        <f aca="false">E254*F254</f>
        <v>105570</v>
      </c>
    </row>
    <row r="255" customFormat="false" ht="16.5" hidden="false" customHeight="false" outlineLevel="0" collapsed="false">
      <c r="A255" s="58" t="n">
        <v>37387</v>
      </c>
      <c r="B255" s="15" t="s">
        <v>227</v>
      </c>
      <c r="C255" s="59" t="s">
        <v>234</v>
      </c>
      <c r="D255" s="59" t="s">
        <v>236</v>
      </c>
      <c r="E255" s="60" t="n">
        <v>3162</v>
      </c>
      <c r="F255" s="61" t="n">
        <v>65</v>
      </c>
      <c r="G255" s="62" t="n">
        <f aca="false">E255*F255</f>
        <v>205530</v>
      </c>
    </row>
    <row r="256" customFormat="false" ht="16.5" hidden="false" customHeight="false" outlineLevel="0" collapsed="false">
      <c r="A256" s="58" t="n">
        <v>37387</v>
      </c>
      <c r="B256" s="15" t="s">
        <v>227</v>
      </c>
      <c r="C256" s="59" t="s">
        <v>237</v>
      </c>
      <c r="D256" s="59" t="s">
        <v>238</v>
      </c>
      <c r="E256" s="60" t="n">
        <v>2448</v>
      </c>
      <c r="F256" s="61" t="n">
        <v>2</v>
      </c>
      <c r="G256" s="62" t="n">
        <f aca="false">E256*F256</f>
        <v>4896</v>
      </c>
    </row>
    <row r="257" customFormat="false" ht="16.5" hidden="false" customHeight="false" outlineLevel="0" collapsed="false">
      <c r="A257" s="58" t="n">
        <v>37387</v>
      </c>
      <c r="B257" s="15" t="s">
        <v>227</v>
      </c>
      <c r="C257" s="59" t="s">
        <v>237</v>
      </c>
      <c r="D257" s="59" t="s">
        <v>239</v>
      </c>
      <c r="E257" s="60" t="n">
        <v>3529</v>
      </c>
      <c r="F257" s="61" t="n">
        <v>65</v>
      </c>
      <c r="G257" s="62" t="n">
        <f aca="false">E257*F257</f>
        <v>229385</v>
      </c>
    </row>
    <row r="258" customFormat="false" ht="16.5" hidden="false" customHeight="false" outlineLevel="0" collapsed="false">
      <c r="A258" s="58" t="n">
        <v>37387</v>
      </c>
      <c r="B258" s="15" t="s">
        <v>227</v>
      </c>
      <c r="C258" s="59" t="s">
        <v>130</v>
      </c>
      <c r="D258" s="59" t="s">
        <v>240</v>
      </c>
      <c r="E258" s="60" t="n">
        <v>2754</v>
      </c>
      <c r="F258" s="61" t="n">
        <v>18</v>
      </c>
      <c r="G258" s="62" t="n">
        <f aca="false">E258*F258</f>
        <v>49572</v>
      </c>
    </row>
    <row r="259" customFormat="false" ht="16.5" hidden="false" customHeight="false" outlineLevel="0" collapsed="false">
      <c r="A259" s="58" t="n">
        <v>37387</v>
      </c>
      <c r="B259" s="15" t="s">
        <v>227</v>
      </c>
      <c r="C259" s="59" t="s">
        <v>130</v>
      </c>
      <c r="D259" s="59" t="s">
        <v>241</v>
      </c>
      <c r="E259" s="60" t="n">
        <v>4590</v>
      </c>
      <c r="F259" s="61" t="n">
        <v>3</v>
      </c>
      <c r="G259" s="62" t="n">
        <f aca="false">E259*F259</f>
        <v>13770</v>
      </c>
    </row>
    <row r="260" customFormat="false" ht="16.5" hidden="false" customHeight="false" outlineLevel="0" collapsed="false">
      <c r="A260" s="58" t="n">
        <v>37387</v>
      </c>
      <c r="B260" s="15" t="s">
        <v>227</v>
      </c>
      <c r="C260" s="59" t="s">
        <v>210</v>
      </c>
      <c r="D260" s="59" t="s">
        <v>242</v>
      </c>
      <c r="E260" s="60" t="n">
        <v>10190</v>
      </c>
      <c r="F260" s="61" t="n">
        <v>49</v>
      </c>
      <c r="G260" s="62" t="n">
        <f aca="false">E260*F260</f>
        <v>499310</v>
      </c>
    </row>
    <row r="261" customFormat="false" ht="16.5" hidden="false" customHeight="false" outlineLevel="0" collapsed="false">
      <c r="A261" s="58" t="n">
        <v>37387</v>
      </c>
      <c r="B261" s="15" t="s">
        <v>227</v>
      </c>
      <c r="C261" s="59" t="s">
        <v>210</v>
      </c>
      <c r="D261" s="59" t="s">
        <v>243</v>
      </c>
      <c r="E261" s="60" t="n">
        <v>19176</v>
      </c>
      <c r="F261" s="61" t="n">
        <v>52</v>
      </c>
      <c r="G261" s="62" t="n">
        <f aca="false">E261*F261</f>
        <v>997152</v>
      </c>
    </row>
    <row r="262" customFormat="false" ht="16.5" hidden="false" customHeight="false" outlineLevel="0" collapsed="false">
      <c r="A262" s="58" t="n">
        <v>37387</v>
      </c>
      <c r="B262" s="15" t="s">
        <v>227</v>
      </c>
      <c r="C262" s="59" t="s">
        <v>152</v>
      </c>
      <c r="D262" s="59" t="s">
        <v>244</v>
      </c>
      <c r="E262" s="60" t="n">
        <v>1479</v>
      </c>
      <c r="F262" s="61" t="n">
        <v>55</v>
      </c>
      <c r="G262" s="62" t="n">
        <f aca="false">E262*F262</f>
        <v>81345</v>
      </c>
    </row>
    <row r="263" customFormat="false" ht="16.5" hidden="false" customHeight="false" outlineLevel="0" collapsed="false">
      <c r="A263" s="58" t="n">
        <v>37387</v>
      </c>
      <c r="B263" s="15" t="s">
        <v>227</v>
      </c>
      <c r="C263" s="59" t="s">
        <v>152</v>
      </c>
      <c r="D263" s="59" t="s">
        <v>245</v>
      </c>
      <c r="E263" s="60" t="n">
        <v>1683</v>
      </c>
      <c r="F263" s="61" t="n">
        <v>57</v>
      </c>
      <c r="G263" s="62" t="n">
        <f aca="false">E263*F263</f>
        <v>95931</v>
      </c>
    </row>
    <row r="264" customFormat="false" ht="16.5" hidden="false" customHeight="false" outlineLevel="0" collapsed="false">
      <c r="A264" s="58" t="n">
        <v>37387</v>
      </c>
      <c r="B264" s="15" t="s">
        <v>227</v>
      </c>
      <c r="C264" s="59" t="s">
        <v>152</v>
      </c>
      <c r="D264" s="59" t="s">
        <v>246</v>
      </c>
      <c r="E264" s="60" t="n">
        <v>2601</v>
      </c>
      <c r="F264" s="61" t="n">
        <v>18</v>
      </c>
      <c r="G264" s="62" t="n">
        <f aca="false">E264*F264</f>
        <v>46818</v>
      </c>
    </row>
    <row r="265" customFormat="false" ht="16.5" hidden="false" customHeight="false" outlineLevel="0" collapsed="false">
      <c r="A265" s="58" t="n">
        <v>37387</v>
      </c>
      <c r="B265" s="15" t="s">
        <v>227</v>
      </c>
      <c r="C265" s="59" t="s">
        <v>152</v>
      </c>
      <c r="D265" s="59" t="s">
        <v>247</v>
      </c>
      <c r="E265" s="60" t="n">
        <v>2856</v>
      </c>
      <c r="F265" s="61" t="n">
        <v>34</v>
      </c>
      <c r="G265" s="62" t="n">
        <f aca="false">E265*F265</f>
        <v>97104</v>
      </c>
    </row>
    <row r="266" customFormat="false" ht="16.5" hidden="false" customHeight="false" outlineLevel="0" collapsed="false">
      <c r="A266" s="58" t="n">
        <v>37387</v>
      </c>
      <c r="B266" s="15" t="s">
        <v>248</v>
      </c>
      <c r="C266" s="59" t="s">
        <v>249</v>
      </c>
      <c r="D266" s="59" t="s">
        <v>250</v>
      </c>
      <c r="E266" s="60" t="n">
        <v>7140</v>
      </c>
      <c r="F266" s="61" t="n">
        <v>65</v>
      </c>
      <c r="G266" s="62" t="n">
        <f aca="false">E266*F266</f>
        <v>464100</v>
      </c>
    </row>
    <row r="267" customFormat="false" ht="16.5" hidden="false" customHeight="false" outlineLevel="0" collapsed="false">
      <c r="A267" s="58" t="n">
        <v>37387</v>
      </c>
      <c r="B267" s="15" t="s">
        <v>248</v>
      </c>
      <c r="C267" s="59" t="s">
        <v>251</v>
      </c>
      <c r="D267" s="59" t="s">
        <v>252</v>
      </c>
      <c r="E267" s="60" t="n">
        <v>3805</v>
      </c>
      <c r="F267" s="61" t="n">
        <v>39</v>
      </c>
      <c r="G267" s="62" t="n">
        <f aca="false">E267*F267</f>
        <v>148395</v>
      </c>
    </row>
    <row r="268" customFormat="false" ht="16.5" hidden="false" customHeight="false" outlineLevel="0" collapsed="false">
      <c r="A268" s="58" t="n">
        <v>37387</v>
      </c>
      <c r="B268" s="15" t="s">
        <v>248</v>
      </c>
      <c r="C268" s="59" t="s">
        <v>253</v>
      </c>
      <c r="D268" s="59" t="s">
        <v>254</v>
      </c>
      <c r="E268" s="60" t="n">
        <v>3672</v>
      </c>
      <c r="F268" s="61" t="n">
        <v>23</v>
      </c>
      <c r="G268" s="62" t="n">
        <f aca="false">E268*F268</f>
        <v>84456</v>
      </c>
    </row>
    <row r="269" customFormat="false" ht="16.5" hidden="false" customHeight="false" outlineLevel="0" collapsed="false">
      <c r="A269" s="58" t="n">
        <v>37387</v>
      </c>
      <c r="B269" s="15" t="s">
        <v>248</v>
      </c>
      <c r="C269" s="59" t="s">
        <v>255</v>
      </c>
      <c r="D269" s="59" t="s">
        <v>256</v>
      </c>
      <c r="E269" s="60" t="n">
        <v>5059</v>
      </c>
      <c r="F269" s="61" t="n">
        <v>66</v>
      </c>
      <c r="G269" s="62" t="n">
        <f aca="false">E269*F269</f>
        <v>333894</v>
      </c>
    </row>
    <row r="270" customFormat="false" ht="16.5" hidden="false" customHeight="false" outlineLevel="0" collapsed="false">
      <c r="A270" s="58" t="n">
        <v>37387</v>
      </c>
      <c r="B270" s="15" t="s">
        <v>248</v>
      </c>
      <c r="C270" s="59" t="s">
        <v>257</v>
      </c>
      <c r="D270" s="59" t="s">
        <v>258</v>
      </c>
      <c r="E270" s="60" t="n">
        <v>3626</v>
      </c>
      <c r="F270" s="61" t="n">
        <v>52</v>
      </c>
      <c r="G270" s="62" t="n">
        <f aca="false">E270*F270</f>
        <v>188552</v>
      </c>
    </row>
    <row r="271" customFormat="false" ht="16.5" hidden="false" customHeight="false" outlineLevel="0" collapsed="false">
      <c r="A271" s="58" t="n">
        <v>37387</v>
      </c>
      <c r="B271" s="15" t="s">
        <v>248</v>
      </c>
      <c r="C271" s="59" t="s">
        <v>259</v>
      </c>
      <c r="D271" s="59" t="s">
        <v>260</v>
      </c>
      <c r="E271" s="60" t="n">
        <v>3570</v>
      </c>
      <c r="F271" s="61" t="n">
        <v>30</v>
      </c>
      <c r="G271" s="62" t="n">
        <f aca="false">E271*F271</f>
        <v>107100</v>
      </c>
    </row>
    <row r="272" customFormat="false" ht="16.5" hidden="false" customHeight="false" outlineLevel="0" collapsed="false">
      <c r="A272" s="58" t="n">
        <v>37387</v>
      </c>
      <c r="B272" s="15" t="s">
        <v>248</v>
      </c>
      <c r="C272" s="59" t="s">
        <v>123</v>
      </c>
      <c r="D272" s="59" t="s">
        <v>261</v>
      </c>
      <c r="E272" s="60" t="n">
        <v>3152</v>
      </c>
      <c r="F272" s="61" t="n">
        <v>54</v>
      </c>
      <c r="G272" s="62" t="n">
        <f aca="false">E272*F272</f>
        <v>170208</v>
      </c>
    </row>
    <row r="273" customFormat="false" ht="16.5" hidden="false" customHeight="false" outlineLevel="0" collapsed="false">
      <c r="A273" s="58" t="n">
        <v>37387</v>
      </c>
      <c r="B273" s="15" t="s">
        <v>248</v>
      </c>
      <c r="C273" s="59" t="s">
        <v>123</v>
      </c>
      <c r="D273" s="59" t="s">
        <v>262</v>
      </c>
      <c r="E273" s="60" t="n">
        <v>3805</v>
      </c>
      <c r="F273" s="61" t="n">
        <v>21</v>
      </c>
      <c r="G273" s="62" t="n">
        <f aca="false">E273*F273</f>
        <v>79905</v>
      </c>
    </row>
    <row r="274" customFormat="false" ht="16.5" hidden="false" customHeight="false" outlineLevel="0" collapsed="false">
      <c r="A274" s="58" t="n">
        <v>37387</v>
      </c>
      <c r="B274" s="15" t="s">
        <v>248</v>
      </c>
      <c r="C274" s="59" t="s">
        <v>263</v>
      </c>
      <c r="D274" s="59" t="s">
        <v>264</v>
      </c>
      <c r="E274" s="60" t="n">
        <v>3529</v>
      </c>
      <c r="F274" s="61" t="n">
        <v>41</v>
      </c>
      <c r="G274" s="62" t="n">
        <f aca="false">E274*F274</f>
        <v>144689</v>
      </c>
    </row>
    <row r="275" customFormat="false" ht="16.5" hidden="false" customHeight="false" outlineLevel="0" collapsed="false">
      <c r="A275" s="58" t="n">
        <v>37387</v>
      </c>
      <c r="B275" s="15" t="s">
        <v>248</v>
      </c>
      <c r="C275" s="59" t="s">
        <v>152</v>
      </c>
      <c r="D275" s="59" t="s">
        <v>265</v>
      </c>
      <c r="E275" s="60" t="n">
        <v>2917</v>
      </c>
      <c r="F275" s="61" t="n">
        <v>8</v>
      </c>
      <c r="G275" s="62" t="n">
        <f aca="false">E275*F275</f>
        <v>23336</v>
      </c>
    </row>
    <row r="276" customFormat="false" ht="16.5" hidden="false" customHeight="false" outlineLevel="0" collapsed="false">
      <c r="A276" s="58" t="n">
        <v>37387</v>
      </c>
      <c r="B276" s="15" t="s">
        <v>248</v>
      </c>
      <c r="C276" s="59" t="s">
        <v>152</v>
      </c>
      <c r="D276" s="59" t="s">
        <v>266</v>
      </c>
      <c r="E276" s="60" t="n">
        <v>3774</v>
      </c>
      <c r="F276" s="61" t="n">
        <v>41</v>
      </c>
      <c r="G276" s="62" t="n">
        <f aca="false">E276*F276</f>
        <v>154734</v>
      </c>
    </row>
    <row r="277" customFormat="false" ht="16.5" hidden="false" customHeight="false" outlineLevel="0" collapsed="false">
      <c r="A277" s="58" t="n">
        <v>37387</v>
      </c>
      <c r="B277" s="15" t="s">
        <v>248</v>
      </c>
      <c r="C277" s="59" t="s">
        <v>255</v>
      </c>
      <c r="D277" s="59" t="s">
        <v>267</v>
      </c>
      <c r="E277" s="60" t="n">
        <v>3468</v>
      </c>
      <c r="F277" s="61" t="n">
        <v>61</v>
      </c>
      <c r="G277" s="62" t="n">
        <f aca="false">E277*F277</f>
        <v>211548</v>
      </c>
    </row>
    <row r="278" customFormat="false" ht="16.5" hidden="false" customHeight="false" outlineLevel="0" collapsed="false">
      <c r="A278" s="58" t="n">
        <v>37387</v>
      </c>
      <c r="B278" s="15" t="s">
        <v>248</v>
      </c>
      <c r="C278" s="59" t="s">
        <v>255</v>
      </c>
      <c r="D278" s="59" t="s">
        <v>268</v>
      </c>
      <c r="E278" s="60" t="n">
        <v>4080</v>
      </c>
      <c r="F278" s="61" t="n">
        <v>13</v>
      </c>
      <c r="G278" s="62" t="n">
        <f aca="false">E278*F278</f>
        <v>53040</v>
      </c>
    </row>
    <row r="279" customFormat="false" ht="16.5" hidden="false" customHeight="false" outlineLevel="0" collapsed="false">
      <c r="A279" s="58" t="n">
        <v>37387</v>
      </c>
      <c r="B279" s="15" t="s">
        <v>248</v>
      </c>
      <c r="C279" s="59" t="s">
        <v>257</v>
      </c>
      <c r="D279" s="59" t="s">
        <v>269</v>
      </c>
      <c r="E279" s="60" t="n">
        <v>2856</v>
      </c>
      <c r="F279" s="61" t="n">
        <v>5</v>
      </c>
      <c r="G279" s="62" t="n">
        <f aca="false">E279*F279</f>
        <v>14280</v>
      </c>
    </row>
    <row r="280" customFormat="false" ht="16.5" hidden="false" customHeight="false" outlineLevel="0" collapsed="false">
      <c r="A280" s="58" t="n">
        <v>37387</v>
      </c>
      <c r="B280" s="15" t="s">
        <v>248</v>
      </c>
      <c r="C280" s="59" t="s">
        <v>206</v>
      </c>
      <c r="D280" s="59" t="s">
        <v>270</v>
      </c>
      <c r="E280" s="60" t="n">
        <v>3427</v>
      </c>
      <c r="F280" s="61" t="n">
        <v>49</v>
      </c>
      <c r="G280" s="62" t="n">
        <f aca="false">E280*F280</f>
        <v>167923</v>
      </c>
    </row>
    <row r="281" customFormat="false" ht="16.5" hidden="false" customHeight="false" outlineLevel="0" collapsed="false">
      <c r="A281" s="58" t="n">
        <v>37387</v>
      </c>
      <c r="B281" s="15" t="s">
        <v>248</v>
      </c>
      <c r="C281" s="59" t="s">
        <v>249</v>
      </c>
      <c r="D281" s="59" t="s">
        <v>271</v>
      </c>
      <c r="E281" s="60" t="n">
        <v>5192</v>
      </c>
      <c r="F281" s="61" t="n">
        <v>44</v>
      </c>
      <c r="G281" s="62" t="n">
        <f aca="false">E281*F281</f>
        <v>228448</v>
      </c>
    </row>
    <row r="282" customFormat="false" ht="16.5" hidden="false" customHeight="false" outlineLevel="0" collapsed="false">
      <c r="A282" s="58" t="n">
        <v>37387</v>
      </c>
      <c r="B282" s="15" t="s">
        <v>248</v>
      </c>
      <c r="C282" s="59" t="s">
        <v>272</v>
      </c>
      <c r="D282" s="59" t="s">
        <v>273</v>
      </c>
      <c r="E282" s="60" t="n">
        <v>3774</v>
      </c>
      <c r="F282" s="61" t="n">
        <v>37</v>
      </c>
      <c r="G282" s="62" t="n">
        <f aca="false">E282*F282</f>
        <v>139638</v>
      </c>
    </row>
    <row r="283" customFormat="false" ht="16.5" hidden="false" customHeight="false" outlineLevel="0" collapsed="false">
      <c r="A283" s="58" t="n">
        <v>37387</v>
      </c>
      <c r="B283" s="15" t="s">
        <v>274</v>
      </c>
      <c r="C283" s="59" t="s">
        <v>275</v>
      </c>
      <c r="D283" s="59" t="s">
        <v>276</v>
      </c>
      <c r="E283" s="60" t="n">
        <v>4486</v>
      </c>
      <c r="F283" s="61" t="n">
        <v>7</v>
      </c>
      <c r="G283" s="62" t="n">
        <f aca="false">E283*F283</f>
        <v>31402</v>
      </c>
    </row>
    <row r="284" customFormat="false" ht="16.5" hidden="false" customHeight="false" outlineLevel="0" collapsed="false">
      <c r="A284" s="58" t="n">
        <v>37387</v>
      </c>
      <c r="B284" s="15" t="s">
        <v>274</v>
      </c>
      <c r="C284" s="59" t="s">
        <v>275</v>
      </c>
      <c r="D284" s="59" t="s">
        <v>277</v>
      </c>
      <c r="E284" s="60" t="n">
        <v>3467</v>
      </c>
      <c r="F284" s="61" t="n">
        <v>39</v>
      </c>
      <c r="G284" s="62" t="n">
        <f aca="false">E284*F284</f>
        <v>135213</v>
      </c>
    </row>
    <row r="285" customFormat="false" ht="16.5" hidden="false" customHeight="false" outlineLevel="0" collapsed="false">
      <c r="A285" s="58" t="n">
        <v>37387</v>
      </c>
      <c r="B285" s="15" t="s">
        <v>274</v>
      </c>
      <c r="C285" s="59" t="s">
        <v>275</v>
      </c>
      <c r="D285" s="59" t="s">
        <v>278</v>
      </c>
      <c r="E285" s="60" t="n">
        <v>4070</v>
      </c>
      <c r="F285" s="61" t="n">
        <v>26</v>
      </c>
      <c r="G285" s="62" t="n">
        <f aca="false">E285*F285</f>
        <v>105820</v>
      </c>
    </row>
    <row r="286" customFormat="false" ht="16.5" hidden="false" customHeight="false" outlineLevel="0" collapsed="false">
      <c r="A286" s="58" t="n">
        <v>37387</v>
      </c>
      <c r="B286" s="15" t="s">
        <v>274</v>
      </c>
      <c r="C286" s="59" t="s">
        <v>154</v>
      </c>
      <c r="D286" s="59" t="s">
        <v>279</v>
      </c>
      <c r="E286" s="60" t="n">
        <v>2855</v>
      </c>
      <c r="F286" s="61" t="n">
        <v>2</v>
      </c>
      <c r="G286" s="62" t="n">
        <f aca="false">E286*F286</f>
        <v>5710</v>
      </c>
    </row>
    <row r="287" customFormat="false" ht="16.5" hidden="false" customHeight="false" outlineLevel="0" collapsed="false">
      <c r="A287" s="58" t="n">
        <v>37387</v>
      </c>
      <c r="B287" s="15" t="s">
        <v>274</v>
      </c>
      <c r="C287" s="59" t="s">
        <v>123</v>
      </c>
      <c r="D287" s="59" t="s">
        <v>280</v>
      </c>
      <c r="E287" s="60" t="n">
        <v>4952</v>
      </c>
      <c r="F287" s="61" t="n">
        <v>11</v>
      </c>
      <c r="G287" s="62" t="n">
        <f aca="false">E287*F287</f>
        <v>54472</v>
      </c>
    </row>
    <row r="288" customFormat="false" ht="16.5" hidden="false" customHeight="false" outlineLevel="0" collapsed="false">
      <c r="A288" s="58" t="n">
        <v>37387</v>
      </c>
      <c r="B288" s="15" t="s">
        <v>274</v>
      </c>
      <c r="C288" s="59" t="s">
        <v>281</v>
      </c>
      <c r="D288" s="59" t="s">
        <v>282</v>
      </c>
      <c r="E288" s="60" t="n">
        <v>3700</v>
      </c>
      <c r="F288" s="61" t="n">
        <v>24</v>
      </c>
      <c r="G288" s="62" t="n">
        <f aca="false">E288*F288</f>
        <v>88800</v>
      </c>
    </row>
    <row r="289" customFormat="false" ht="16.5" hidden="false" customHeight="false" outlineLevel="0" collapsed="false">
      <c r="A289" s="58" t="n">
        <v>37387</v>
      </c>
      <c r="B289" s="15" t="s">
        <v>274</v>
      </c>
      <c r="C289" s="59" t="s">
        <v>283</v>
      </c>
      <c r="D289" s="59" t="s">
        <v>284</v>
      </c>
      <c r="E289" s="60" t="n">
        <v>3830</v>
      </c>
      <c r="F289" s="61" t="n">
        <v>28</v>
      </c>
      <c r="G289" s="62" t="n">
        <f aca="false">E289*F289</f>
        <v>107240</v>
      </c>
    </row>
    <row r="290" customFormat="false" ht="16.5" hidden="false" customHeight="false" outlineLevel="0" collapsed="false">
      <c r="A290" s="58" t="n">
        <v>37387</v>
      </c>
      <c r="B290" s="15" t="s">
        <v>274</v>
      </c>
      <c r="C290" s="15" t="s">
        <v>285</v>
      </c>
      <c r="D290" s="59" t="s">
        <v>286</v>
      </c>
      <c r="E290" s="60" t="n">
        <v>3672</v>
      </c>
      <c r="F290" s="61" t="n">
        <v>26</v>
      </c>
      <c r="G290" s="62" t="n">
        <f aca="false">E290*F290</f>
        <v>95472</v>
      </c>
    </row>
    <row r="291" customFormat="false" ht="16.5" hidden="false" customHeight="false" outlineLevel="0" collapsed="false">
      <c r="A291" s="58" t="n">
        <v>37387</v>
      </c>
      <c r="B291" s="15" t="s">
        <v>274</v>
      </c>
      <c r="C291" s="15" t="s">
        <v>287</v>
      </c>
      <c r="D291" s="59" t="s">
        <v>288</v>
      </c>
      <c r="E291" s="60" t="n">
        <v>4080</v>
      </c>
      <c r="F291" s="61" t="n">
        <v>39</v>
      </c>
      <c r="G291" s="62" t="n">
        <f aca="false">E291*F291</f>
        <v>159120</v>
      </c>
    </row>
    <row r="292" customFormat="false" ht="16.5" hidden="false" customHeight="false" outlineLevel="0" collapsed="false">
      <c r="A292" s="58" t="n">
        <v>37387</v>
      </c>
      <c r="B292" s="15" t="s">
        <v>274</v>
      </c>
      <c r="C292" s="15" t="s">
        <v>289</v>
      </c>
      <c r="D292" s="59" t="s">
        <v>290</v>
      </c>
      <c r="E292" s="60" t="n">
        <v>1836</v>
      </c>
      <c r="F292" s="61" t="n">
        <v>35</v>
      </c>
      <c r="G292" s="62" t="n">
        <f aca="false">E292*F292</f>
        <v>64260</v>
      </c>
    </row>
    <row r="293" customFormat="false" ht="16.5" hidden="false" customHeight="false" outlineLevel="0" collapsed="false">
      <c r="A293" s="58" t="n">
        <v>37387</v>
      </c>
      <c r="B293" s="15" t="s">
        <v>274</v>
      </c>
      <c r="C293" s="15" t="s">
        <v>291</v>
      </c>
      <c r="D293" s="59" t="s">
        <v>292</v>
      </c>
      <c r="E293" s="60" t="n">
        <v>1994</v>
      </c>
      <c r="F293" s="61" t="n">
        <v>3</v>
      </c>
      <c r="G293" s="62" t="n">
        <f aca="false">E293*F293</f>
        <v>5982</v>
      </c>
    </row>
    <row r="294" customFormat="false" ht="16.5" hidden="false" customHeight="false" outlineLevel="0" collapsed="false">
      <c r="A294" s="58" t="n">
        <v>37387</v>
      </c>
      <c r="B294" s="15" t="s">
        <v>274</v>
      </c>
      <c r="C294" s="59" t="s">
        <v>140</v>
      </c>
      <c r="D294" s="59" t="s">
        <v>293</v>
      </c>
      <c r="E294" s="60" t="n">
        <v>1887</v>
      </c>
      <c r="F294" s="61" t="n">
        <v>3</v>
      </c>
      <c r="G294" s="62" t="n">
        <f aca="false">E294*F294</f>
        <v>5661</v>
      </c>
    </row>
    <row r="295" customFormat="false" ht="16.5" hidden="false" customHeight="false" outlineLevel="0" collapsed="false">
      <c r="A295" s="58" t="n">
        <v>37387</v>
      </c>
      <c r="B295" s="15" t="s">
        <v>294</v>
      </c>
      <c r="C295" s="59" t="s">
        <v>295</v>
      </c>
      <c r="D295" s="59" t="s">
        <v>296</v>
      </c>
      <c r="E295" s="60" t="n">
        <v>3320</v>
      </c>
      <c r="F295" s="61" t="n">
        <v>44</v>
      </c>
      <c r="G295" s="62" t="n">
        <f aca="false">E295*F295</f>
        <v>146080</v>
      </c>
    </row>
    <row r="296" customFormat="false" ht="16.5" hidden="false" customHeight="false" outlineLevel="0" collapsed="false">
      <c r="A296" s="58" t="n">
        <v>37387</v>
      </c>
      <c r="B296" s="15" t="s">
        <v>294</v>
      </c>
      <c r="C296" s="59" t="s">
        <v>297</v>
      </c>
      <c r="D296" s="59" t="s">
        <v>296</v>
      </c>
      <c r="E296" s="60" t="n">
        <v>3123</v>
      </c>
      <c r="F296" s="61" t="n">
        <v>31</v>
      </c>
      <c r="G296" s="62" t="n">
        <f aca="false">E296*F296</f>
        <v>96813</v>
      </c>
    </row>
    <row r="297" customFormat="false" ht="16.5" hidden="false" customHeight="false" outlineLevel="0" collapsed="false">
      <c r="A297" s="58" t="n">
        <v>37387</v>
      </c>
      <c r="B297" s="15" t="s">
        <v>294</v>
      </c>
      <c r="C297" s="59" t="s">
        <v>298</v>
      </c>
      <c r="D297" s="59" t="s">
        <v>299</v>
      </c>
      <c r="E297" s="60" t="n">
        <v>2856</v>
      </c>
      <c r="F297" s="61" t="n">
        <v>46</v>
      </c>
      <c r="G297" s="62" t="n">
        <f aca="false">E297*F297</f>
        <v>131376</v>
      </c>
    </row>
    <row r="298" customFormat="false" ht="16.5" hidden="false" customHeight="false" outlineLevel="0" collapsed="false">
      <c r="A298" s="58" t="n">
        <v>37387</v>
      </c>
      <c r="B298" s="15" t="s">
        <v>294</v>
      </c>
      <c r="C298" s="59" t="s">
        <v>120</v>
      </c>
      <c r="D298" s="59" t="s">
        <v>300</v>
      </c>
      <c r="E298" s="60" t="n">
        <v>3774</v>
      </c>
      <c r="F298" s="61" t="n">
        <v>35</v>
      </c>
      <c r="G298" s="62" t="n">
        <f aca="false">E298*F298</f>
        <v>132090</v>
      </c>
    </row>
    <row r="299" customFormat="false" ht="16.5" hidden="false" customHeight="false" outlineLevel="0" collapsed="false">
      <c r="A299" s="58" t="n">
        <v>37387</v>
      </c>
      <c r="B299" s="15" t="s">
        <v>294</v>
      </c>
      <c r="C299" s="59" t="s">
        <v>297</v>
      </c>
      <c r="D299" s="59" t="s">
        <v>301</v>
      </c>
      <c r="E299" s="60" t="n">
        <v>5610</v>
      </c>
      <c r="F299" s="61" t="n">
        <v>66</v>
      </c>
      <c r="G299" s="62" t="n">
        <f aca="false">E299*F299</f>
        <v>370260</v>
      </c>
    </row>
    <row r="300" customFormat="false" ht="16.5" hidden="false" customHeight="false" outlineLevel="0" collapsed="false">
      <c r="A300" s="58" t="n">
        <v>37387</v>
      </c>
      <c r="B300" s="15" t="s">
        <v>294</v>
      </c>
      <c r="C300" s="59" t="s">
        <v>298</v>
      </c>
      <c r="D300" s="59" t="s">
        <v>301</v>
      </c>
      <c r="E300" s="60" t="n">
        <v>5100</v>
      </c>
      <c r="F300" s="61" t="n">
        <v>12</v>
      </c>
      <c r="G300" s="62" t="n">
        <f aca="false">E300*F300</f>
        <v>61200</v>
      </c>
    </row>
    <row r="301" customFormat="false" ht="16.5" hidden="false" customHeight="false" outlineLevel="0" collapsed="false">
      <c r="A301" s="58" t="n">
        <v>37387</v>
      </c>
      <c r="B301" s="15" t="s">
        <v>294</v>
      </c>
      <c r="C301" s="59" t="s">
        <v>120</v>
      </c>
      <c r="D301" s="59" t="s">
        <v>302</v>
      </c>
      <c r="E301" s="60" t="n">
        <v>2703</v>
      </c>
      <c r="F301" s="61" t="n">
        <v>34</v>
      </c>
      <c r="G301" s="62" t="n">
        <f aca="false">E301*F301</f>
        <v>91902</v>
      </c>
    </row>
    <row r="302" customFormat="false" ht="16.5" hidden="false" customHeight="false" outlineLevel="0" collapsed="false">
      <c r="A302" s="58" t="n">
        <v>37387</v>
      </c>
      <c r="B302" s="15" t="s">
        <v>303</v>
      </c>
      <c r="C302" s="15" t="s">
        <v>304</v>
      </c>
      <c r="D302" s="59" t="s">
        <v>305</v>
      </c>
      <c r="E302" s="60" t="n">
        <v>4488</v>
      </c>
      <c r="F302" s="61" t="n">
        <v>5</v>
      </c>
      <c r="G302" s="62" t="n">
        <f aca="false">E302*F302</f>
        <v>22440</v>
      </c>
    </row>
    <row r="303" customFormat="false" ht="16.5" hidden="false" customHeight="false" outlineLevel="0" collapsed="false">
      <c r="A303" s="58" t="n">
        <v>37387</v>
      </c>
      <c r="B303" s="15" t="s">
        <v>303</v>
      </c>
      <c r="C303" s="15" t="s">
        <v>304</v>
      </c>
      <c r="D303" s="15" t="s">
        <v>306</v>
      </c>
      <c r="E303" s="60" t="n">
        <v>7394</v>
      </c>
      <c r="F303" s="61" t="n">
        <v>57</v>
      </c>
      <c r="G303" s="62" t="n">
        <f aca="false">E303*F303</f>
        <v>421458</v>
      </c>
    </row>
    <row r="304" customFormat="false" ht="16.5" hidden="false" customHeight="false" outlineLevel="0" collapsed="false">
      <c r="A304" s="58" t="n">
        <v>37387</v>
      </c>
      <c r="B304" s="15" t="s">
        <v>303</v>
      </c>
      <c r="C304" s="15" t="s">
        <v>307</v>
      </c>
      <c r="D304" s="59" t="s">
        <v>308</v>
      </c>
      <c r="E304" s="60" t="n">
        <v>4488</v>
      </c>
      <c r="F304" s="61" t="n">
        <v>19</v>
      </c>
      <c r="G304" s="62" t="n">
        <f aca="false">E304*F304</f>
        <v>85272</v>
      </c>
    </row>
    <row r="305" customFormat="false" ht="16.5" hidden="false" customHeight="false" outlineLevel="0" collapsed="false">
      <c r="A305" s="58" t="n">
        <v>37387</v>
      </c>
      <c r="B305" s="15" t="s">
        <v>303</v>
      </c>
      <c r="C305" s="15" t="s">
        <v>309</v>
      </c>
      <c r="D305" s="59" t="s">
        <v>310</v>
      </c>
      <c r="E305" s="60" t="n">
        <v>5201</v>
      </c>
      <c r="F305" s="61" t="n">
        <v>17</v>
      </c>
      <c r="G305" s="62" t="n">
        <f aca="false">E305*F305</f>
        <v>88417</v>
      </c>
    </row>
    <row r="306" customFormat="false" ht="16.5" hidden="false" customHeight="false" outlineLevel="0" collapsed="false">
      <c r="A306" s="58" t="n">
        <v>37387</v>
      </c>
      <c r="B306" s="15" t="s">
        <v>303</v>
      </c>
      <c r="C306" s="15" t="s">
        <v>309</v>
      </c>
      <c r="D306" s="59" t="s">
        <v>311</v>
      </c>
      <c r="E306" s="60" t="n">
        <v>4283</v>
      </c>
      <c r="F306" s="61" t="n">
        <v>5</v>
      </c>
      <c r="G306" s="62" t="n">
        <f aca="false">E306*F306</f>
        <v>21415</v>
      </c>
    </row>
    <row r="307" customFormat="false" ht="16.5" hidden="false" customHeight="false" outlineLevel="0" collapsed="false">
      <c r="A307" s="58" t="n">
        <v>37387</v>
      </c>
      <c r="B307" s="15" t="s">
        <v>303</v>
      </c>
      <c r="C307" s="15" t="s">
        <v>304</v>
      </c>
      <c r="D307" s="15" t="s">
        <v>312</v>
      </c>
      <c r="E307" s="60" t="n">
        <v>4493</v>
      </c>
      <c r="F307" s="61" t="n">
        <v>44</v>
      </c>
      <c r="G307" s="62" t="n">
        <f aca="false">E307*F307</f>
        <v>197692</v>
      </c>
    </row>
    <row r="308" customFormat="false" ht="16.5" hidden="false" customHeight="false" outlineLevel="0" collapsed="false">
      <c r="A308" s="58" t="n">
        <v>37387</v>
      </c>
      <c r="B308" s="15" t="s">
        <v>303</v>
      </c>
      <c r="C308" s="59" t="s">
        <v>313</v>
      </c>
      <c r="D308" s="59" t="s">
        <v>314</v>
      </c>
      <c r="E308" s="60" t="n">
        <v>4284</v>
      </c>
      <c r="F308" s="61" t="n">
        <v>37</v>
      </c>
      <c r="G308" s="62" t="n">
        <f aca="false">E308*F308</f>
        <v>158508</v>
      </c>
    </row>
    <row r="309" customFormat="false" ht="16.5" hidden="false" customHeight="false" outlineLevel="0" collapsed="false">
      <c r="A309" s="58" t="n">
        <v>37387</v>
      </c>
      <c r="B309" s="15" t="s">
        <v>303</v>
      </c>
      <c r="C309" s="59" t="s">
        <v>315</v>
      </c>
      <c r="D309" s="59" t="s">
        <v>316</v>
      </c>
      <c r="E309" s="60" t="n">
        <v>4490</v>
      </c>
      <c r="F309" s="61" t="n">
        <v>64</v>
      </c>
      <c r="G309" s="62" t="n">
        <f aca="false">E309*F309</f>
        <v>287360</v>
      </c>
    </row>
    <row r="310" customFormat="false" ht="16.5" hidden="false" customHeight="false" outlineLevel="0" collapsed="false">
      <c r="A310" s="58" t="n">
        <v>37387</v>
      </c>
      <c r="B310" s="15" t="s">
        <v>303</v>
      </c>
      <c r="C310" s="59" t="s">
        <v>317</v>
      </c>
      <c r="D310" s="59" t="s">
        <v>318</v>
      </c>
      <c r="E310" s="60" t="n">
        <v>4386</v>
      </c>
      <c r="F310" s="61" t="n">
        <v>2</v>
      </c>
      <c r="G310" s="62" t="n">
        <f aca="false">E310*F310</f>
        <v>8772</v>
      </c>
    </row>
    <row r="311" customFormat="false" ht="16.5" hidden="false" customHeight="false" outlineLevel="0" collapsed="false">
      <c r="A311" s="58" t="n">
        <v>37387</v>
      </c>
      <c r="B311" s="15" t="s">
        <v>303</v>
      </c>
      <c r="C311" s="15" t="s">
        <v>319</v>
      </c>
      <c r="D311" s="59" t="s">
        <v>320</v>
      </c>
      <c r="E311" s="60" t="n">
        <v>3876</v>
      </c>
      <c r="F311" s="61" t="n">
        <v>32</v>
      </c>
      <c r="G311" s="62" t="n">
        <f aca="false">E311*F311</f>
        <v>124032</v>
      </c>
    </row>
    <row r="312" customFormat="false" ht="16.5" hidden="false" customHeight="false" outlineLevel="0" collapsed="false">
      <c r="A312" s="58" t="n">
        <v>37387</v>
      </c>
      <c r="B312" s="15" t="s">
        <v>303</v>
      </c>
      <c r="C312" s="15" t="s">
        <v>304</v>
      </c>
      <c r="D312" s="15" t="s">
        <v>321</v>
      </c>
      <c r="E312" s="60" t="n">
        <v>7395</v>
      </c>
      <c r="F312" s="61" t="n">
        <v>29</v>
      </c>
      <c r="G312" s="62" t="n">
        <f aca="false">E312*F312</f>
        <v>214455</v>
      </c>
    </row>
    <row r="313" customFormat="false" ht="16.5" hidden="false" customHeight="false" outlineLevel="0" collapsed="false">
      <c r="A313" s="58" t="n">
        <v>37387</v>
      </c>
      <c r="B313" s="15" t="s">
        <v>303</v>
      </c>
      <c r="C313" s="59" t="s">
        <v>123</v>
      </c>
      <c r="D313" s="59" t="s">
        <v>322</v>
      </c>
      <c r="E313" s="60" t="n">
        <v>2754</v>
      </c>
      <c r="F313" s="61" t="n">
        <v>9</v>
      </c>
      <c r="G313" s="62" t="n">
        <f aca="false">E313*F313</f>
        <v>24786</v>
      </c>
    </row>
    <row r="314" customFormat="false" ht="16.5" hidden="false" customHeight="false" outlineLevel="0" collapsed="false">
      <c r="A314" s="58" t="n">
        <v>37387</v>
      </c>
      <c r="B314" s="15" t="s">
        <v>303</v>
      </c>
      <c r="C314" s="59" t="s">
        <v>317</v>
      </c>
      <c r="D314" s="59" t="s">
        <v>323</v>
      </c>
      <c r="E314" s="60" t="n">
        <v>2815</v>
      </c>
      <c r="F314" s="61" t="n">
        <v>11</v>
      </c>
      <c r="G314" s="62" t="n">
        <f aca="false">E314*F314</f>
        <v>30965</v>
      </c>
    </row>
    <row r="315" customFormat="false" ht="16.5" hidden="false" customHeight="false" outlineLevel="0" collapsed="false">
      <c r="A315" s="58" t="n">
        <v>37387</v>
      </c>
      <c r="B315" s="15" t="s">
        <v>303</v>
      </c>
      <c r="C315" s="59" t="s">
        <v>315</v>
      </c>
      <c r="D315" s="59" t="s">
        <v>324</v>
      </c>
      <c r="E315" s="60" t="n">
        <v>1055</v>
      </c>
      <c r="F315" s="61" t="n">
        <v>27</v>
      </c>
      <c r="G315" s="62" t="n">
        <f aca="false">E315*F315</f>
        <v>28485</v>
      </c>
    </row>
    <row r="316" customFormat="false" ht="16.5" hidden="false" customHeight="false" outlineLevel="0" collapsed="false">
      <c r="A316" s="58" t="n">
        <v>37387</v>
      </c>
      <c r="B316" s="15" t="s">
        <v>325</v>
      </c>
      <c r="C316" s="15" t="s">
        <v>326</v>
      </c>
      <c r="D316" s="59" t="s">
        <v>327</v>
      </c>
      <c r="E316" s="60" t="n">
        <v>970</v>
      </c>
      <c r="F316" s="61" t="n">
        <v>20</v>
      </c>
      <c r="G316" s="62" t="n">
        <f aca="false">E316*F316</f>
        <v>19400</v>
      </c>
    </row>
    <row r="317" customFormat="false" ht="16.5" hidden="false" customHeight="false" outlineLevel="0" collapsed="false">
      <c r="A317" s="58" t="n">
        <v>37387</v>
      </c>
      <c r="B317" s="15" t="s">
        <v>325</v>
      </c>
      <c r="C317" s="15" t="s">
        <v>326</v>
      </c>
      <c r="D317" s="59" t="s">
        <v>328</v>
      </c>
      <c r="E317" s="60" t="n">
        <v>970</v>
      </c>
      <c r="F317" s="61" t="n">
        <v>23</v>
      </c>
      <c r="G317" s="62" t="n">
        <f aca="false">E317*F317</f>
        <v>22310</v>
      </c>
    </row>
    <row r="318" customFormat="false" ht="16.5" hidden="false" customHeight="false" outlineLevel="0" collapsed="false">
      <c r="A318" s="58" t="n">
        <v>37387</v>
      </c>
      <c r="B318" s="15" t="s">
        <v>325</v>
      </c>
      <c r="C318" s="15" t="s">
        <v>329</v>
      </c>
      <c r="D318" s="15" t="s">
        <v>330</v>
      </c>
      <c r="E318" s="60" t="n">
        <v>1075</v>
      </c>
      <c r="F318" s="61" t="n">
        <v>34</v>
      </c>
      <c r="G318" s="62" t="n">
        <f aca="false">E318*F318</f>
        <v>36550</v>
      </c>
    </row>
    <row r="319" customFormat="false" ht="16.5" hidden="false" customHeight="false" outlineLevel="0" collapsed="false">
      <c r="A319" s="58" t="n">
        <v>37387</v>
      </c>
      <c r="B319" s="15" t="s">
        <v>325</v>
      </c>
      <c r="C319" s="15" t="s">
        <v>331</v>
      </c>
      <c r="D319" s="15" t="s">
        <v>332</v>
      </c>
      <c r="E319" s="60" t="n">
        <v>1330</v>
      </c>
      <c r="F319" s="61" t="n">
        <v>11</v>
      </c>
      <c r="G319" s="62" t="n">
        <f aca="false">E319*F319</f>
        <v>14630</v>
      </c>
    </row>
    <row r="320" customFormat="false" ht="16.5" hidden="false" customHeight="false" outlineLevel="0" collapsed="false">
      <c r="A320" s="58" t="n">
        <v>37387</v>
      </c>
      <c r="B320" s="15" t="s">
        <v>325</v>
      </c>
      <c r="C320" s="15" t="s">
        <v>333</v>
      </c>
      <c r="D320" s="59" t="s">
        <v>334</v>
      </c>
      <c r="E320" s="60" t="n">
        <v>2655</v>
      </c>
      <c r="F320" s="61" t="n">
        <v>42</v>
      </c>
      <c r="G320" s="62" t="n">
        <f aca="false">E320*F320</f>
        <v>111510</v>
      </c>
    </row>
    <row r="321" customFormat="false" ht="16.5" hidden="false" customHeight="false" outlineLevel="0" collapsed="false">
      <c r="A321" s="58" t="n">
        <v>37387</v>
      </c>
      <c r="B321" s="15" t="s">
        <v>325</v>
      </c>
      <c r="C321" s="15" t="s">
        <v>335</v>
      </c>
      <c r="D321" s="59" t="s">
        <v>336</v>
      </c>
      <c r="E321" s="60" t="n">
        <v>1175</v>
      </c>
      <c r="F321" s="61" t="n">
        <v>35</v>
      </c>
      <c r="G321" s="62" t="n">
        <f aca="false">E321*F321</f>
        <v>41125</v>
      </c>
    </row>
    <row r="322" customFormat="false" ht="16.5" hidden="false" customHeight="false" outlineLevel="0" collapsed="false">
      <c r="A322" s="58" t="n">
        <v>37387</v>
      </c>
      <c r="B322" s="15" t="s">
        <v>325</v>
      </c>
      <c r="C322" s="15" t="s">
        <v>337</v>
      </c>
      <c r="D322" s="15" t="s">
        <v>338</v>
      </c>
      <c r="E322" s="60" t="n">
        <v>1430</v>
      </c>
      <c r="F322" s="61" t="n">
        <v>20</v>
      </c>
      <c r="G322" s="62" t="n">
        <f aca="false">E322*F322</f>
        <v>28600</v>
      </c>
    </row>
    <row r="323" customFormat="false" ht="16.5" hidden="false" customHeight="false" outlineLevel="0" collapsed="false">
      <c r="A323" s="58" t="n">
        <v>37387</v>
      </c>
      <c r="B323" s="15" t="s">
        <v>325</v>
      </c>
      <c r="C323" s="15" t="s">
        <v>337</v>
      </c>
      <c r="D323" s="15" t="s">
        <v>339</v>
      </c>
      <c r="E323" s="60" t="n">
        <v>2960</v>
      </c>
      <c r="F323" s="61" t="n">
        <v>34</v>
      </c>
      <c r="G323" s="62" t="n">
        <f aca="false">E323*F323</f>
        <v>100640</v>
      </c>
    </row>
    <row r="324" customFormat="false" ht="16.5" hidden="false" customHeight="false" outlineLevel="0" collapsed="false">
      <c r="A324" s="58" t="n">
        <v>37387</v>
      </c>
      <c r="B324" s="15" t="s">
        <v>340</v>
      </c>
      <c r="C324" s="15" t="s">
        <v>341</v>
      </c>
      <c r="D324" s="59" t="s">
        <v>342</v>
      </c>
      <c r="E324" s="60" t="n">
        <v>6020</v>
      </c>
      <c r="F324" s="61" t="n">
        <v>23</v>
      </c>
      <c r="G324" s="62" t="n">
        <f aca="false">E324*F324</f>
        <v>138460</v>
      </c>
    </row>
    <row r="325" customFormat="false" ht="16.5" hidden="false" customHeight="false" outlineLevel="0" collapsed="false">
      <c r="A325" s="58" t="n">
        <v>37387</v>
      </c>
      <c r="B325" s="15" t="s">
        <v>340</v>
      </c>
      <c r="C325" s="59" t="s">
        <v>343</v>
      </c>
      <c r="D325" s="15" t="s">
        <v>344</v>
      </c>
      <c r="E325" s="60" t="n">
        <v>410</v>
      </c>
      <c r="F325" s="61" t="n">
        <v>13</v>
      </c>
      <c r="G325" s="62" t="n">
        <f aca="false">E325*F325</f>
        <v>5330</v>
      </c>
    </row>
    <row r="326" customFormat="false" ht="16.5" hidden="false" customHeight="false" outlineLevel="0" collapsed="false">
      <c r="A326" s="58" t="n">
        <v>37387</v>
      </c>
      <c r="B326" s="15" t="s">
        <v>340</v>
      </c>
      <c r="C326" s="59" t="s">
        <v>140</v>
      </c>
      <c r="D326" s="59" t="s">
        <v>345</v>
      </c>
      <c r="E326" s="60" t="n">
        <v>340</v>
      </c>
      <c r="F326" s="61" t="n">
        <v>48</v>
      </c>
      <c r="G326" s="62" t="n">
        <f aca="false">E326*F326</f>
        <v>16320</v>
      </c>
    </row>
    <row r="327" customFormat="false" ht="16.5" hidden="false" customHeight="false" outlineLevel="0" collapsed="false">
      <c r="A327" s="58" t="n">
        <v>37387</v>
      </c>
      <c r="B327" s="15" t="s">
        <v>346</v>
      </c>
      <c r="C327" s="59" t="s">
        <v>251</v>
      </c>
      <c r="D327" s="59" t="s">
        <v>347</v>
      </c>
      <c r="E327" s="60" t="n">
        <v>918</v>
      </c>
      <c r="F327" s="61" t="n">
        <v>51</v>
      </c>
      <c r="G327" s="62" t="n">
        <f aca="false">E327*F327</f>
        <v>46818</v>
      </c>
    </row>
    <row r="328" customFormat="false" ht="16.5" hidden="false" customHeight="false" outlineLevel="0" collapsed="false">
      <c r="A328" s="58" t="n">
        <v>37387</v>
      </c>
      <c r="B328" s="15" t="s">
        <v>346</v>
      </c>
      <c r="C328" s="59" t="s">
        <v>152</v>
      </c>
      <c r="D328" s="59" t="s">
        <v>348</v>
      </c>
      <c r="E328" s="60" t="n">
        <v>938</v>
      </c>
      <c r="F328" s="61" t="n">
        <v>53</v>
      </c>
      <c r="G328" s="62" t="n">
        <f aca="false">E328*F328</f>
        <v>49714</v>
      </c>
    </row>
    <row r="329" customFormat="false" ht="16.5" hidden="false" customHeight="false" outlineLevel="0" collapsed="false">
      <c r="A329" s="58" t="n">
        <v>37387</v>
      </c>
      <c r="B329" s="15" t="s">
        <v>346</v>
      </c>
      <c r="C329" s="59" t="s">
        <v>123</v>
      </c>
      <c r="D329" s="59" t="s">
        <v>348</v>
      </c>
      <c r="E329" s="60" t="n">
        <v>1173</v>
      </c>
      <c r="F329" s="61" t="n">
        <v>53</v>
      </c>
      <c r="G329" s="62" t="n">
        <f aca="false">E329*F329</f>
        <v>62169</v>
      </c>
    </row>
    <row r="330" customFormat="false" ht="16.5" hidden="false" customHeight="false" outlineLevel="0" collapsed="false">
      <c r="A330" s="58" t="n">
        <v>37387</v>
      </c>
      <c r="B330" s="15" t="s">
        <v>346</v>
      </c>
      <c r="C330" s="59" t="s">
        <v>123</v>
      </c>
      <c r="D330" s="59" t="s">
        <v>349</v>
      </c>
      <c r="E330" s="60" t="n">
        <v>2397</v>
      </c>
      <c r="F330" s="61" t="n">
        <v>40</v>
      </c>
      <c r="G330" s="62" t="n">
        <f aca="false">E330*F330</f>
        <v>95880</v>
      </c>
    </row>
    <row r="331" customFormat="false" ht="16.5" hidden="false" customHeight="false" outlineLevel="0" collapsed="false">
      <c r="A331" s="58" t="n">
        <v>37387</v>
      </c>
      <c r="B331" s="15" t="s">
        <v>346</v>
      </c>
      <c r="C331" s="59" t="s">
        <v>152</v>
      </c>
      <c r="D331" s="59" t="s">
        <v>349</v>
      </c>
      <c r="E331" s="60" t="n">
        <v>2081</v>
      </c>
      <c r="F331" s="61" t="n">
        <v>34</v>
      </c>
      <c r="G331" s="62" t="n">
        <f aca="false">E331*F331</f>
        <v>70754</v>
      </c>
    </row>
    <row r="332" customFormat="false" ht="16.5" hidden="false" customHeight="false" outlineLevel="0" collapsed="false">
      <c r="A332" s="58" t="n">
        <v>37387</v>
      </c>
      <c r="B332" s="15" t="s">
        <v>346</v>
      </c>
      <c r="C332" s="59" t="s">
        <v>255</v>
      </c>
      <c r="D332" s="59" t="s">
        <v>349</v>
      </c>
      <c r="E332" s="60" t="n">
        <v>1969</v>
      </c>
      <c r="F332" s="61" t="n">
        <v>26</v>
      </c>
      <c r="G332" s="62" t="n">
        <f aca="false">E332*F332</f>
        <v>51194</v>
      </c>
    </row>
    <row r="333" customFormat="false" ht="16.5" hidden="false" customHeight="false" outlineLevel="0" collapsed="false">
      <c r="A333" s="58" t="n">
        <v>37387</v>
      </c>
      <c r="B333" s="15" t="s">
        <v>350</v>
      </c>
      <c r="C333" s="59" t="s">
        <v>351</v>
      </c>
      <c r="D333" s="15" t="s">
        <v>352</v>
      </c>
      <c r="E333" s="60" t="n">
        <v>1785</v>
      </c>
      <c r="F333" s="61" t="n">
        <v>41</v>
      </c>
      <c r="G333" s="62" t="n">
        <f aca="false">E333*F333</f>
        <v>73185</v>
      </c>
    </row>
    <row r="334" customFormat="false" ht="16.5" hidden="false" customHeight="false" outlineLevel="0" collapsed="false">
      <c r="A334" s="58" t="n">
        <v>37387</v>
      </c>
      <c r="B334" s="15" t="s">
        <v>350</v>
      </c>
      <c r="C334" s="59" t="s">
        <v>353</v>
      </c>
      <c r="D334" s="15" t="s">
        <v>354</v>
      </c>
      <c r="E334" s="60" t="n">
        <v>910</v>
      </c>
      <c r="F334" s="61" t="n">
        <v>44</v>
      </c>
      <c r="G334" s="62" t="n">
        <f aca="false">E334*F334</f>
        <v>40040</v>
      </c>
    </row>
    <row r="335" customFormat="false" ht="16.5" hidden="false" customHeight="false" outlineLevel="0" collapsed="false">
      <c r="A335" s="58" t="n">
        <v>37387</v>
      </c>
      <c r="B335" s="15" t="s">
        <v>350</v>
      </c>
      <c r="C335" s="59" t="s">
        <v>353</v>
      </c>
      <c r="D335" s="15" t="s">
        <v>355</v>
      </c>
      <c r="E335" s="60" t="n">
        <v>870</v>
      </c>
      <c r="F335" s="61" t="n">
        <v>8</v>
      </c>
      <c r="G335" s="62" t="n">
        <f aca="false">E335*F335</f>
        <v>6960</v>
      </c>
    </row>
    <row r="336" customFormat="false" ht="16.5" hidden="false" customHeight="false" outlineLevel="0" collapsed="false">
      <c r="A336" s="58" t="n">
        <v>37387</v>
      </c>
      <c r="B336" s="15" t="s">
        <v>350</v>
      </c>
      <c r="C336" s="59" t="s">
        <v>351</v>
      </c>
      <c r="D336" s="15" t="s">
        <v>356</v>
      </c>
      <c r="E336" s="60" t="n">
        <v>950</v>
      </c>
      <c r="F336" s="61" t="n">
        <v>38</v>
      </c>
      <c r="G336" s="62" t="n">
        <f aca="false">E336*F336</f>
        <v>36100</v>
      </c>
    </row>
    <row r="337" customFormat="false" ht="16.5" hidden="false" customHeight="false" outlineLevel="0" collapsed="false">
      <c r="A337" s="58" t="n">
        <v>37387</v>
      </c>
      <c r="B337" s="15" t="s">
        <v>350</v>
      </c>
      <c r="C337" s="59" t="s">
        <v>357</v>
      </c>
      <c r="D337" s="15" t="s">
        <v>358</v>
      </c>
      <c r="E337" s="60" t="n">
        <v>1735</v>
      </c>
      <c r="F337" s="61" t="n">
        <v>22</v>
      </c>
      <c r="G337" s="62" t="n">
        <f aca="false">E337*F337</f>
        <v>38170</v>
      </c>
    </row>
    <row r="338" customFormat="false" ht="16.5" hidden="false" customHeight="false" outlineLevel="0" collapsed="false">
      <c r="A338" s="58" t="n">
        <v>37387</v>
      </c>
      <c r="B338" s="15" t="s">
        <v>359</v>
      </c>
      <c r="C338" s="59" t="s">
        <v>313</v>
      </c>
      <c r="D338" s="59" t="s">
        <v>360</v>
      </c>
      <c r="E338" s="60" t="n">
        <v>7135</v>
      </c>
      <c r="F338" s="61" t="n">
        <v>23</v>
      </c>
      <c r="G338" s="62" t="n">
        <f aca="false">E338*F338</f>
        <v>164105</v>
      </c>
    </row>
    <row r="339" customFormat="false" ht="16.5" hidden="false" customHeight="false" outlineLevel="0" collapsed="false">
      <c r="A339" s="58" t="n">
        <v>37387</v>
      </c>
      <c r="B339" s="15" t="s">
        <v>359</v>
      </c>
      <c r="C339" s="15" t="s">
        <v>361</v>
      </c>
      <c r="D339" s="59" t="s">
        <v>362</v>
      </c>
      <c r="E339" s="60" t="n">
        <v>8980</v>
      </c>
      <c r="F339" s="61" t="n">
        <v>17</v>
      </c>
      <c r="G339" s="62" t="n">
        <f aca="false">E339*F339</f>
        <v>152660</v>
      </c>
    </row>
    <row r="340" customFormat="false" ht="16.5" hidden="false" customHeight="false" outlineLevel="0" collapsed="false">
      <c r="A340" s="58" t="n">
        <v>37387</v>
      </c>
      <c r="B340" s="15" t="s">
        <v>359</v>
      </c>
      <c r="C340" s="59" t="s">
        <v>363</v>
      </c>
      <c r="D340" s="59" t="s">
        <v>364</v>
      </c>
      <c r="E340" s="60" t="n">
        <v>2035</v>
      </c>
      <c r="F340" s="61" t="n">
        <v>8</v>
      </c>
      <c r="G340" s="62" t="n">
        <f aca="false">E340*F340</f>
        <v>16280</v>
      </c>
    </row>
    <row r="341" customFormat="false" ht="16.5" hidden="false" customHeight="false" outlineLevel="0" collapsed="false">
      <c r="A341" s="58" t="n">
        <v>37387</v>
      </c>
      <c r="B341" s="15" t="s">
        <v>359</v>
      </c>
      <c r="C341" s="59" t="s">
        <v>363</v>
      </c>
      <c r="D341" s="59" t="s">
        <v>365</v>
      </c>
      <c r="E341" s="60" t="n">
        <v>8775</v>
      </c>
      <c r="F341" s="61" t="n">
        <v>11</v>
      </c>
      <c r="G341" s="62" t="n">
        <f aca="false">E341*F341</f>
        <v>96525</v>
      </c>
    </row>
    <row r="342" customFormat="false" ht="16.5" hidden="false" customHeight="false" outlineLevel="0" collapsed="false">
      <c r="A342" s="58" t="n">
        <v>37387</v>
      </c>
      <c r="B342" s="15" t="s">
        <v>359</v>
      </c>
      <c r="C342" s="15" t="s">
        <v>361</v>
      </c>
      <c r="D342" s="59" t="s">
        <v>366</v>
      </c>
      <c r="E342" s="60" t="n">
        <v>1460</v>
      </c>
      <c r="F342" s="61" t="n">
        <v>9</v>
      </c>
      <c r="G342" s="62" t="n">
        <f aca="false">E342*F342</f>
        <v>13140</v>
      </c>
    </row>
    <row r="343" customFormat="false" ht="16.5" hidden="false" customHeight="false" outlineLevel="0" collapsed="false">
      <c r="A343" s="58" t="n">
        <v>37387</v>
      </c>
      <c r="B343" s="15" t="s">
        <v>367</v>
      </c>
      <c r="C343" s="59" t="s">
        <v>363</v>
      </c>
      <c r="D343" s="59" t="s">
        <v>368</v>
      </c>
      <c r="E343" s="60" t="n">
        <v>2960</v>
      </c>
      <c r="F343" s="61" t="n">
        <v>42</v>
      </c>
      <c r="G343" s="62" t="n">
        <f aca="false">E343*F343</f>
        <v>124320</v>
      </c>
    </row>
    <row r="344" customFormat="false" ht="16.5" hidden="false" customHeight="false" outlineLevel="0" collapsed="false">
      <c r="A344" s="58" t="n">
        <v>37387</v>
      </c>
      <c r="B344" s="15" t="s">
        <v>367</v>
      </c>
      <c r="C344" s="59" t="s">
        <v>363</v>
      </c>
      <c r="D344" s="59" t="s">
        <v>369</v>
      </c>
      <c r="E344" s="60" t="n">
        <v>2545</v>
      </c>
      <c r="F344" s="61" t="n">
        <v>66</v>
      </c>
      <c r="G344" s="62" t="n">
        <f aca="false">E344*F344</f>
        <v>167970</v>
      </c>
    </row>
    <row r="345" customFormat="false" ht="16.5" hidden="false" customHeight="false" outlineLevel="0" collapsed="false">
      <c r="A345" s="58" t="n">
        <v>37387</v>
      </c>
      <c r="B345" s="15" t="s">
        <v>367</v>
      </c>
      <c r="C345" s="59" t="s">
        <v>363</v>
      </c>
      <c r="D345" s="59" t="s">
        <v>370</v>
      </c>
      <c r="E345" s="60" t="n">
        <v>1725</v>
      </c>
      <c r="F345" s="61" t="n">
        <v>28</v>
      </c>
      <c r="G345" s="62" t="n">
        <f aca="false">E345*F345</f>
        <v>48300</v>
      </c>
    </row>
    <row r="346" customFormat="false" ht="16.5" hidden="false" customHeight="false" outlineLevel="0" collapsed="false">
      <c r="A346" s="58" t="n">
        <v>37387</v>
      </c>
      <c r="B346" s="15" t="s">
        <v>367</v>
      </c>
      <c r="C346" s="59" t="s">
        <v>315</v>
      </c>
      <c r="D346" s="59" t="s">
        <v>371</v>
      </c>
      <c r="E346" s="60" t="n">
        <v>2400</v>
      </c>
      <c r="F346" s="61" t="n">
        <v>48</v>
      </c>
      <c r="G346" s="62" t="n">
        <f aca="false">E346*F346</f>
        <v>115200</v>
      </c>
    </row>
    <row r="347" customFormat="false" ht="16.5" hidden="false" customHeight="false" outlineLevel="0" collapsed="false">
      <c r="A347" s="58" t="n">
        <v>37387</v>
      </c>
      <c r="B347" s="15" t="s">
        <v>367</v>
      </c>
      <c r="C347" s="59" t="s">
        <v>313</v>
      </c>
      <c r="D347" s="59" t="s">
        <v>372</v>
      </c>
      <c r="E347" s="60" t="n">
        <v>2415</v>
      </c>
      <c r="F347" s="61" t="n">
        <v>53</v>
      </c>
      <c r="G347" s="62" t="n">
        <f aca="false">E347*F347</f>
        <v>127995</v>
      </c>
    </row>
    <row r="348" customFormat="false" ht="16.5" hidden="false" customHeight="false" outlineLevel="0" collapsed="false">
      <c r="A348" s="58" t="n">
        <v>37387</v>
      </c>
      <c r="B348" s="15" t="s">
        <v>367</v>
      </c>
      <c r="C348" s="15" t="s">
        <v>373</v>
      </c>
      <c r="D348" s="15" t="s">
        <v>367</v>
      </c>
      <c r="E348" s="60" t="n">
        <v>2095</v>
      </c>
      <c r="F348" s="61" t="n">
        <v>14</v>
      </c>
      <c r="G348" s="62" t="n">
        <f aca="false">E348*F348</f>
        <v>29330</v>
      </c>
    </row>
    <row r="349" customFormat="false" ht="16.5" hidden="false" customHeight="false" outlineLevel="0" collapsed="false">
      <c r="A349" s="58" t="n">
        <v>37387</v>
      </c>
      <c r="B349" s="15" t="s">
        <v>374</v>
      </c>
      <c r="C349" s="59" t="s">
        <v>375</v>
      </c>
      <c r="D349" s="59" t="s">
        <v>376</v>
      </c>
      <c r="E349" s="60" t="n">
        <v>8315</v>
      </c>
      <c r="F349" s="61" t="n">
        <v>39</v>
      </c>
      <c r="G349" s="62" t="n">
        <f aca="false">E349*F349</f>
        <v>324285</v>
      </c>
    </row>
    <row r="350" customFormat="false" ht="16.5" hidden="false" customHeight="false" outlineLevel="0" collapsed="false">
      <c r="A350" s="58" t="n">
        <v>37387</v>
      </c>
      <c r="B350" s="15" t="s">
        <v>374</v>
      </c>
      <c r="C350" s="59" t="s">
        <v>375</v>
      </c>
      <c r="D350" s="59" t="s">
        <v>377</v>
      </c>
      <c r="E350" s="60" t="n">
        <v>1055</v>
      </c>
      <c r="F350" s="61" t="n">
        <v>56</v>
      </c>
      <c r="G350" s="62" t="n">
        <f aca="false">E350*F350</f>
        <v>59080</v>
      </c>
    </row>
    <row r="351" customFormat="false" ht="16.5" hidden="false" customHeight="false" outlineLevel="0" collapsed="false">
      <c r="A351" s="58" t="n">
        <v>37387</v>
      </c>
      <c r="B351" s="15" t="s">
        <v>374</v>
      </c>
      <c r="C351" s="59" t="s">
        <v>378</v>
      </c>
      <c r="D351" s="15" t="s">
        <v>379</v>
      </c>
      <c r="E351" s="60" t="n">
        <v>4675</v>
      </c>
      <c r="F351" s="61" t="n">
        <v>10</v>
      </c>
      <c r="G351" s="62" t="n">
        <f aca="false">E351*F351</f>
        <v>46750</v>
      </c>
    </row>
    <row r="352" customFormat="false" ht="16.5" hidden="false" customHeight="false" outlineLevel="0" collapsed="false">
      <c r="A352" s="58" t="n">
        <v>37387</v>
      </c>
      <c r="B352" s="15" t="s">
        <v>374</v>
      </c>
      <c r="C352" s="59" t="s">
        <v>375</v>
      </c>
      <c r="D352" s="59" t="s">
        <v>380</v>
      </c>
      <c r="E352" s="60" t="n">
        <v>3265</v>
      </c>
      <c r="F352" s="61" t="n">
        <v>9</v>
      </c>
      <c r="G352" s="62" t="n">
        <f aca="false">E352*F352</f>
        <v>29385</v>
      </c>
    </row>
    <row r="353" customFormat="false" ht="16.5" hidden="false" customHeight="false" outlineLevel="0" collapsed="false">
      <c r="A353" s="58" t="n">
        <v>37387</v>
      </c>
      <c r="B353" s="15" t="s">
        <v>374</v>
      </c>
      <c r="C353" s="59" t="s">
        <v>140</v>
      </c>
      <c r="D353" s="59" t="s">
        <v>381</v>
      </c>
      <c r="E353" s="60" t="n">
        <v>2500</v>
      </c>
      <c r="F353" s="61" t="n">
        <v>36</v>
      </c>
      <c r="G353" s="62" t="n">
        <f aca="false">E353*F353</f>
        <v>90000</v>
      </c>
    </row>
    <row r="354" customFormat="false" ht="16.5" hidden="false" customHeight="false" outlineLevel="0" collapsed="false">
      <c r="A354" s="58" t="n">
        <v>37387</v>
      </c>
      <c r="B354" s="15" t="s">
        <v>374</v>
      </c>
      <c r="C354" s="59" t="s">
        <v>378</v>
      </c>
      <c r="D354" s="59" t="s">
        <v>382</v>
      </c>
      <c r="E354" s="60" t="n">
        <v>1085</v>
      </c>
      <c r="F354" s="61" t="n">
        <v>2</v>
      </c>
      <c r="G354" s="62" t="n">
        <f aca="false">E354*F354</f>
        <v>2170</v>
      </c>
    </row>
    <row r="355" customFormat="false" ht="16.5" hidden="false" customHeight="false" outlineLevel="0" collapsed="false">
      <c r="A355" s="58" t="n">
        <v>37387</v>
      </c>
      <c r="B355" s="15" t="s">
        <v>374</v>
      </c>
      <c r="C355" s="59" t="s">
        <v>383</v>
      </c>
      <c r="D355" s="59" t="s">
        <v>384</v>
      </c>
      <c r="E355" s="60" t="n">
        <v>1735</v>
      </c>
      <c r="F355" s="61" t="n">
        <v>20</v>
      </c>
      <c r="G355" s="62" t="n">
        <f aca="false">E355*F355</f>
        <v>34700</v>
      </c>
    </row>
    <row r="356" customFormat="false" ht="16.5" hidden="false" customHeight="false" outlineLevel="0" collapsed="false">
      <c r="A356" s="58" t="n">
        <v>37387</v>
      </c>
      <c r="B356" s="15" t="s">
        <v>374</v>
      </c>
      <c r="C356" s="59" t="s">
        <v>385</v>
      </c>
      <c r="D356" s="59" t="s">
        <v>386</v>
      </c>
      <c r="E356" s="60" t="n">
        <v>615</v>
      </c>
      <c r="F356" s="61" t="n">
        <v>8</v>
      </c>
      <c r="G356" s="62" t="n">
        <f aca="false">E356*F356</f>
        <v>4920</v>
      </c>
    </row>
    <row r="357" customFormat="false" ht="16.5" hidden="false" customHeight="false" outlineLevel="0" collapsed="false">
      <c r="A357" s="58" t="n">
        <v>37387</v>
      </c>
      <c r="B357" s="15" t="s">
        <v>374</v>
      </c>
      <c r="C357" s="59" t="s">
        <v>375</v>
      </c>
      <c r="D357" s="59" t="s">
        <v>387</v>
      </c>
      <c r="E357" s="60" t="n">
        <v>440</v>
      </c>
      <c r="F357" s="61" t="n">
        <v>54</v>
      </c>
      <c r="G357" s="62" t="n">
        <f aca="false">E357*F357</f>
        <v>23760</v>
      </c>
    </row>
    <row r="358" customFormat="false" ht="16.5" hidden="false" customHeight="false" outlineLevel="0" collapsed="false">
      <c r="A358" s="58" t="n">
        <v>37387</v>
      </c>
      <c r="B358" s="15" t="s">
        <v>388</v>
      </c>
      <c r="C358" s="15" t="s">
        <v>389</v>
      </c>
      <c r="D358" s="15" t="s">
        <v>390</v>
      </c>
      <c r="E358" s="60" t="n">
        <v>505</v>
      </c>
      <c r="F358" s="61" t="n">
        <v>17</v>
      </c>
      <c r="G358" s="62" t="n">
        <f aca="false">E358*F358</f>
        <v>8585</v>
      </c>
    </row>
    <row r="359" customFormat="false" ht="16.5" hidden="false" customHeight="false" outlineLevel="0" collapsed="false">
      <c r="A359" s="58" t="n">
        <v>37387</v>
      </c>
      <c r="B359" s="15" t="s">
        <v>388</v>
      </c>
      <c r="C359" s="15" t="s">
        <v>389</v>
      </c>
      <c r="D359" s="15" t="s">
        <v>391</v>
      </c>
      <c r="E359" s="60" t="n">
        <v>505</v>
      </c>
      <c r="F359" s="61" t="n">
        <v>58</v>
      </c>
      <c r="G359" s="62" t="n">
        <f aca="false">E359*F359</f>
        <v>29290</v>
      </c>
    </row>
    <row r="360" customFormat="false" ht="16.5" hidden="false" customHeight="false" outlineLevel="0" collapsed="false">
      <c r="A360" s="58" t="n">
        <v>37387</v>
      </c>
      <c r="B360" s="15" t="s">
        <v>388</v>
      </c>
      <c r="C360" s="59" t="s">
        <v>125</v>
      </c>
      <c r="D360" s="59" t="s">
        <v>392</v>
      </c>
      <c r="E360" s="60" t="n">
        <v>550</v>
      </c>
      <c r="F360" s="61" t="n">
        <v>10</v>
      </c>
      <c r="G360" s="62" t="n">
        <f aca="false">E360*F360</f>
        <v>5500</v>
      </c>
    </row>
    <row r="361" customFormat="false" ht="16.5" hidden="false" customHeight="false" outlineLevel="0" collapsed="false">
      <c r="A361" s="58" t="n">
        <v>37387</v>
      </c>
      <c r="B361" s="15" t="s">
        <v>388</v>
      </c>
      <c r="C361" s="15" t="s">
        <v>393</v>
      </c>
      <c r="D361" s="15" t="s">
        <v>394</v>
      </c>
      <c r="E361" s="60" t="n">
        <v>205</v>
      </c>
      <c r="F361" s="61" t="n">
        <v>32</v>
      </c>
      <c r="G361" s="62" t="n">
        <f aca="false">E361*F361</f>
        <v>6560</v>
      </c>
    </row>
    <row r="362" customFormat="false" ht="16.5" hidden="false" customHeight="false" outlineLevel="0" collapsed="false">
      <c r="A362" s="58" t="n">
        <v>37387</v>
      </c>
      <c r="B362" s="15" t="s">
        <v>388</v>
      </c>
      <c r="C362" s="59" t="s">
        <v>357</v>
      </c>
      <c r="D362" s="15" t="s">
        <v>395</v>
      </c>
      <c r="E362" s="60" t="n">
        <v>2705</v>
      </c>
      <c r="F362" s="61" t="n">
        <v>39</v>
      </c>
      <c r="G362" s="62" t="n">
        <f aca="false">E362*F362</f>
        <v>105495</v>
      </c>
    </row>
    <row r="363" customFormat="false" ht="16.5" hidden="false" customHeight="false" outlineLevel="0" collapsed="false">
      <c r="A363" s="58" t="n">
        <v>37387</v>
      </c>
      <c r="B363" s="15" t="s">
        <v>396</v>
      </c>
      <c r="C363" s="59" t="s">
        <v>259</v>
      </c>
      <c r="D363" s="59" t="s">
        <v>397</v>
      </c>
      <c r="E363" s="60" t="n">
        <v>389</v>
      </c>
      <c r="F363" s="61" t="n">
        <v>37</v>
      </c>
      <c r="G363" s="62" t="n">
        <f aca="false">E363*F363</f>
        <v>14393</v>
      </c>
    </row>
    <row r="364" customFormat="false" ht="16.5" hidden="false" customHeight="false" outlineLevel="0" collapsed="false">
      <c r="A364" s="58" t="n">
        <v>37387</v>
      </c>
      <c r="B364" s="15" t="s">
        <v>396</v>
      </c>
      <c r="C364" s="59" t="s">
        <v>398</v>
      </c>
      <c r="D364" s="15" t="s">
        <v>399</v>
      </c>
      <c r="E364" s="60" t="n">
        <v>2195</v>
      </c>
      <c r="F364" s="61" t="n">
        <v>25</v>
      </c>
      <c r="G364" s="62" t="n">
        <f aca="false">E364*F364</f>
        <v>54875</v>
      </c>
    </row>
    <row r="365" customFormat="false" ht="16.5" hidden="false" customHeight="false" outlineLevel="0" collapsed="false">
      <c r="A365" s="58" t="n">
        <v>37387</v>
      </c>
      <c r="B365" s="15" t="s">
        <v>396</v>
      </c>
      <c r="C365" s="15" t="s">
        <v>329</v>
      </c>
      <c r="D365" s="59" t="s">
        <v>400</v>
      </c>
      <c r="E365" s="60" t="n">
        <v>919</v>
      </c>
      <c r="F365" s="61" t="n">
        <v>27</v>
      </c>
      <c r="G365" s="62" t="n">
        <f aca="false">E365*F365</f>
        <v>24813</v>
      </c>
    </row>
    <row r="366" customFormat="false" ht="16.5" hidden="false" customHeight="false" outlineLevel="0" collapsed="false">
      <c r="A366" s="58" t="n">
        <v>37387</v>
      </c>
      <c r="B366" s="15" t="s">
        <v>396</v>
      </c>
      <c r="C366" s="15" t="s">
        <v>393</v>
      </c>
      <c r="D366" s="59" t="s">
        <v>401</v>
      </c>
      <c r="E366" s="60" t="n">
        <v>175</v>
      </c>
      <c r="F366" s="61" t="n">
        <v>44</v>
      </c>
      <c r="G366" s="62" t="n">
        <f aca="false">E366*F366</f>
        <v>7700</v>
      </c>
    </row>
    <row r="367" customFormat="false" ht="16.5" hidden="false" customHeight="false" outlineLevel="0" collapsed="false">
      <c r="A367" s="58" t="n">
        <v>37387</v>
      </c>
      <c r="B367" s="15" t="s">
        <v>396</v>
      </c>
      <c r="C367" s="59" t="s">
        <v>402</v>
      </c>
      <c r="D367" s="15" t="s">
        <v>403</v>
      </c>
      <c r="E367" s="60" t="n">
        <v>1015</v>
      </c>
      <c r="F367" s="61" t="n">
        <v>26</v>
      </c>
      <c r="G367" s="62" t="n">
        <f aca="false">E367*F367</f>
        <v>26390</v>
      </c>
    </row>
    <row r="368" customFormat="false" ht="16.5" hidden="false" customHeight="false" outlineLevel="0" collapsed="false">
      <c r="A368" s="58" t="n">
        <v>37388</v>
      </c>
      <c r="B368" s="15" t="s">
        <v>117</v>
      </c>
      <c r="C368" s="59" t="s">
        <v>118</v>
      </c>
      <c r="D368" s="59" t="s">
        <v>119</v>
      </c>
      <c r="E368" s="60" t="n">
        <v>42900</v>
      </c>
      <c r="F368" s="61" t="n">
        <v>16</v>
      </c>
      <c r="G368" s="62" t="n">
        <f aca="false">E368*F368</f>
        <v>686400</v>
      </c>
    </row>
    <row r="369" customFormat="false" ht="16.5" hidden="false" customHeight="false" outlineLevel="0" collapsed="false">
      <c r="A369" s="58" t="n">
        <v>37388</v>
      </c>
      <c r="B369" s="15" t="s">
        <v>117</v>
      </c>
      <c r="C369" s="59" t="s">
        <v>120</v>
      </c>
      <c r="D369" s="59" t="s">
        <v>121</v>
      </c>
      <c r="E369" s="60" t="n">
        <v>53946</v>
      </c>
      <c r="F369" s="61" t="n">
        <v>21</v>
      </c>
      <c r="G369" s="62" t="n">
        <f aca="false">E369*F369</f>
        <v>1132866</v>
      </c>
    </row>
    <row r="370" customFormat="false" ht="16.5" hidden="false" customHeight="false" outlineLevel="0" collapsed="false">
      <c r="A370" s="58" t="n">
        <v>37388</v>
      </c>
      <c r="B370" s="15" t="s">
        <v>117</v>
      </c>
      <c r="C370" s="59" t="s">
        <v>123</v>
      </c>
      <c r="D370" s="59" t="s">
        <v>124</v>
      </c>
      <c r="E370" s="60" t="n">
        <v>42522</v>
      </c>
      <c r="F370" s="61" t="n">
        <v>15</v>
      </c>
      <c r="G370" s="62" t="n">
        <f aca="false">E370*F370</f>
        <v>637830</v>
      </c>
    </row>
    <row r="371" customFormat="false" ht="16.5" hidden="false" customHeight="false" outlineLevel="0" collapsed="false">
      <c r="A371" s="58" t="n">
        <v>37388</v>
      </c>
      <c r="B371" s="15" t="s">
        <v>117</v>
      </c>
      <c r="C371" s="59" t="s">
        <v>125</v>
      </c>
      <c r="D371" s="59" t="s">
        <v>126</v>
      </c>
      <c r="E371" s="60" t="n">
        <v>47928</v>
      </c>
      <c r="F371" s="61" t="n">
        <v>10</v>
      </c>
      <c r="G371" s="62" t="n">
        <f aca="false">E371*F371</f>
        <v>479280</v>
      </c>
    </row>
    <row r="372" customFormat="false" ht="16.5" hidden="false" customHeight="false" outlineLevel="0" collapsed="false">
      <c r="A372" s="58" t="n">
        <v>37388</v>
      </c>
      <c r="B372" s="15" t="s">
        <v>117</v>
      </c>
      <c r="C372" s="59" t="s">
        <v>127</v>
      </c>
      <c r="D372" s="59" t="s">
        <v>128</v>
      </c>
      <c r="E372" s="60" t="n">
        <v>44778</v>
      </c>
      <c r="F372" s="61" t="n">
        <v>15</v>
      </c>
      <c r="G372" s="62" t="n">
        <f aca="false">E372*F372</f>
        <v>671670</v>
      </c>
    </row>
    <row r="373" customFormat="false" ht="16.5" hidden="false" customHeight="false" outlineLevel="0" collapsed="false">
      <c r="A373" s="58" t="n">
        <v>37388</v>
      </c>
      <c r="B373" s="15" t="s">
        <v>117</v>
      </c>
      <c r="C373" s="59" t="s">
        <v>127</v>
      </c>
      <c r="D373" s="59" t="s">
        <v>129</v>
      </c>
      <c r="E373" s="60" t="n">
        <v>60180</v>
      </c>
      <c r="F373" s="61" t="n">
        <v>25</v>
      </c>
      <c r="G373" s="62" t="n">
        <f aca="false">E373*F373</f>
        <v>1504500</v>
      </c>
    </row>
    <row r="374" customFormat="false" ht="16.5" hidden="false" customHeight="false" outlineLevel="0" collapsed="false">
      <c r="A374" s="58" t="n">
        <v>37388</v>
      </c>
      <c r="B374" s="15" t="s">
        <v>117</v>
      </c>
      <c r="C374" s="59" t="s">
        <v>130</v>
      </c>
      <c r="D374" s="59" t="s">
        <v>131</v>
      </c>
      <c r="E374" s="60" t="n">
        <v>48960</v>
      </c>
      <c r="F374" s="61" t="n">
        <v>22</v>
      </c>
      <c r="G374" s="62" t="n">
        <f aca="false">E374*F374</f>
        <v>1077120</v>
      </c>
    </row>
    <row r="375" customFormat="false" ht="16.5" hidden="false" customHeight="false" outlineLevel="0" collapsed="false">
      <c r="A375" s="58" t="n">
        <v>37388</v>
      </c>
      <c r="B375" s="15" t="s">
        <v>117</v>
      </c>
      <c r="C375" s="59" t="s">
        <v>132</v>
      </c>
      <c r="D375" s="59" t="s">
        <v>133</v>
      </c>
      <c r="E375" s="60" t="n">
        <v>40698</v>
      </c>
      <c r="F375" s="61" t="n">
        <v>29</v>
      </c>
      <c r="G375" s="62" t="n">
        <f aca="false">E375*F375</f>
        <v>1180242</v>
      </c>
    </row>
    <row r="376" customFormat="false" ht="16.5" hidden="false" customHeight="false" outlineLevel="0" collapsed="false">
      <c r="A376" s="58" t="n">
        <v>37388</v>
      </c>
      <c r="B376" s="15" t="s">
        <v>117</v>
      </c>
      <c r="C376" s="59" t="s">
        <v>134</v>
      </c>
      <c r="D376" s="59" t="s">
        <v>135</v>
      </c>
      <c r="E376" s="60" t="n">
        <v>34680</v>
      </c>
      <c r="F376" s="61" t="n">
        <v>31</v>
      </c>
      <c r="G376" s="62" t="n">
        <f aca="false">E376*F376</f>
        <v>1075080</v>
      </c>
    </row>
    <row r="377" customFormat="false" ht="16.5" hidden="false" customHeight="false" outlineLevel="0" collapsed="false">
      <c r="A377" s="58" t="n">
        <v>37388</v>
      </c>
      <c r="B377" s="15" t="s">
        <v>117</v>
      </c>
      <c r="C377" s="59" t="s">
        <v>118</v>
      </c>
      <c r="D377" s="59" t="s">
        <v>136</v>
      </c>
      <c r="E377" s="60" t="n">
        <v>29427</v>
      </c>
      <c r="F377" s="61" t="n">
        <v>17</v>
      </c>
      <c r="G377" s="62" t="n">
        <f aca="false">E377*F377</f>
        <v>500259</v>
      </c>
    </row>
    <row r="378" customFormat="false" ht="16.5" hidden="false" customHeight="false" outlineLevel="0" collapsed="false">
      <c r="A378" s="58" t="n">
        <v>37388</v>
      </c>
      <c r="B378" s="15" t="s">
        <v>137</v>
      </c>
      <c r="C378" s="59" t="s">
        <v>130</v>
      </c>
      <c r="D378" s="59" t="s">
        <v>138</v>
      </c>
      <c r="E378" s="60" t="n">
        <v>29223</v>
      </c>
      <c r="F378" s="61" t="n">
        <v>37</v>
      </c>
      <c r="G378" s="62" t="n">
        <f aca="false">E378*F378</f>
        <v>1081251</v>
      </c>
    </row>
    <row r="379" customFormat="false" ht="16.5" hidden="false" customHeight="false" outlineLevel="0" collapsed="false">
      <c r="A379" s="58" t="n">
        <v>37388</v>
      </c>
      <c r="B379" s="15" t="s">
        <v>137</v>
      </c>
      <c r="C379" s="59" t="s">
        <v>125</v>
      </c>
      <c r="D379" s="59" t="s">
        <v>139</v>
      </c>
      <c r="E379" s="60" t="n">
        <v>23460</v>
      </c>
      <c r="F379" s="61" t="n">
        <v>39</v>
      </c>
      <c r="G379" s="62" t="n">
        <f aca="false">E379*F379</f>
        <v>914940</v>
      </c>
    </row>
    <row r="380" customFormat="false" ht="16.5" hidden="false" customHeight="false" outlineLevel="0" collapsed="false">
      <c r="A380" s="58" t="n">
        <v>37388</v>
      </c>
      <c r="B380" s="15" t="s">
        <v>137</v>
      </c>
      <c r="C380" s="59" t="s">
        <v>140</v>
      </c>
      <c r="D380" s="15" t="s">
        <v>141</v>
      </c>
      <c r="E380" s="60" t="n">
        <v>26112</v>
      </c>
      <c r="F380" s="61" t="n">
        <v>25</v>
      </c>
      <c r="G380" s="62" t="n">
        <f aca="false">E380*F380</f>
        <v>652800</v>
      </c>
    </row>
    <row r="381" customFormat="false" ht="16.5" hidden="false" customHeight="false" outlineLevel="0" collapsed="false">
      <c r="A381" s="58" t="n">
        <v>37388</v>
      </c>
      <c r="B381" s="15" t="s">
        <v>137</v>
      </c>
      <c r="C381" s="15" t="s">
        <v>142</v>
      </c>
      <c r="D381" s="59" t="s">
        <v>143</v>
      </c>
      <c r="E381" s="60" t="n">
        <v>23460</v>
      </c>
      <c r="F381" s="61" t="n">
        <v>12</v>
      </c>
      <c r="G381" s="62" t="n">
        <f aca="false">E381*F381</f>
        <v>281520</v>
      </c>
    </row>
    <row r="382" customFormat="false" ht="16.5" hidden="false" customHeight="false" outlineLevel="0" collapsed="false">
      <c r="A382" s="58" t="n">
        <v>37388</v>
      </c>
      <c r="B382" s="15" t="s">
        <v>137</v>
      </c>
      <c r="C382" s="59" t="s">
        <v>144</v>
      </c>
      <c r="D382" s="15" t="s">
        <v>145</v>
      </c>
      <c r="E382" s="60" t="n">
        <v>27540</v>
      </c>
      <c r="F382" s="61" t="n">
        <v>11</v>
      </c>
      <c r="G382" s="62" t="n">
        <f aca="false">E382*F382</f>
        <v>302940</v>
      </c>
    </row>
    <row r="383" customFormat="false" ht="16.5" hidden="false" customHeight="false" outlineLevel="0" collapsed="false">
      <c r="A383" s="58" t="n">
        <v>37388</v>
      </c>
      <c r="B383" s="15" t="s">
        <v>137</v>
      </c>
      <c r="C383" s="59" t="s">
        <v>140</v>
      </c>
      <c r="D383" s="15" t="s">
        <v>146</v>
      </c>
      <c r="E383" s="60" t="n">
        <v>18360</v>
      </c>
      <c r="F383" s="61" t="n">
        <v>39</v>
      </c>
      <c r="G383" s="62" t="n">
        <f aca="false">E383*F383</f>
        <v>716040</v>
      </c>
    </row>
    <row r="384" customFormat="false" ht="16.5" hidden="false" customHeight="false" outlineLevel="0" collapsed="false">
      <c r="A384" s="58" t="n">
        <v>37388</v>
      </c>
      <c r="B384" s="15" t="s">
        <v>147</v>
      </c>
      <c r="C384" s="59" t="s">
        <v>148</v>
      </c>
      <c r="D384" s="59" t="s">
        <v>149</v>
      </c>
      <c r="E384" s="60" t="n">
        <v>13770</v>
      </c>
      <c r="F384" s="61" t="n">
        <v>11</v>
      </c>
      <c r="G384" s="62" t="n">
        <f aca="false">E384*F384</f>
        <v>151470</v>
      </c>
    </row>
    <row r="385" customFormat="false" ht="16.5" hidden="false" customHeight="false" outlineLevel="0" collapsed="false">
      <c r="A385" s="58" t="n">
        <v>37388</v>
      </c>
      <c r="B385" s="15" t="s">
        <v>147</v>
      </c>
      <c r="C385" s="59" t="s">
        <v>150</v>
      </c>
      <c r="D385" s="59" t="s">
        <v>151</v>
      </c>
      <c r="E385" s="60" t="n">
        <v>19686</v>
      </c>
      <c r="F385" s="61" t="n">
        <v>68</v>
      </c>
      <c r="G385" s="62" t="n">
        <f aca="false">E385*F385</f>
        <v>1338648</v>
      </c>
    </row>
    <row r="386" customFormat="false" ht="16.5" hidden="false" customHeight="false" outlineLevel="0" collapsed="false">
      <c r="A386" s="58" t="n">
        <v>37388</v>
      </c>
      <c r="B386" s="15" t="s">
        <v>147</v>
      </c>
      <c r="C386" s="59" t="s">
        <v>152</v>
      </c>
      <c r="D386" s="59" t="s">
        <v>153</v>
      </c>
      <c r="E386" s="60" t="n">
        <v>13566</v>
      </c>
      <c r="F386" s="61" t="n">
        <v>38</v>
      </c>
      <c r="G386" s="62" t="n">
        <f aca="false">E386*F386</f>
        <v>515508</v>
      </c>
    </row>
    <row r="387" customFormat="false" ht="16.5" hidden="false" customHeight="false" outlineLevel="0" collapsed="false">
      <c r="A387" s="58" t="n">
        <v>37388</v>
      </c>
      <c r="B387" s="15" t="s">
        <v>147</v>
      </c>
      <c r="C387" s="59" t="s">
        <v>154</v>
      </c>
      <c r="D387" s="59" t="s">
        <v>155</v>
      </c>
      <c r="E387" s="60" t="n">
        <v>11832</v>
      </c>
      <c r="F387" s="61" t="n">
        <v>23</v>
      </c>
      <c r="G387" s="62" t="n">
        <f aca="false">E387*F387</f>
        <v>272136</v>
      </c>
    </row>
    <row r="388" customFormat="false" ht="16.5" hidden="false" customHeight="false" outlineLevel="0" collapsed="false">
      <c r="A388" s="58" t="n">
        <v>37388</v>
      </c>
      <c r="B388" s="15" t="s">
        <v>147</v>
      </c>
      <c r="C388" s="59" t="s">
        <v>156</v>
      </c>
      <c r="D388" s="59" t="s">
        <v>157</v>
      </c>
      <c r="E388" s="60" t="n">
        <v>13260</v>
      </c>
      <c r="F388" s="61" t="n">
        <v>12</v>
      </c>
      <c r="G388" s="62" t="n">
        <f aca="false">E388*F388</f>
        <v>159120</v>
      </c>
    </row>
    <row r="389" customFormat="false" ht="16.5" hidden="false" customHeight="false" outlineLevel="0" collapsed="false">
      <c r="A389" s="58" t="n">
        <v>37388</v>
      </c>
      <c r="B389" s="15" t="s">
        <v>147</v>
      </c>
      <c r="C389" s="59" t="s">
        <v>158</v>
      </c>
      <c r="D389" s="59" t="s">
        <v>159</v>
      </c>
      <c r="E389" s="60" t="n">
        <v>14178</v>
      </c>
      <c r="F389" s="61" t="n">
        <v>35</v>
      </c>
      <c r="G389" s="62" t="n">
        <f aca="false">E389*F389</f>
        <v>496230</v>
      </c>
    </row>
    <row r="390" customFormat="false" ht="16.5" hidden="false" customHeight="false" outlineLevel="0" collapsed="false">
      <c r="A390" s="58" t="n">
        <v>37388</v>
      </c>
      <c r="B390" s="15" t="s">
        <v>147</v>
      </c>
      <c r="C390" s="59" t="s">
        <v>130</v>
      </c>
      <c r="D390" s="59" t="s">
        <v>160</v>
      </c>
      <c r="E390" s="60" t="n">
        <v>14280</v>
      </c>
      <c r="F390" s="61" t="n">
        <v>23</v>
      </c>
      <c r="G390" s="62" t="n">
        <f aca="false">E390*F390</f>
        <v>328440</v>
      </c>
    </row>
    <row r="391" customFormat="false" ht="16.5" hidden="false" customHeight="false" outlineLevel="0" collapsed="false">
      <c r="A391" s="58" t="n">
        <v>37388</v>
      </c>
      <c r="B391" s="15" t="s">
        <v>147</v>
      </c>
      <c r="C391" s="59" t="s">
        <v>161</v>
      </c>
      <c r="D391" s="59" t="s">
        <v>162</v>
      </c>
      <c r="E391" s="60" t="n">
        <v>23052</v>
      </c>
      <c r="F391" s="61" t="n">
        <v>56</v>
      </c>
      <c r="G391" s="62" t="n">
        <f aca="false">E391*F391</f>
        <v>1290912</v>
      </c>
    </row>
    <row r="392" customFormat="false" ht="16.5" hidden="false" customHeight="false" outlineLevel="0" collapsed="false">
      <c r="A392" s="58" t="n">
        <v>37388</v>
      </c>
      <c r="B392" s="15" t="s">
        <v>147</v>
      </c>
      <c r="C392" s="59" t="s">
        <v>163</v>
      </c>
      <c r="D392" s="59" t="s">
        <v>164</v>
      </c>
      <c r="E392" s="60" t="n">
        <v>21216</v>
      </c>
      <c r="F392" s="61" t="n">
        <v>18</v>
      </c>
      <c r="G392" s="62" t="n">
        <f aca="false">E392*F392</f>
        <v>381888</v>
      </c>
    </row>
    <row r="393" customFormat="false" ht="16.5" hidden="false" customHeight="false" outlineLevel="0" collapsed="false">
      <c r="A393" s="58" t="n">
        <v>37388</v>
      </c>
      <c r="B393" s="15" t="s">
        <v>147</v>
      </c>
      <c r="C393" s="59" t="s">
        <v>165</v>
      </c>
      <c r="D393" s="59" t="s">
        <v>166</v>
      </c>
      <c r="E393" s="60" t="n">
        <v>24174</v>
      </c>
      <c r="F393" s="61" t="n">
        <v>51</v>
      </c>
      <c r="G393" s="62" t="n">
        <f aca="false">E393*F393</f>
        <v>1232874</v>
      </c>
    </row>
    <row r="394" customFormat="false" ht="16.5" hidden="false" customHeight="false" outlineLevel="0" collapsed="false">
      <c r="A394" s="58" t="n">
        <v>37388</v>
      </c>
      <c r="B394" s="15" t="s">
        <v>147</v>
      </c>
      <c r="C394" s="59" t="s">
        <v>140</v>
      </c>
      <c r="D394" s="59" t="s">
        <v>167</v>
      </c>
      <c r="E394" s="60" t="n">
        <v>19890</v>
      </c>
      <c r="F394" s="61" t="n">
        <v>42</v>
      </c>
      <c r="G394" s="62" t="n">
        <f aca="false">E394*F394</f>
        <v>835380</v>
      </c>
    </row>
    <row r="395" customFormat="false" ht="16.5" hidden="false" customHeight="false" outlineLevel="0" collapsed="false">
      <c r="A395" s="58" t="n">
        <v>37388</v>
      </c>
      <c r="B395" s="15" t="s">
        <v>147</v>
      </c>
      <c r="C395" s="59" t="s">
        <v>168</v>
      </c>
      <c r="D395" s="59" t="s">
        <v>169</v>
      </c>
      <c r="E395" s="60" t="n">
        <v>25092</v>
      </c>
      <c r="F395" s="61" t="n">
        <v>39</v>
      </c>
      <c r="G395" s="62" t="n">
        <f aca="false">E395*F395</f>
        <v>978588</v>
      </c>
    </row>
    <row r="396" customFormat="false" ht="16.5" hidden="false" customHeight="false" outlineLevel="0" collapsed="false">
      <c r="A396" s="58" t="n">
        <v>37388</v>
      </c>
      <c r="B396" s="15" t="s">
        <v>147</v>
      </c>
      <c r="C396" s="59" t="s">
        <v>170</v>
      </c>
      <c r="D396" s="59" t="s">
        <v>171</v>
      </c>
      <c r="E396" s="60" t="n">
        <v>55998</v>
      </c>
      <c r="F396" s="61" t="n">
        <v>23</v>
      </c>
      <c r="G396" s="62" t="n">
        <f aca="false">E396*F396</f>
        <v>1287954</v>
      </c>
    </row>
    <row r="397" customFormat="false" ht="16.5" hidden="false" customHeight="false" outlineLevel="0" collapsed="false">
      <c r="A397" s="58" t="n">
        <v>37388</v>
      </c>
      <c r="B397" s="15" t="s">
        <v>172</v>
      </c>
      <c r="C397" s="59" t="s">
        <v>170</v>
      </c>
      <c r="D397" s="59" t="s">
        <v>173</v>
      </c>
      <c r="E397" s="60" t="n">
        <v>7548</v>
      </c>
      <c r="F397" s="61" t="n">
        <v>12</v>
      </c>
      <c r="G397" s="62" t="n">
        <f aca="false">E397*F397</f>
        <v>90576</v>
      </c>
    </row>
    <row r="398" customFormat="false" ht="16.5" hidden="false" customHeight="false" outlineLevel="0" collapsed="false">
      <c r="A398" s="58" t="n">
        <v>37388</v>
      </c>
      <c r="B398" s="15" t="s">
        <v>172</v>
      </c>
      <c r="C398" s="59" t="s">
        <v>152</v>
      </c>
      <c r="D398" s="59" t="s">
        <v>174</v>
      </c>
      <c r="E398" s="60" t="n">
        <v>5202</v>
      </c>
      <c r="F398" s="61" t="n">
        <v>27</v>
      </c>
      <c r="G398" s="62" t="n">
        <f aca="false">E398*F398</f>
        <v>140454</v>
      </c>
    </row>
    <row r="399" customFormat="false" ht="16.5" hidden="false" customHeight="false" outlineLevel="0" collapsed="false">
      <c r="A399" s="58" t="n">
        <v>37388</v>
      </c>
      <c r="B399" s="15" t="s">
        <v>172</v>
      </c>
      <c r="C399" s="59" t="s">
        <v>140</v>
      </c>
      <c r="D399" s="59" t="s">
        <v>175</v>
      </c>
      <c r="E399" s="60" t="n">
        <v>5284</v>
      </c>
      <c r="F399" s="61" t="n">
        <v>32</v>
      </c>
      <c r="G399" s="62" t="n">
        <f aca="false">E399*F399</f>
        <v>169088</v>
      </c>
    </row>
    <row r="400" customFormat="false" ht="16.5" hidden="false" customHeight="false" outlineLevel="0" collapsed="false">
      <c r="A400" s="58" t="n">
        <v>37388</v>
      </c>
      <c r="B400" s="15" t="s">
        <v>172</v>
      </c>
      <c r="C400" s="59" t="s">
        <v>158</v>
      </c>
      <c r="D400" s="59" t="s">
        <v>176</v>
      </c>
      <c r="E400" s="60" t="n">
        <v>4447</v>
      </c>
      <c r="F400" s="61" t="n">
        <v>13</v>
      </c>
      <c r="G400" s="62" t="n">
        <f aca="false">E400*F400</f>
        <v>57811</v>
      </c>
    </row>
    <row r="401" customFormat="false" ht="16.5" hidden="false" customHeight="false" outlineLevel="0" collapsed="false">
      <c r="A401" s="58" t="n">
        <v>37388</v>
      </c>
      <c r="B401" s="15" t="s">
        <v>172</v>
      </c>
      <c r="C401" s="59" t="s">
        <v>177</v>
      </c>
      <c r="D401" s="59" t="s">
        <v>178</v>
      </c>
      <c r="E401" s="60" t="n">
        <v>6120</v>
      </c>
      <c r="F401" s="61" t="n">
        <v>67</v>
      </c>
      <c r="G401" s="62" t="n">
        <f aca="false">E401*F401</f>
        <v>410040</v>
      </c>
    </row>
    <row r="402" customFormat="false" ht="16.5" hidden="false" customHeight="false" outlineLevel="0" collapsed="false">
      <c r="A402" s="58" t="n">
        <v>37388</v>
      </c>
      <c r="B402" s="15" t="s">
        <v>172</v>
      </c>
      <c r="C402" s="59" t="s">
        <v>161</v>
      </c>
      <c r="D402" s="59" t="s">
        <v>179</v>
      </c>
      <c r="E402" s="60" t="n">
        <v>6528</v>
      </c>
      <c r="F402" s="61" t="n">
        <v>58</v>
      </c>
      <c r="G402" s="62" t="n">
        <f aca="false">E402*F402</f>
        <v>378624</v>
      </c>
    </row>
    <row r="403" customFormat="false" ht="16.5" hidden="false" customHeight="false" outlineLevel="0" collapsed="false">
      <c r="A403" s="58" t="n">
        <v>37388</v>
      </c>
      <c r="B403" s="15" t="s">
        <v>172</v>
      </c>
      <c r="C403" s="59" t="s">
        <v>170</v>
      </c>
      <c r="D403" s="59" t="s">
        <v>180</v>
      </c>
      <c r="E403" s="60" t="n">
        <v>10404</v>
      </c>
      <c r="F403" s="61" t="n">
        <v>53</v>
      </c>
      <c r="G403" s="62" t="n">
        <f aca="false">E403*F403</f>
        <v>551412</v>
      </c>
    </row>
    <row r="404" customFormat="false" ht="16.5" hidden="false" customHeight="false" outlineLevel="0" collapsed="false">
      <c r="A404" s="58" t="n">
        <v>37388</v>
      </c>
      <c r="B404" s="15" t="s">
        <v>172</v>
      </c>
      <c r="C404" s="59" t="s">
        <v>161</v>
      </c>
      <c r="D404" s="59" t="s">
        <v>181</v>
      </c>
      <c r="E404" s="60" t="n">
        <v>5712</v>
      </c>
      <c r="F404" s="61" t="n">
        <v>44</v>
      </c>
      <c r="G404" s="62" t="n">
        <f aca="false">E404*F404</f>
        <v>251328</v>
      </c>
    </row>
    <row r="405" customFormat="false" ht="16.5" hidden="false" customHeight="false" outlineLevel="0" collapsed="false">
      <c r="A405" s="58" t="n">
        <v>37388</v>
      </c>
      <c r="B405" s="15" t="s">
        <v>182</v>
      </c>
      <c r="C405" s="59" t="s">
        <v>183</v>
      </c>
      <c r="D405" s="59" t="s">
        <v>184</v>
      </c>
      <c r="E405" s="60" t="n">
        <v>13259</v>
      </c>
      <c r="F405" s="61" t="n">
        <v>60</v>
      </c>
      <c r="G405" s="62" t="n">
        <f aca="false">E405*F405</f>
        <v>795540</v>
      </c>
    </row>
    <row r="406" customFormat="false" ht="16.5" hidden="false" customHeight="false" outlineLevel="0" collapsed="false">
      <c r="A406" s="58" t="n">
        <v>37388</v>
      </c>
      <c r="B406" s="15" t="s">
        <v>182</v>
      </c>
      <c r="C406" s="59" t="s">
        <v>185</v>
      </c>
      <c r="D406" s="59" t="s">
        <v>186</v>
      </c>
      <c r="E406" s="60" t="n">
        <v>9690</v>
      </c>
      <c r="F406" s="61" t="n">
        <v>35</v>
      </c>
      <c r="G406" s="62" t="n">
        <f aca="false">E406*F406</f>
        <v>339150</v>
      </c>
    </row>
    <row r="407" customFormat="false" ht="16.5" hidden="false" customHeight="false" outlineLevel="0" collapsed="false">
      <c r="A407" s="58" t="n">
        <v>37388</v>
      </c>
      <c r="B407" s="15" t="s">
        <v>182</v>
      </c>
      <c r="C407" s="59" t="s">
        <v>187</v>
      </c>
      <c r="D407" s="59" t="s">
        <v>188</v>
      </c>
      <c r="E407" s="60" t="n">
        <v>3490</v>
      </c>
      <c r="F407" s="61" t="n">
        <v>26</v>
      </c>
      <c r="G407" s="62" t="n">
        <f aca="false">E407*F407</f>
        <v>90740</v>
      </c>
    </row>
    <row r="408" customFormat="false" ht="16.5" hidden="false" customHeight="false" outlineLevel="0" collapsed="false">
      <c r="A408" s="58" t="n">
        <v>37388</v>
      </c>
      <c r="B408" s="15" t="s">
        <v>182</v>
      </c>
      <c r="C408" s="59" t="s">
        <v>183</v>
      </c>
      <c r="D408" s="59" t="s">
        <v>189</v>
      </c>
      <c r="E408" s="60" t="n">
        <v>20400</v>
      </c>
      <c r="F408" s="61" t="n">
        <v>30</v>
      </c>
      <c r="G408" s="62" t="n">
        <f aca="false">E408*F408</f>
        <v>612000</v>
      </c>
    </row>
    <row r="409" customFormat="false" ht="16.5" hidden="false" customHeight="false" outlineLevel="0" collapsed="false">
      <c r="A409" s="58" t="n">
        <v>37388</v>
      </c>
      <c r="B409" s="15" t="s">
        <v>182</v>
      </c>
      <c r="C409" s="59" t="s">
        <v>190</v>
      </c>
      <c r="D409" s="59" t="s">
        <v>191</v>
      </c>
      <c r="E409" s="60" t="n">
        <v>17911</v>
      </c>
      <c r="F409" s="61" t="n">
        <v>25</v>
      </c>
      <c r="G409" s="62" t="n">
        <f aca="false">E409*F409</f>
        <v>447775</v>
      </c>
    </row>
    <row r="410" customFormat="false" ht="16.5" hidden="false" customHeight="false" outlineLevel="0" collapsed="false">
      <c r="A410" s="58" t="n">
        <v>37388</v>
      </c>
      <c r="B410" s="15" t="s">
        <v>182</v>
      </c>
      <c r="C410" s="59" t="s">
        <v>190</v>
      </c>
      <c r="D410" s="59" t="s">
        <v>192</v>
      </c>
      <c r="E410" s="60" t="n">
        <v>30599</v>
      </c>
      <c r="F410" s="61" t="n">
        <v>5</v>
      </c>
      <c r="G410" s="62" t="n">
        <f aca="false">E410*F410</f>
        <v>152995</v>
      </c>
    </row>
    <row r="411" customFormat="false" ht="16.5" hidden="false" customHeight="false" outlineLevel="0" collapsed="false">
      <c r="A411" s="58" t="n">
        <v>37388</v>
      </c>
      <c r="B411" s="15" t="s">
        <v>182</v>
      </c>
      <c r="C411" s="59" t="s">
        <v>193</v>
      </c>
      <c r="D411" s="59" t="s">
        <v>194</v>
      </c>
      <c r="E411" s="60" t="n">
        <v>2244</v>
      </c>
      <c r="F411" s="61" t="n">
        <v>7</v>
      </c>
      <c r="G411" s="62" t="n">
        <f aca="false">E411*F411</f>
        <v>15708</v>
      </c>
    </row>
    <row r="412" customFormat="false" ht="16.5" hidden="false" customHeight="false" outlineLevel="0" collapsed="false">
      <c r="A412" s="58" t="n">
        <v>37388</v>
      </c>
      <c r="B412" s="15" t="s">
        <v>182</v>
      </c>
      <c r="C412" s="59" t="s">
        <v>195</v>
      </c>
      <c r="D412" s="59" t="s">
        <v>196</v>
      </c>
      <c r="E412" s="60" t="n">
        <v>17636</v>
      </c>
      <c r="F412" s="61" t="n">
        <v>41</v>
      </c>
      <c r="G412" s="62" t="n">
        <f aca="false">E412*F412</f>
        <v>723076</v>
      </c>
    </row>
    <row r="413" customFormat="false" ht="16.5" hidden="false" customHeight="false" outlineLevel="0" collapsed="false">
      <c r="A413" s="58" t="n">
        <v>37388</v>
      </c>
      <c r="B413" s="15" t="s">
        <v>182</v>
      </c>
      <c r="C413" s="59" t="s">
        <v>197</v>
      </c>
      <c r="D413" s="59" t="s">
        <v>198</v>
      </c>
      <c r="E413" s="60" t="n">
        <v>13565</v>
      </c>
      <c r="F413" s="61" t="n">
        <v>43</v>
      </c>
      <c r="G413" s="62" t="n">
        <f aca="false">E413*F413</f>
        <v>583295</v>
      </c>
    </row>
    <row r="414" customFormat="false" ht="16.5" hidden="false" customHeight="false" outlineLevel="0" collapsed="false">
      <c r="A414" s="58" t="n">
        <v>37388</v>
      </c>
      <c r="B414" s="15" t="s">
        <v>182</v>
      </c>
      <c r="C414" s="59" t="s">
        <v>199</v>
      </c>
      <c r="D414" s="59" t="s">
        <v>200</v>
      </c>
      <c r="E414" s="60" t="n">
        <v>16217</v>
      </c>
      <c r="F414" s="61" t="n">
        <v>28</v>
      </c>
      <c r="G414" s="62" t="n">
        <f aca="false">E414*F414</f>
        <v>454076</v>
      </c>
    </row>
    <row r="415" customFormat="false" ht="16.5" hidden="false" customHeight="false" outlineLevel="0" collapsed="false">
      <c r="A415" s="58" t="n">
        <v>37388</v>
      </c>
      <c r="B415" s="15" t="s">
        <v>201</v>
      </c>
      <c r="C415" s="59" t="s">
        <v>202</v>
      </c>
      <c r="D415" s="59" t="s">
        <v>203</v>
      </c>
      <c r="E415" s="60" t="n">
        <v>30549</v>
      </c>
      <c r="F415" s="61" t="n">
        <v>8</v>
      </c>
      <c r="G415" s="62" t="n">
        <f aca="false">E415*F415</f>
        <v>244392</v>
      </c>
    </row>
    <row r="416" customFormat="false" ht="16.5" hidden="false" customHeight="false" outlineLevel="0" collapsed="false">
      <c r="A416" s="58" t="n">
        <v>37388</v>
      </c>
      <c r="B416" s="15" t="s">
        <v>201</v>
      </c>
      <c r="C416" s="59" t="s">
        <v>202</v>
      </c>
      <c r="D416" s="59" t="s">
        <v>204</v>
      </c>
      <c r="E416" s="60" t="n">
        <v>38658</v>
      </c>
      <c r="F416" s="61" t="n">
        <v>19</v>
      </c>
      <c r="G416" s="62" t="n">
        <f aca="false">E416*F416</f>
        <v>734502</v>
      </c>
    </row>
    <row r="417" customFormat="false" ht="16.5" hidden="false" customHeight="false" outlineLevel="0" collapsed="false">
      <c r="A417" s="58" t="n">
        <v>37388</v>
      </c>
      <c r="B417" s="15" t="s">
        <v>201</v>
      </c>
      <c r="C417" s="59" t="s">
        <v>202</v>
      </c>
      <c r="D417" s="59" t="s">
        <v>205</v>
      </c>
      <c r="E417" s="60" t="n">
        <v>50989</v>
      </c>
      <c r="F417" s="61" t="n">
        <v>2</v>
      </c>
      <c r="G417" s="62" t="n">
        <f aca="false">E417*F417</f>
        <v>101978</v>
      </c>
    </row>
    <row r="418" customFormat="false" ht="16.5" hidden="false" customHeight="false" outlineLevel="0" collapsed="false">
      <c r="A418" s="58" t="n">
        <v>37388</v>
      </c>
      <c r="B418" s="15" t="s">
        <v>201</v>
      </c>
      <c r="C418" s="59" t="s">
        <v>206</v>
      </c>
      <c r="D418" s="59" t="s">
        <v>207</v>
      </c>
      <c r="E418" s="60" t="n">
        <v>43248</v>
      </c>
      <c r="F418" s="61" t="n">
        <v>4</v>
      </c>
      <c r="G418" s="62" t="n">
        <f aca="false">E418*F418</f>
        <v>172992</v>
      </c>
    </row>
    <row r="419" customFormat="false" ht="16.5" hidden="false" customHeight="false" outlineLevel="0" collapsed="false">
      <c r="A419" s="58" t="n">
        <v>37388</v>
      </c>
      <c r="B419" s="15" t="s">
        <v>201</v>
      </c>
      <c r="C419" s="59" t="s">
        <v>206</v>
      </c>
      <c r="D419" s="59" t="s">
        <v>208</v>
      </c>
      <c r="E419" s="60" t="n">
        <v>56100</v>
      </c>
      <c r="F419" s="61" t="n">
        <v>14</v>
      </c>
      <c r="G419" s="62" t="n">
        <f aca="false">E419*F419</f>
        <v>785400</v>
      </c>
    </row>
    <row r="420" customFormat="false" ht="16.5" hidden="false" customHeight="false" outlineLevel="0" collapsed="false">
      <c r="A420" s="58" t="n">
        <v>37388</v>
      </c>
      <c r="B420" s="15" t="s">
        <v>209</v>
      </c>
      <c r="C420" s="59" t="s">
        <v>210</v>
      </c>
      <c r="D420" s="59" t="s">
        <v>211</v>
      </c>
      <c r="E420" s="60" t="n">
        <v>3059</v>
      </c>
      <c r="F420" s="61" t="n">
        <v>44</v>
      </c>
      <c r="G420" s="62" t="n">
        <f aca="false">E420*F420</f>
        <v>134596</v>
      </c>
    </row>
    <row r="421" customFormat="false" ht="16.5" hidden="false" customHeight="false" outlineLevel="0" collapsed="false">
      <c r="A421" s="58" t="n">
        <v>37388</v>
      </c>
      <c r="B421" s="15" t="s">
        <v>209</v>
      </c>
      <c r="C421" s="59" t="s">
        <v>210</v>
      </c>
      <c r="D421" s="59" t="s">
        <v>212</v>
      </c>
      <c r="E421" s="60" t="n">
        <v>29478</v>
      </c>
      <c r="F421" s="61" t="n">
        <v>30</v>
      </c>
      <c r="G421" s="62" t="n">
        <f aca="false">E421*F421</f>
        <v>884340</v>
      </c>
    </row>
    <row r="422" customFormat="false" ht="16.5" hidden="false" customHeight="false" outlineLevel="0" collapsed="false">
      <c r="A422" s="58" t="n">
        <v>37388</v>
      </c>
      <c r="B422" s="15" t="s">
        <v>209</v>
      </c>
      <c r="C422" s="59" t="s">
        <v>130</v>
      </c>
      <c r="D422" s="59" t="s">
        <v>213</v>
      </c>
      <c r="E422" s="60" t="n">
        <v>11016</v>
      </c>
      <c r="F422" s="61" t="n">
        <v>40</v>
      </c>
      <c r="G422" s="62" t="n">
        <f aca="false">E422*F422</f>
        <v>440640</v>
      </c>
    </row>
    <row r="423" customFormat="false" ht="16.5" hidden="false" customHeight="false" outlineLevel="0" collapsed="false">
      <c r="A423" s="58" t="n">
        <v>37388</v>
      </c>
      <c r="B423" s="15" t="s">
        <v>209</v>
      </c>
      <c r="C423" s="59" t="s">
        <v>190</v>
      </c>
      <c r="D423" s="59" t="s">
        <v>214</v>
      </c>
      <c r="E423" s="60" t="n">
        <v>3876</v>
      </c>
      <c r="F423" s="61" t="n">
        <v>43</v>
      </c>
      <c r="G423" s="62" t="n">
        <f aca="false">E423*F423</f>
        <v>166668</v>
      </c>
    </row>
    <row r="424" customFormat="false" ht="16.5" hidden="false" customHeight="false" outlineLevel="0" collapsed="false">
      <c r="A424" s="58" t="n">
        <v>37388</v>
      </c>
      <c r="B424" s="15" t="s">
        <v>209</v>
      </c>
      <c r="C424" s="59" t="s">
        <v>190</v>
      </c>
      <c r="D424" s="59" t="s">
        <v>215</v>
      </c>
      <c r="E424" s="60" t="n">
        <v>4284</v>
      </c>
      <c r="F424" s="61" t="n">
        <v>46</v>
      </c>
      <c r="G424" s="62" t="n">
        <f aca="false">E424*F424</f>
        <v>197064</v>
      </c>
    </row>
    <row r="425" customFormat="false" ht="16.5" hidden="false" customHeight="false" outlineLevel="0" collapsed="false">
      <c r="A425" s="58" t="n">
        <v>37388</v>
      </c>
      <c r="B425" s="15" t="s">
        <v>209</v>
      </c>
      <c r="C425" s="59" t="s">
        <v>210</v>
      </c>
      <c r="D425" s="59" t="s">
        <v>216</v>
      </c>
      <c r="E425" s="60" t="n">
        <v>3733</v>
      </c>
      <c r="F425" s="61" t="n">
        <v>33</v>
      </c>
      <c r="G425" s="62" t="n">
        <f aca="false">E425*F425</f>
        <v>123189</v>
      </c>
    </row>
    <row r="426" customFormat="false" ht="16.5" hidden="false" customHeight="false" outlineLevel="0" collapsed="false">
      <c r="A426" s="58" t="n">
        <v>37388</v>
      </c>
      <c r="B426" s="15" t="s">
        <v>209</v>
      </c>
      <c r="C426" s="59" t="s">
        <v>130</v>
      </c>
      <c r="D426" s="59" t="s">
        <v>217</v>
      </c>
      <c r="E426" s="60" t="n">
        <v>6936</v>
      </c>
      <c r="F426" s="61" t="n">
        <v>49</v>
      </c>
      <c r="G426" s="62" t="n">
        <f aca="false">E426*F426</f>
        <v>339864</v>
      </c>
    </row>
    <row r="427" customFormat="false" ht="16.5" hidden="false" customHeight="false" outlineLevel="0" collapsed="false">
      <c r="A427" s="58" t="n">
        <v>37388</v>
      </c>
      <c r="B427" s="15" t="s">
        <v>209</v>
      </c>
      <c r="C427" s="59" t="s">
        <v>218</v>
      </c>
      <c r="D427" s="59" t="s">
        <v>219</v>
      </c>
      <c r="E427" s="60" t="n">
        <v>1836</v>
      </c>
      <c r="F427" s="61" t="n">
        <v>17</v>
      </c>
      <c r="G427" s="62" t="n">
        <f aca="false">E427*F427</f>
        <v>31212</v>
      </c>
    </row>
    <row r="428" customFormat="false" ht="16.5" hidden="false" customHeight="false" outlineLevel="0" collapsed="false">
      <c r="A428" s="58" t="n">
        <v>37388</v>
      </c>
      <c r="B428" s="15" t="s">
        <v>209</v>
      </c>
      <c r="C428" s="59" t="s">
        <v>218</v>
      </c>
      <c r="D428" s="59" t="s">
        <v>220</v>
      </c>
      <c r="E428" s="60" t="n">
        <v>2754</v>
      </c>
      <c r="F428" s="61" t="n">
        <v>68</v>
      </c>
      <c r="G428" s="62" t="n">
        <f aca="false">E428*F428</f>
        <v>187272</v>
      </c>
    </row>
    <row r="429" customFormat="false" ht="16.5" hidden="false" customHeight="false" outlineLevel="0" collapsed="false">
      <c r="A429" s="58" t="n">
        <v>37388</v>
      </c>
      <c r="B429" s="15" t="s">
        <v>209</v>
      </c>
      <c r="C429" s="59" t="s">
        <v>130</v>
      </c>
      <c r="D429" s="59" t="s">
        <v>221</v>
      </c>
      <c r="E429" s="60" t="n">
        <v>3050</v>
      </c>
      <c r="F429" s="61" t="n">
        <v>30</v>
      </c>
      <c r="G429" s="62" t="n">
        <f aca="false">E429*F429</f>
        <v>91500</v>
      </c>
    </row>
    <row r="430" customFormat="false" ht="16.5" hidden="false" customHeight="false" outlineLevel="0" collapsed="false">
      <c r="A430" s="58" t="n">
        <v>37388</v>
      </c>
      <c r="B430" s="15" t="s">
        <v>209</v>
      </c>
      <c r="C430" s="59" t="s">
        <v>190</v>
      </c>
      <c r="D430" s="59" t="s">
        <v>222</v>
      </c>
      <c r="E430" s="60" t="n">
        <v>1489</v>
      </c>
      <c r="F430" s="61" t="n">
        <v>39</v>
      </c>
      <c r="G430" s="62" t="n">
        <f aca="false">E430*F430</f>
        <v>58071</v>
      </c>
    </row>
    <row r="431" customFormat="false" ht="16.5" hidden="false" customHeight="false" outlineLevel="0" collapsed="false">
      <c r="A431" s="58" t="n">
        <v>37388</v>
      </c>
      <c r="B431" s="15" t="s">
        <v>209</v>
      </c>
      <c r="C431" s="59" t="s">
        <v>130</v>
      </c>
      <c r="D431" s="59" t="s">
        <v>223</v>
      </c>
      <c r="E431" s="60" t="n">
        <v>8874</v>
      </c>
      <c r="F431" s="61" t="n">
        <v>34</v>
      </c>
      <c r="G431" s="62" t="n">
        <f aca="false">E431*F431</f>
        <v>301716</v>
      </c>
    </row>
    <row r="432" customFormat="false" ht="16.5" hidden="false" customHeight="false" outlineLevel="0" collapsed="false">
      <c r="A432" s="58" t="n">
        <v>37388</v>
      </c>
      <c r="B432" s="15" t="s">
        <v>209</v>
      </c>
      <c r="C432" s="59" t="s">
        <v>224</v>
      </c>
      <c r="D432" s="59" t="s">
        <v>225</v>
      </c>
      <c r="E432" s="60" t="n">
        <v>7548</v>
      </c>
      <c r="F432" s="61" t="n">
        <v>29</v>
      </c>
      <c r="G432" s="62" t="n">
        <f aca="false">E432*F432</f>
        <v>218892</v>
      </c>
    </row>
    <row r="433" customFormat="false" ht="16.5" hidden="false" customHeight="false" outlineLevel="0" collapsed="false">
      <c r="A433" s="58" t="n">
        <v>37388</v>
      </c>
      <c r="B433" s="15" t="s">
        <v>209</v>
      </c>
      <c r="C433" s="59" t="s">
        <v>218</v>
      </c>
      <c r="D433" s="59" t="s">
        <v>226</v>
      </c>
      <c r="E433" s="60" t="n">
        <v>6426</v>
      </c>
      <c r="F433" s="61" t="n">
        <v>4</v>
      </c>
      <c r="G433" s="62" t="n">
        <f aca="false">E433*F433</f>
        <v>25704</v>
      </c>
    </row>
    <row r="434" customFormat="false" ht="16.5" hidden="false" customHeight="false" outlineLevel="0" collapsed="false">
      <c r="A434" s="58" t="n">
        <v>37388</v>
      </c>
      <c r="B434" s="15" t="s">
        <v>227</v>
      </c>
      <c r="C434" s="59" t="s">
        <v>228</v>
      </c>
      <c r="D434" s="59" t="s">
        <v>229</v>
      </c>
      <c r="E434" s="60" t="n">
        <v>2244</v>
      </c>
      <c r="F434" s="61" t="n">
        <v>20</v>
      </c>
      <c r="G434" s="62" t="n">
        <f aca="false">E434*F434</f>
        <v>44880</v>
      </c>
    </row>
    <row r="435" customFormat="false" ht="16.5" hidden="false" customHeight="false" outlineLevel="0" collapsed="false">
      <c r="A435" s="58" t="n">
        <v>37388</v>
      </c>
      <c r="B435" s="15" t="s">
        <v>227</v>
      </c>
      <c r="C435" s="59" t="s">
        <v>230</v>
      </c>
      <c r="D435" s="59" t="s">
        <v>231</v>
      </c>
      <c r="E435" s="60" t="n">
        <v>2550</v>
      </c>
      <c r="F435" s="61" t="n">
        <v>24</v>
      </c>
      <c r="G435" s="62" t="n">
        <f aca="false">E435*F435</f>
        <v>61200</v>
      </c>
    </row>
    <row r="436" customFormat="false" ht="16.5" hidden="false" customHeight="false" outlineLevel="0" collapsed="false">
      <c r="A436" s="58" t="n">
        <v>37388</v>
      </c>
      <c r="B436" s="15" t="s">
        <v>227</v>
      </c>
      <c r="C436" s="15" t="s">
        <v>232</v>
      </c>
      <c r="D436" s="59" t="s">
        <v>233</v>
      </c>
      <c r="E436" s="60" t="n">
        <v>2907</v>
      </c>
      <c r="F436" s="61" t="n">
        <v>26</v>
      </c>
      <c r="G436" s="62" t="n">
        <f aca="false">E436*F436</f>
        <v>75582</v>
      </c>
    </row>
    <row r="437" customFormat="false" ht="16.5" hidden="false" customHeight="false" outlineLevel="0" collapsed="false">
      <c r="A437" s="58" t="n">
        <v>37388</v>
      </c>
      <c r="B437" s="15" t="s">
        <v>227</v>
      </c>
      <c r="C437" s="59" t="s">
        <v>234</v>
      </c>
      <c r="D437" s="59" t="s">
        <v>235</v>
      </c>
      <c r="E437" s="60" t="n">
        <v>2346</v>
      </c>
      <c r="F437" s="61" t="n">
        <v>9</v>
      </c>
      <c r="G437" s="62" t="n">
        <f aca="false">E437*F437</f>
        <v>21114</v>
      </c>
    </row>
    <row r="438" customFormat="false" ht="16.5" hidden="false" customHeight="false" outlineLevel="0" collapsed="false">
      <c r="A438" s="58" t="n">
        <v>37388</v>
      </c>
      <c r="B438" s="15" t="s">
        <v>227</v>
      </c>
      <c r="C438" s="59" t="s">
        <v>234</v>
      </c>
      <c r="D438" s="59" t="s">
        <v>236</v>
      </c>
      <c r="E438" s="60" t="n">
        <v>3162</v>
      </c>
      <c r="F438" s="61" t="n">
        <v>11</v>
      </c>
      <c r="G438" s="62" t="n">
        <f aca="false">E438*F438</f>
        <v>34782</v>
      </c>
    </row>
    <row r="439" customFormat="false" ht="16.5" hidden="false" customHeight="false" outlineLevel="0" collapsed="false">
      <c r="A439" s="58" t="n">
        <v>37388</v>
      </c>
      <c r="B439" s="15" t="s">
        <v>227</v>
      </c>
      <c r="C439" s="59" t="s">
        <v>237</v>
      </c>
      <c r="D439" s="59" t="s">
        <v>238</v>
      </c>
      <c r="E439" s="60" t="n">
        <v>2448</v>
      </c>
      <c r="F439" s="61" t="n">
        <v>54</v>
      </c>
      <c r="G439" s="62" t="n">
        <f aca="false">E439*F439</f>
        <v>132192</v>
      </c>
    </row>
    <row r="440" customFormat="false" ht="16.5" hidden="false" customHeight="false" outlineLevel="0" collapsed="false">
      <c r="A440" s="58" t="n">
        <v>37388</v>
      </c>
      <c r="B440" s="15" t="s">
        <v>227</v>
      </c>
      <c r="C440" s="59" t="s">
        <v>237</v>
      </c>
      <c r="D440" s="59" t="s">
        <v>239</v>
      </c>
      <c r="E440" s="60" t="n">
        <v>3529</v>
      </c>
      <c r="F440" s="61" t="n">
        <v>22</v>
      </c>
      <c r="G440" s="62" t="n">
        <f aca="false">E440*F440</f>
        <v>77638</v>
      </c>
    </row>
    <row r="441" customFormat="false" ht="16.5" hidden="false" customHeight="false" outlineLevel="0" collapsed="false">
      <c r="A441" s="58" t="n">
        <v>37388</v>
      </c>
      <c r="B441" s="15" t="s">
        <v>227</v>
      </c>
      <c r="C441" s="59" t="s">
        <v>130</v>
      </c>
      <c r="D441" s="59" t="s">
        <v>240</v>
      </c>
      <c r="E441" s="60" t="n">
        <v>2754</v>
      </c>
      <c r="F441" s="61" t="n">
        <v>17</v>
      </c>
      <c r="G441" s="62" t="n">
        <f aca="false">E441*F441</f>
        <v>46818</v>
      </c>
    </row>
    <row r="442" customFormat="false" ht="16.5" hidden="false" customHeight="false" outlineLevel="0" collapsed="false">
      <c r="A442" s="58" t="n">
        <v>37388</v>
      </c>
      <c r="B442" s="15" t="s">
        <v>227</v>
      </c>
      <c r="C442" s="59" t="s">
        <v>130</v>
      </c>
      <c r="D442" s="59" t="s">
        <v>241</v>
      </c>
      <c r="E442" s="60" t="n">
        <v>4590</v>
      </c>
      <c r="F442" s="61" t="n">
        <v>19</v>
      </c>
      <c r="G442" s="62" t="n">
        <f aca="false">E442*F442</f>
        <v>87210</v>
      </c>
    </row>
    <row r="443" customFormat="false" ht="16.5" hidden="false" customHeight="false" outlineLevel="0" collapsed="false">
      <c r="A443" s="58" t="n">
        <v>37388</v>
      </c>
      <c r="B443" s="15" t="s">
        <v>227</v>
      </c>
      <c r="C443" s="59" t="s">
        <v>210</v>
      </c>
      <c r="D443" s="59" t="s">
        <v>242</v>
      </c>
      <c r="E443" s="60" t="n">
        <v>10190</v>
      </c>
      <c r="F443" s="61" t="n">
        <v>9</v>
      </c>
      <c r="G443" s="62" t="n">
        <f aca="false">E443*F443</f>
        <v>91710</v>
      </c>
    </row>
    <row r="444" customFormat="false" ht="16.5" hidden="false" customHeight="false" outlineLevel="0" collapsed="false">
      <c r="A444" s="58" t="n">
        <v>37388</v>
      </c>
      <c r="B444" s="15" t="s">
        <v>227</v>
      </c>
      <c r="C444" s="59" t="s">
        <v>210</v>
      </c>
      <c r="D444" s="59" t="s">
        <v>243</v>
      </c>
      <c r="E444" s="60" t="n">
        <v>19176</v>
      </c>
      <c r="F444" s="61" t="n">
        <v>36</v>
      </c>
      <c r="G444" s="62" t="n">
        <f aca="false">E444*F444</f>
        <v>690336</v>
      </c>
    </row>
    <row r="445" customFormat="false" ht="16.5" hidden="false" customHeight="false" outlineLevel="0" collapsed="false">
      <c r="A445" s="58" t="n">
        <v>37388</v>
      </c>
      <c r="B445" s="15" t="s">
        <v>227</v>
      </c>
      <c r="C445" s="59" t="s">
        <v>152</v>
      </c>
      <c r="D445" s="59" t="s">
        <v>244</v>
      </c>
      <c r="E445" s="60" t="n">
        <v>1479</v>
      </c>
      <c r="F445" s="61" t="n">
        <v>26</v>
      </c>
      <c r="G445" s="62" t="n">
        <f aca="false">E445*F445</f>
        <v>38454</v>
      </c>
    </row>
    <row r="446" customFormat="false" ht="16.5" hidden="false" customHeight="false" outlineLevel="0" collapsed="false">
      <c r="A446" s="58" t="n">
        <v>37388</v>
      </c>
      <c r="B446" s="15" t="s">
        <v>227</v>
      </c>
      <c r="C446" s="59" t="s">
        <v>152</v>
      </c>
      <c r="D446" s="59" t="s">
        <v>245</v>
      </c>
      <c r="E446" s="60" t="n">
        <v>1683</v>
      </c>
      <c r="F446" s="61" t="n">
        <v>39</v>
      </c>
      <c r="G446" s="62" t="n">
        <f aca="false">E446*F446</f>
        <v>65637</v>
      </c>
    </row>
    <row r="447" customFormat="false" ht="16.5" hidden="false" customHeight="false" outlineLevel="0" collapsed="false">
      <c r="A447" s="58" t="n">
        <v>37388</v>
      </c>
      <c r="B447" s="15" t="s">
        <v>227</v>
      </c>
      <c r="C447" s="59" t="s">
        <v>152</v>
      </c>
      <c r="D447" s="59" t="s">
        <v>246</v>
      </c>
      <c r="E447" s="60" t="n">
        <v>2601</v>
      </c>
      <c r="F447" s="61" t="n">
        <v>66</v>
      </c>
      <c r="G447" s="62" t="n">
        <f aca="false">E447*F447</f>
        <v>171666</v>
      </c>
    </row>
    <row r="448" customFormat="false" ht="16.5" hidden="false" customHeight="false" outlineLevel="0" collapsed="false">
      <c r="A448" s="58" t="n">
        <v>37388</v>
      </c>
      <c r="B448" s="15" t="s">
        <v>227</v>
      </c>
      <c r="C448" s="59" t="s">
        <v>152</v>
      </c>
      <c r="D448" s="59" t="s">
        <v>247</v>
      </c>
      <c r="E448" s="60" t="n">
        <v>2856</v>
      </c>
      <c r="F448" s="61" t="n">
        <v>52</v>
      </c>
      <c r="G448" s="62" t="n">
        <f aca="false">E448*F448</f>
        <v>148512</v>
      </c>
    </row>
    <row r="449" customFormat="false" ht="16.5" hidden="false" customHeight="false" outlineLevel="0" collapsed="false">
      <c r="A449" s="58" t="n">
        <v>37388</v>
      </c>
      <c r="B449" s="15" t="s">
        <v>248</v>
      </c>
      <c r="C449" s="59" t="s">
        <v>249</v>
      </c>
      <c r="D449" s="59" t="s">
        <v>250</v>
      </c>
      <c r="E449" s="60" t="n">
        <v>7140</v>
      </c>
      <c r="F449" s="61" t="n">
        <v>57</v>
      </c>
      <c r="G449" s="62" t="n">
        <f aca="false">E449*F449</f>
        <v>406980</v>
      </c>
    </row>
    <row r="450" customFormat="false" ht="16.5" hidden="false" customHeight="false" outlineLevel="0" collapsed="false">
      <c r="A450" s="58" t="n">
        <v>37388</v>
      </c>
      <c r="B450" s="15" t="s">
        <v>248</v>
      </c>
      <c r="C450" s="59" t="s">
        <v>251</v>
      </c>
      <c r="D450" s="59" t="s">
        <v>252</v>
      </c>
      <c r="E450" s="60" t="n">
        <v>3805</v>
      </c>
      <c r="F450" s="61" t="n">
        <v>20</v>
      </c>
      <c r="G450" s="62" t="n">
        <f aca="false">E450*F450</f>
        <v>76100</v>
      </c>
    </row>
    <row r="451" customFormat="false" ht="16.5" hidden="false" customHeight="false" outlineLevel="0" collapsed="false">
      <c r="A451" s="58" t="n">
        <v>37388</v>
      </c>
      <c r="B451" s="15" t="s">
        <v>248</v>
      </c>
      <c r="C451" s="59" t="s">
        <v>253</v>
      </c>
      <c r="D451" s="59" t="s">
        <v>254</v>
      </c>
      <c r="E451" s="60" t="n">
        <v>3672</v>
      </c>
      <c r="F451" s="61" t="n">
        <v>66</v>
      </c>
      <c r="G451" s="62" t="n">
        <f aca="false">E451*F451</f>
        <v>242352</v>
      </c>
    </row>
    <row r="452" customFormat="false" ht="16.5" hidden="false" customHeight="false" outlineLevel="0" collapsed="false">
      <c r="A452" s="58" t="n">
        <v>37388</v>
      </c>
      <c r="B452" s="15" t="s">
        <v>248</v>
      </c>
      <c r="C452" s="59" t="s">
        <v>255</v>
      </c>
      <c r="D452" s="59" t="s">
        <v>256</v>
      </c>
      <c r="E452" s="60" t="n">
        <v>5059</v>
      </c>
      <c r="F452" s="61" t="n">
        <v>9</v>
      </c>
      <c r="G452" s="62" t="n">
        <f aca="false">E452*F452</f>
        <v>45531</v>
      </c>
    </row>
    <row r="453" customFormat="false" ht="16.5" hidden="false" customHeight="false" outlineLevel="0" collapsed="false">
      <c r="A453" s="58" t="n">
        <v>37388</v>
      </c>
      <c r="B453" s="15" t="s">
        <v>248</v>
      </c>
      <c r="C453" s="59" t="s">
        <v>257</v>
      </c>
      <c r="D453" s="59" t="s">
        <v>258</v>
      </c>
      <c r="E453" s="60" t="n">
        <v>3626</v>
      </c>
      <c r="F453" s="61" t="n">
        <v>50</v>
      </c>
      <c r="G453" s="62" t="n">
        <f aca="false">E453*F453</f>
        <v>181300</v>
      </c>
    </row>
    <row r="454" customFormat="false" ht="16.5" hidden="false" customHeight="false" outlineLevel="0" collapsed="false">
      <c r="A454" s="58" t="n">
        <v>37388</v>
      </c>
      <c r="B454" s="15" t="s">
        <v>248</v>
      </c>
      <c r="C454" s="59" t="s">
        <v>259</v>
      </c>
      <c r="D454" s="59" t="s">
        <v>260</v>
      </c>
      <c r="E454" s="60" t="n">
        <v>3570</v>
      </c>
      <c r="F454" s="61" t="n">
        <v>44</v>
      </c>
      <c r="G454" s="62" t="n">
        <f aca="false">E454*F454</f>
        <v>157080</v>
      </c>
    </row>
    <row r="455" customFormat="false" ht="16.5" hidden="false" customHeight="false" outlineLevel="0" collapsed="false">
      <c r="A455" s="58" t="n">
        <v>37388</v>
      </c>
      <c r="B455" s="15" t="s">
        <v>248</v>
      </c>
      <c r="C455" s="59" t="s">
        <v>123</v>
      </c>
      <c r="D455" s="59" t="s">
        <v>261</v>
      </c>
      <c r="E455" s="60" t="n">
        <v>3152</v>
      </c>
      <c r="F455" s="61" t="n">
        <v>51</v>
      </c>
      <c r="G455" s="62" t="n">
        <f aca="false">E455*F455</f>
        <v>160752</v>
      </c>
    </row>
    <row r="456" customFormat="false" ht="16.5" hidden="false" customHeight="false" outlineLevel="0" collapsed="false">
      <c r="A456" s="58" t="n">
        <v>37388</v>
      </c>
      <c r="B456" s="15" t="s">
        <v>248</v>
      </c>
      <c r="C456" s="59" t="s">
        <v>123</v>
      </c>
      <c r="D456" s="59" t="s">
        <v>262</v>
      </c>
      <c r="E456" s="60" t="n">
        <v>3805</v>
      </c>
      <c r="F456" s="61" t="n">
        <v>58</v>
      </c>
      <c r="G456" s="62" t="n">
        <f aca="false">E456*F456</f>
        <v>220690</v>
      </c>
    </row>
    <row r="457" customFormat="false" ht="16.5" hidden="false" customHeight="false" outlineLevel="0" collapsed="false">
      <c r="A457" s="58" t="n">
        <v>37388</v>
      </c>
      <c r="B457" s="15" t="s">
        <v>248</v>
      </c>
      <c r="C457" s="59" t="s">
        <v>263</v>
      </c>
      <c r="D457" s="59" t="s">
        <v>264</v>
      </c>
      <c r="E457" s="60" t="n">
        <v>3529</v>
      </c>
      <c r="F457" s="61" t="n">
        <v>26</v>
      </c>
      <c r="G457" s="62" t="n">
        <f aca="false">E457*F457</f>
        <v>91754</v>
      </c>
    </row>
    <row r="458" customFormat="false" ht="16.5" hidden="false" customHeight="false" outlineLevel="0" collapsed="false">
      <c r="A458" s="58" t="n">
        <v>37388</v>
      </c>
      <c r="B458" s="15" t="s">
        <v>248</v>
      </c>
      <c r="C458" s="59" t="s">
        <v>152</v>
      </c>
      <c r="D458" s="59" t="s">
        <v>265</v>
      </c>
      <c r="E458" s="60" t="n">
        <v>2917</v>
      </c>
      <c r="F458" s="61" t="n">
        <v>65</v>
      </c>
      <c r="G458" s="62" t="n">
        <f aca="false">E458*F458</f>
        <v>189605</v>
      </c>
    </row>
    <row r="459" customFormat="false" ht="16.5" hidden="false" customHeight="false" outlineLevel="0" collapsed="false">
      <c r="A459" s="58" t="n">
        <v>37388</v>
      </c>
      <c r="B459" s="15" t="s">
        <v>248</v>
      </c>
      <c r="C459" s="59" t="s">
        <v>152</v>
      </c>
      <c r="D459" s="59" t="s">
        <v>266</v>
      </c>
      <c r="E459" s="60" t="n">
        <v>3774</v>
      </c>
      <c r="F459" s="61" t="n">
        <v>61</v>
      </c>
      <c r="G459" s="62" t="n">
        <f aca="false">E459*F459</f>
        <v>230214</v>
      </c>
    </row>
    <row r="460" customFormat="false" ht="16.5" hidden="false" customHeight="false" outlineLevel="0" collapsed="false">
      <c r="A460" s="58" t="n">
        <v>37388</v>
      </c>
      <c r="B460" s="15" t="s">
        <v>248</v>
      </c>
      <c r="C460" s="59" t="s">
        <v>255</v>
      </c>
      <c r="D460" s="59" t="s">
        <v>267</v>
      </c>
      <c r="E460" s="60" t="n">
        <v>3468</v>
      </c>
      <c r="F460" s="61" t="n">
        <v>7</v>
      </c>
      <c r="G460" s="62" t="n">
        <f aca="false">E460*F460</f>
        <v>24276</v>
      </c>
    </row>
    <row r="461" customFormat="false" ht="16.5" hidden="false" customHeight="false" outlineLevel="0" collapsed="false">
      <c r="A461" s="58" t="n">
        <v>37388</v>
      </c>
      <c r="B461" s="15" t="s">
        <v>248</v>
      </c>
      <c r="C461" s="59" t="s">
        <v>255</v>
      </c>
      <c r="D461" s="59" t="s">
        <v>268</v>
      </c>
      <c r="E461" s="60" t="n">
        <v>4080</v>
      </c>
      <c r="F461" s="61" t="n">
        <v>7</v>
      </c>
      <c r="G461" s="62" t="n">
        <f aca="false">E461*F461</f>
        <v>28560</v>
      </c>
    </row>
    <row r="462" customFormat="false" ht="16.5" hidden="false" customHeight="false" outlineLevel="0" collapsed="false">
      <c r="A462" s="58" t="n">
        <v>37388</v>
      </c>
      <c r="B462" s="15" t="s">
        <v>248</v>
      </c>
      <c r="C462" s="59" t="s">
        <v>257</v>
      </c>
      <c r="D462" s="59" t="s">
        <v>269</v>
      </c>
      <c r="E462" s="60" t="n">
        <v>2856</v>
      </c>
      <c r="F462" s="61" t="n">
        <v>25</v>
      </c>
      <c r="G462" s="62" t="n">
        <f aca="false">E462*F462</f>
        <v>71400</v>
      </c>
    </row>
    <row r="463" customFormat="false" ht="16.5" hidden="false" customHeight="false" outlineLevel="0" collapsed="false">
      <c r="A463" s="58" t="n">
        <v>37388</v>
      </c>
      <c r="B463" s="15" t="s">
        <v>248</v>
      </c>
      <c r="C463" s="59" t="s">
        <v>206</v>
      </c>
      <c r="D463" s="59" t="s">
        <v>270</v>
      </c>
      <c r="E463" s="60" t="n">
        <v>3427</v>
      </c>
      <c r="F463" s="61" t="n">
        <v>4</v>
      </c>
      <c r="G463" s="62" t="n">
        <f aca="false">E463*F463</f>
        <v>13708</v>
      </c>
    </row>
    <row r="464" customFormat="false" ht="16.5" hidden="false" customHeight="false" outlineLevel="0" collapsed="false">
      <c r="A464" s="58" t="n">
        <v>37388</v>
      </c>
      <c r="B464" s="15" t="s">
        <v>248</v>
      </c>
      <c r="C464" s="59" t="s">
        <v>249</v>
      </c>
      <c r="D464" s="59" t="s">
        <v>271</v>
      </c>
      <c r="E464" s="60" t="n">
        <v>5192</v>
      </c>
      <c r="F464" s="61" t="n">
        <v>24</v>
      </c>
      <c r="G464" s="62" t="n">
        <f aca="false">E464*F464</f>
        <v>124608</v>
      </c>
    </row>
    <row r="465" customFormat="false" ht="16.5" hidden="false" customHeight="false" outlineLevel="0" collapsed="false">
      <c r="A465" s="58" t="n">
        <v>37388</v>
      </c>
      <c r="B465" s="15" t="s">
        <v>248</v>
      </c>
      <c r="C465" s="59" t="s">
        <v>272</v>
      </c>
      <c r="D465" s="59" t="s">
        <v>273</v>
      </c>
      <c r="E465" s="60" t="n">
        <v>3774</v>
      </c>
      <c r="F465" s="61" t="n">
        <v>45</v>
      </c>
      <c r="G465" s="62" t="n">
        <f aca="false">E465*F465</f>
        <v>169830</v>
      </c>
    </row>
    <row r="466" customFormat="false" ht="16.5" hidden="false" customHeight="false" outlineLevel="0" collapsed="false">
      <c r="A466" s="58" t="n">
        <v>37388</v>
      </c>
      <c r="B466" s="15" t="s">
        <v>274</v>
      </c>
      <c r="C466" s="59" t="s">
        <v>275</v>
      </c>
      <c r="D466" s="59" t="s">
        <v>276</v>
      </c>
      <c r="E466" s="60" t="n">
        <v>4486</v>
      </c>
      <c r="F466" s="61" t="n">
        <v>62</v>
      </c>
      <c r="G466" s="62" t="n">
        <f aca="false">E466*F466</f>
        <v>278132</v>
      </c>
    </row>
    <row r="467" customFormat="false" ht="16.5" hidden="false" customHeight="false" outlineLevel="0" collapsed="false">
      <c r="A467" s="58" t="n">
        <v>37388</v>
      </c>
      <c r="B467" s="15" t="s">
        <v>274</v>
      </c>
      <c r="C467" s="59" t="s">
        <v>275</v>
      </c>
      <c r="D467" s="59" t="s">
        <v>277</v>
      </c>
      <c r="E467" s="60" t="n">
        <v>3467</v>
      </c>
      <c r="F467" s="61" t="n">
        <v>56</v>
      </c>
      <c r="G467" s="62" t="n">
        <f aca="false">E467*F467</f>
        <v>194152</v>
      </c>
    </row>
    <row r="468" customFormat="false" ht="16.5" hidden="false" customHeight="false" outlineLevel="0" collapsed="false">
      <c r="A468" s="58" t="n">
        <v>37388</v>
      </c>
      <c r="B468" s="15" t="s">
        <v>274</v>
      </c>
      <c r="C468" s="59" t="s">
        <v>275</v>
      </c>
      <c r="D468" s="59" t="s">
        <v>278</v>
      </c>
      <c r="E468" s="60" t="n">
        <v>4070</v>
      </c>
      <c r="F468" s="61" t="n">
        <v>49</v>
      </c>
      <c r="G468" s="62" t="n">
        <f aca="false">E468*F468</f>
        <v>199430</v>
      </c>
    </row>
    <row r="469" customFormat="false" ht="16.5" hidden="false" customHeight="false" outlineLevel="0" collapsed="false">
      <c r="A469" s="58" t="n">
        <v>37388</v>
      </c>
      <c r="B469" s="15" t="s">
        <v>274</v>
      </c>
      <c r="C469" s="59" t="s">
        <v>154</v>
      </c>
      <c r="D469" s="59" t="s">
        <v>279</v>
      </c>
      <c r="E469" s="60" t="n">
        <v>2855</v>
      </c>
      <c r="F469" s="61" t="n">
        <v>59</v>
      </c>
      <c r="G469" s="62" t="n">
        <f aca="false">E469*F469</f>
        <v>168445</v>
      </c>
    </row>
    <row r="470" customFormat="false" ht="16.5" hidden="false" customHeight="false" outlineLevel="0" collapsed="false">
      <c r="A470" s="58" t="n">
        <v>37388</v>
      </c>
      <c r="B470" s="15" t="s">
        <v>274</v>
      </c>
      <c r="C470" s="59" t="s">
        <v>123</v>
      </c>
      <c r="D470" s="59" t="s">
        <v>280</v>
      </c>
      <c r="E470" s="60" t="n">
        <v>4952</v>
      </c>
      <c r="F470" s="61" t="n">
        <v>2</v>
      </c>
      <c r="G470" s="62" t="n">
        <f aca="false">E470*F470</f>
        <v>9904</v>
      </c>
    </row>
    <row r="471" customFormat="false" ht="16.5" hidden="false" customHeight="false" outlineLevel="0" collapsed="false">
      <c r="A471" s="58" t="n">
        <v>37388</v>
      </c>
      <c r="B471" s="15" t="s">
        <v>274</v>
      </c>
      <c r="C471" s="59" t="s">
        <v>281</v>
      </c>
      <c r="D471" s="59" t="s">
        <v>282</v>
      </c>
      <c r="E471" s="60" t="n">
        <v>3700</v>
      </c>
      <c r="F471" s="61" t="n">
        <v>20</v>
      </c>
      <c r="G471" s="62" t="n">
        <f aca="false">E471*F471</f>
        <v>74000</v>
      </c>
    </row>
    <row r="472" customFormat="false" ht="16.5" hidden="false" customHeight="false" outlineLevel="0" collapsed="false">
      <c r="A472" s="58" t="n">
        <v>37388</v>
      </c>
      <c r="B472" s="15" t="s">
        <v>274</v>
      </c>
      <c r="C472" s="59" t="s">
        <v>283</v>
      </c>
      <c r="D472" s="59" t="s">
        <v>284</v>
      </c>
      <c r="E472" s="60" t="n">
        <v>3830</v>
      </c>
      <c r="F472" s="61" t="n">
        <v>34</v>
      </c>
      <c r="G472" s="62" t="n">
        <f aca="false">E472*F472</f>
        <v>130220</v>
      </c>
    </row>
    <row r="473" customFormat="false" ht="16.5" hidden="false" customHeight="false" outlineLevel="0" collapsed="false">
      <c r="A473" s="58" t="n">
        <v>37388</v>
      </c>
      <c r="B473" s="15" t="s">
        <v>274</v>
      </c>
      <c r="C473" s="15" t="s">
        <v>285</v>
      </c>
      <c r="D473" s="59" t="s">
        <v>286</v>
      </c>
      <c r="E473" s="60" t="n">
        <v>3672</v>
      </c>
      <c r="F473" s="61" t="n">
        <v>19</v>
      </c>
      <c r="G473" s="62" t="n">
        <f aca="false">E473*F473</f>
        <v>69768</v>
      </c>
    </row>
    <row r="474" customFormat="false" ht="16.5" hidden="false" customHeight="false" outlineLevel="0" collapsed="false">
      <c r="A474" s="58" t="n">
        <v>37388</v>
      </c>
      <c r="B474" s="15" t="s">
        <v>274</v>
      </c>
      <c r="C474" s="15" t="s">
        <v>287</v>
      </c>
      <c r="D474" s="59" t="s">
        <v>288</v>
      </c>
      <c r="E474" s="60" t="n">
        <v>4080</v>
      </c>
      <c r="F474" s="61" t="n">
        <v>61</v>
      </c>
      <c r="G474" s="62" t="n">
        <f aca="false">E474*F474</f>
        <v>248880</v>
      </c>
    </row>
    <row r="475" customFormat="false" ht="16.5" hidden="false" customHeight="false" outlineLevel="0" collapsed="false">
      <c r="A475" s="58" t="n">
        <v>37388</v>
      </c>
      <c r="B475" s="15" t="s">
        <v>274</v>
      </c>
      <c r="C475" s="15" t="s">
        <v>289</v>
      </c>
      <c r="D475" s="59" t="s">
        <v>290</v>
      </c>
      <c r="E475" s="60" t="n">
        <v>1836</v>
      </c>
      <c r="F475" s="61" t="n">
        <v>24</v>
      </c>
      <c r="G475" s="62" t="n">
        <f aca="false">E475*F475</f>
        <v>44064</v>
      </c>
    </row>
    <row r="476" customFormat="false" ht="16.5" hidden="false" customHeight="false" outlineLevel="0" collapsed="false">
      <c r="A476" s="58" t="n">
        <v>37388</v>
      </c>
      <c r="B476" s="15" t="s">
        <v>274</v>
      </c>
      <c r="C476" s="15" t="s">
        <v>291</v>
      </c>
      <c r="D476" s="59" t="s">
        <v>292</v>
      </c>
      <c r="E476" s="60" t="n">
        <v>1994</v>
      </c>
      <c r="F476" s="61" t="n">
        <v>32</v>
      </c>
      <c r="G476" s="62" t="n">
        <f aca="false">E476*F476</f>
        <v>63808</v>
      </c>
    </row>
    <row r="477" customFormat="false" ht="16.5" hidden="false" customHeight="false" outlineLevel="0" collapsed="false">
      <c r="A477" s="58" t="n">
        <v>37388</v>
      </c>
      <c r="B477" s="15" t="s">
        <v>274</v>
      </c>
      <c r="C477" s="59" t="s">
        <v>140</v>
      </c>
      <c r="D477" s="59" t="s">
        <v>293</v>
      </c>
      <c r="E477" s="60" t="n">
        <v>1887</v>
      </c>
      <c r="F477" s="61" t="n">
        <v>10</v>
      </c>
      <c r="G477" s="62" t="n">
        <f aca="false">E477*F477</f>
        <v>18870</v>
      </c>
    </row>
    <row r="478" customFormat="false" ht="16.5" hidden="false" customHeight="false" outlineLevel="0" collapsed="false">
      <c r="A478" s="58" t="n">
        <v>37388</v>
      </c>
      <c r="B478" s="15" t="s">
        <v>294</v>
      </c>
      <c r="C478" s="59" t="s">
        <v>295</v>
      </c>
      <c r="D478" s="59" t="s">
        <v>296</v>
      </c>
      <c r="E478" s="60" t="n">
        <v>3320</v>
      </c>
      <c r="F478" s="61" t="n">
        <v>29</v>
      </c>
      <c r="G478" s="62" t="n">
        <f aca="false">E478*F478</f>
        <v>96280</v>
      </c>
    </row>
    <row r="479" customFormat="false" ht="16.5" hidden="false" customHeight="false" outlineLevel="0" collapsed="false">
      <c r="A479" s="58" t="n">
        <v>37388</v>
      </c>
      <c r="B479" s="15" t="s">
        <v>294</v>
      </c>
      <c r="C479" s="59" t="s">
        <v>297</v>
      </c>
      <c r="D479" s="59" t="s">
        <v>296</v>
      </c>
      <c r="E479" s="60" t="n">
        <v>3123</v>
      </c>
      <c r="F479" s="61" t="n">
        <v>29</v>
      </c>
      <c r="G479" s="62" t="n">
        <f aca="false">E479*F479</f>
        <v>90567</v>
      </c>
    </row>
    <row r="480" customFormat="false" ht="16.5" hidden="false" customHeight="false" outlineLevel="0" collapsed="false">
      <c r="A480" s="58" t="n">
        <v>37388</v>
      </c>
      <c r="B480" s="15" t="s">
        <v>294</v>
      </c>
      <c r="C480" s="59" t="s">
        <v>298</v>
      </c>
      <c r="D480" s="59" t="s">
        <v>299</v>
      </c>
      <c r="E480" s="60" t="n">
        <v>2856</v>
      </c>
      <c r="F480" s="61" t="n">
        <v>19</v>
      </c>
      <c r="G480" s="62" t="n">
        <f aca="false">E480*F480</f>
        <v>54264</v>
      </c>
    </row>
    <row r="481" customFormat="false" ht="16.5" hidden="false" customHeight="false" outlineLevel="0" collapsed="false">
      <c r="A481" s="58" t="n">
        <v>37388</v>
      </c>
      <c r="B481" s="15" t="s">
        <v>294</v>
      </c>
      <c r="C481" s="59" t="s">
        <v>120</v>
      </c>
      <c r="D481" s="59" t="s">
        <v>300</v>
      </c>
      <c r="E481" s="60" t="n">
        <v>3774</v>
      </c>
      <c r="F481" s="61" t="n">
        <v>32</v>
      </c>
      <c r="G481" s="62" t="n">
        <f aca="false">E481*F481</f>
        <v>120768</v>
      </c>
    </row>
    <row r="482" customFormat="false" ht="16.5" hidden="false" customHeight="false" outlineLevel="0" collapsed="false">
      <c r="A482" s="58" t="n">
        <v>37388</v>
      </c>
      <c r="B482" s="15" t="s">
        <v>294</v>
      </c>
      <c r="C482" s="59" t="s">
        <v>297</v>
      </c>
      <c r="D482" s="59" t="s">
        <v>301</v>
      </c>
      <c r="E482" s="60" t="n">
        <v>5610</v>
      </c>
      <c r="F482" s="61" t="n">
        <v>43</v>
      </c>
      <c r="G482" s="62" t="n">
        <f aca="false">E482*F482</f>
        <v>241230</v>
      </c>
    </row>
    <row r="483" customFormat="false" ht="16.5" hidden="false" customHeight="false" outlineLevel="0" collapsed="false">
      <c r="A483" s="58" t="n">
        <v>37388</v>
      </c>
      <c r="B483" s="15" t="s">
        <v>294</v>
      </c>
      <c r="C483" s="59" t="s">
        <v>298</v>
      </c>
      <c r="D483" s="59" t="s">
        <v>301</v>
      </c>
      <c r="E483" s="60" t="n">
        <v>5100</v>
      </c>
      <c r="F483" s="61" t="n">
        <v>19</v>
      </c>
      <c r="G483" s="62" t="n">
        <f aca="false">E483*F483</f>
        <v>96900</v>
      </c>
    </row>
    <row r="484" customFormat="false" ht="16.5" hidden="false" customHeight="false" outlineLevel="0" collapsed="false">
      <c r="A484" s="58" t="n">
        <v>37388</v>
      </c>
      <c r="B484" s="15" t="s">
        <v>294</v>
      </c>
      <c r="C484" s="59" t="s">
        <v>120</v>
      </c>
      <c r="D484" s="59" t="s">
        <v>302</v>
      </c>
      <c r="E484" s="60" t="n">
        <v>2703</v>
      </c>
      <c r="F484" s="61" t="n">
        <v>7</v>
      </c>
      <c r="G484" s="62" t="n">
        <f aca="false">E484*F484</f>
        <v>18921</v>
      </c>
    </row>
    <row r="485" customFormat="false" ht="16.5" hidden="false" customHeight="false" outlineLevel="0" collapsed="false">
      <c r="A485" s="58" t="n">
        <v>37388</v>
      </c>
      <c r="B485" s="15" t="s">
        <v>303</v>
      </c>
      <c r="C485" s="15" t="s">
        <v>304</v>
      </c>
      <c r="D485" s="59" t="s">
        <v>305</v>
      </c>
      <c r="E485" s="60" t="n">
        <v>4488</v>
      </c>
      <c r="F485" s="61" t="n">
        <v>65</v>
      </c>
      <c r="G485" s="62" t="n">
        <f aca="false">E485*F485</f>
        <v>291720</v>
      </c>
    </row>
    <row r="486" customFormat="false" ht="16.5" hidden="false" customHeight="false" outlineLevel="0" collapsed="false">
      <c r="A486" s="58" t="n">
        <v>37388</v>
      </c>
      <c r="B486" s="15" t="s">
        <v>303</v>
      </c>
      <c r="C486" s="15" t="s">
        <v>304</v>
      </c>
      <c r="D486" s="15" t="s">
        <v>306</v>
      </c>
      <c r="E486" s="60" t="n">
        <v>7394</v>
      </c>
      <c r="F486" s="61" t="n">
        <v>29</v>
      </c>
      <c r="G486" s="62" t="n">
        <f aca="false">E486*F486</f>
        <v>214426</v>
      </c>
    </row>
    <row r="487" customFormat="false" ht="16.5" hidden="false" customHeight="false" outlineLevel="0" collapsed="false">
      <c r="A487" s="58" t="n">
        <v>37388</v>
      </c>
      <c r="B487" s="15" t="s">
        <v>303</v>
      </c>
      <c r="C487" s="15" t="s">
        <v>307</v>
      </c>
      <c r="D487" s="59" t="s">
        <v>308</v>
      </c>
      <c r="E487" s="60" t="n">
        <v>4488</v>
      </c>
      <c r="F487" s="61" t="n">
        <v>37</v>
      </c>
      <c r="G487" s="62" t="n">
        <f aca="false">E487*F487</f>
        <v>166056</v>
      </c>
    </row>
    <row r="488" customFormat="false" ht="16.5" hidden="false" customHeight="false" outlineLevel="0" collapsed="false">
      <c r="A488" s="58" t="n">
        <v>37388</v>
      </c>
      <c r="B488" s="15" t="s">
        <v>303</v>
      </c>
      <c r="C488" s="15" t="s">
        <v>309</v>
      </c>
      <c r="D488" s="59" t="s">
        <v>310</v>
      </c>
      <c r="E488" s="60" t="n">
        <v>5201</v>
      </c>
      <c r="F488" s="61" t="n">
        <v>62</v>
      </c>
      <c r="G488" s="62" t="n">
        <f aca="false">E488*F488</f>
        <v>322462</v>
      </c>
    </row>
    <row r="489" customFormat="false" ht="16.5" hidden="false" customHeight="false" outlineLevel="0" collapsed="false">
      <c r="A489" s="58" t="n">
        <v>37388</v>
      </c>
      <c r="B489" s="15" t="s">
        <v>303</v>
      </c>
      <c r="C489" s="15" t="s">
        <v>309</v>
      </c>
      <c r="D489" s="59" t="s">
        <v>311</v>
      </c>
      <c r="E489" s="60" t="n">
        <v>4283</v>
      </c>
      <c r="F489" s="61" t="n">
        <v>18</v>
      </c>
      <c r="G489" s="62" t="n">
        <f aca="false">E489*F489</f>
        <v>77094</v>
      </c>
    </row>
    <row r="490" customFormat="false" ht="16.5" hidden="false" customHeight="false" outlineLevel="0" collapsed="false">
      <c r="A490" s="58" t="n">
        <v>37388</v>
      </c>
      <c r="B490" s="15" t="s">
        <v>303</v>
      </c>
      <c r="C490" s="15" t="s">
        <v>304</v>
      </c>
      <c r="D490" s="15" t="s">
        <v>312</v>
      </c>
      <c r="E490" s="60" t="n">
        <v>4493</v>
      </c>
      <c r="F490" s="61" t="n">
        <v>58</v>
      </c>
      <c r="G490" s="62" t="n">
        <f aca="false">E490*F490</f>
        <v>260594</v>
      </c>
    </row>
    <row r="491" customFormat="false" ht="16.5" hidden="false" customHeight="false" outlineLevel="0" collapsed="false">
      <c r="A491" s="58" t="n">
        <v>37388</v>
      </c>
      <c r="B491" s="15" t="s">
        <v>303</v>
      </c>
      <c r="C491" s="59" t="s">
        <v>313</v>
      </c>
      <c r="D491" s="59" t="s">
        <v>314</v>
      </c>
      <c r="E491" s="60" t="n">
        <v>4284</v>
      </c>
      <c r="F491" s="61" t="n">
        <v>71</v>
      </c>
      <c r="G491" s="62" t="n">
        <f aca="false">E491*F491</f>
        <v>304164</v>
      </c>
    </row>
    <row r="492" customFormat="false" ht="16.5" hidden="false" customHeight="false" outlineLevel="0" collapsed="false">
      <c r="A492" s="58" t="n">
        <v>37388</v>
      </c>
      <c r="B492" s="15" t="s">
        <v>303</v>
      </c>
      <c r="C492" s="59" t="s">
        <v>315</v>
      </c>
      <c r="D492" s="59" t="s">
        <v>316</v>
      </c>
      <c r="E492" s="60" t="n">
        <v>4490</v>
      </c>
      <c r="F492" s="61" t="n">
        <v>64</v>
      </c>
      <c r="G492" s="62" t="n">
        <f aca="false">E492*F492</f>
        <v>287360</v>
      </c>
    </row>
    <row r="493" customFormat="false" ht="16.5" hidden="false" customHeight="false" outlineLevel="0" collapsed="false">
      <c r="A493" s="58" t="n">
        <v>37388</v>
      </c>
      <c r="B493" s="15" t="s">
        <v>303</v>
      </c>
      <c r="C493" s="59" t="s">
        <v>317</v>
      </c>
      <c r="D493" s="59" t="s">
        <v>318</v>
      </c>
      <c r="E493" s="60" t="n">
        <v>4386</v>
      </c>
      <c r="F493" s="61" t="n">
        <v>24</v>
      </c>
      <c r="G493" s="62" t="n">
        <f aca="false">E493*F493</f>
        <v>105264</v>
      </c>
    </row>
    <row r="494" customFormat="false" ht="16.5" hidden="false" customHeight="false" outlineLevel="0" collapsed="false">
      <c r="A494" s="58" t="n">
        <v>37388</v>
      </c>
      <c r="B494" s="15" t="s">
        <v>303</v>
      </c>
      <c r="C494" s="15" t="s">
        <v>319</v>
      </c>
      <c r="D494" s="59" t="s">
        <v>320</v>
      </c>
      <c r="E494" s="60" t="n">
        <v>3876</v>
      </c>
      <c r="F494" s="61" t="n">
        <v>70</v>
      </c>
      <c r="G494" s="62" t="n">
        <f aca="false">E494*F494</f>
        <v>271320</v>
      </c>
    </row>
    <row r="495" customFormat="false" ht="16.5" hidden="false" customHeight="false" outlineLevel="0" collapsed="false">
      <c r="A495" s="58" t="n">
        <v>37388</v>
      </c>
      <c r="B495" s="15" t="s">
        <v>303</v>
      </c>
      <c r="C495" s="15" t="s">
        <v>304</v>
      </c>
      <c r="D495" s="15" t="s">
        <v>321</v>
      </c>
      <c r="E495" s="60" t="n">
        <v>7395</v>
      </c>
      <c r="F495" s="61" t="n">
        <v>2</v>
      </c>
      <c r="G495" s="62" t="n">
        <f aca="false">E495*F495</f>
        <v>14790</v>
      </c>
    </row>
    <row r="496" customFormat="false" ht="16.5" hidden="false" customHeight="false" outlineLevel="0" collapsed="false">
      <c r="A496" s="58" t="n">
        <v>37388</v>
      </c>
      <c r="B496" s="15" t="s">
        <v>303</v>
      </c>
      <c r="C496" s="59" t="s">
        <v>123</v>
      </c>
      <c r="D496" s="59" t="s">
        <v>322</v>
      </c>
      <c r="E496" s="60" t="n">
        <v>2754</v>
      </c>
      <c r="F496" s="61" t="n">
        <v>50</v>
      </c>
      <c r="G496" s="62" t="n">
        <f aca="false">E496*F496</f>
        <v>137700</v>
      </c>
    </row>
    <row r="497" customFormat="false" ht="16.5" hidden="false" customHeight="false" outlineLevel="0" collapsed="false">
      <c r="A497" s="58" t="n">
        <v>37388</v>
      </c>
      <c r="B497" s="15" t="s">
        <v>303</v>
      </c>
      <c r="C497" s="59" t="s">
        <v>317</v>
      </c>
      <c r="D497" s="59" t="s">
        <v>323</v>
      </c>
      <c r="E497" s="60" t="n">
        <v>2815</v>
      </c>
      <c r="F497" s="61" t="n">
        <v>28</v>
      </c>
      <c r="G497" s="62" t="n">
        <f aca="false">E497*F497</f>
        <v>78820</v>
      </c>
    </row>
    <row r="498" customFormat="false" ht="16.5" hidden="false" customHeight="false" outlineLevel="0" collapsed="false">
      <c r="A498" s="58" t="n">
        <v>37388</v>
      </c>
      <c r="B498" s="15" t="s">
        <v>303</v>
      </c>
      <c r="C498" s="59" t="s">
        <v>315</v>
      </c>
      <c r="D498" s="59" t="s">
        <v>324</v>
      </c>
      <c r="E498" s="60" t="n">
        <v>1055</v>
      </c>
      <c r="F498" s="61" t="n">
        <v>51</v>
      </c>
      <c r="G498" s="62" t="n">
        <f aca="false">E498*F498</f>
        <v>53805</v>
      </c>
    </row>
    <row r="499" customFormat="false" ht="16.5" hidden="false" customHeight="false" outlineLevel="0" collapsed="false">
      <c r="A499" s="58" t="n">
        <v>37388</v>
      </c>
      <c r="B499" s="15" t="s">
        <v>325</v>
      </c>
      <c r="C499" s="15" t="s">
        <v>326</v>
      </c>
      <c r="D499" s="59" t="s">
        <v>327</v>
      </c>
      <c r="E499" s="60" t="n">
        <v>970</v>
      </c>
      <c r="F499" s="61" t="n">
        <v>65</v>
      </c>
      <c r="G499" s="62" t="n">
        <f aca="false">E499*F499</f>
        <v>63050</v>
      </c>
    </row>
    <row r="500" customFormat="false" ht="16.5" hidden="false" customHeight="false" outlineLevel="0" collapsed="false">
      <c r="A500" s="58" t="n">
        <v>37388</v>
      </c>
      <c r="B500" s="15" t="s">
        <v>325</v>
      </c>
      <c r="C500" s="15" t="s">
        <v>326</v>
      </c>
      <c r="D500" s="59" t="s">
        <v>328</v>
      </c>
      <c r="E500" s="60" t="n">
        <v>970</v>
      </c>
      <c r="F500" s="61" t="n">
        <v>21</v>
      </c>
      <c r="G500" s="62" t="n">
        <f aca="false">E500*F500</f>
        <v>20370</v>
      </c>
    </row>
    <row r="501" customFormat="false" ht="16.5" hidden="false" customHeight="false" outlineLevel="0" collapsed="false">
      <c r="A501" s="58" t="n">
        <v>37388</v>
      </c>
      <c r="B501" s="15" t="s">
        <v>325</v>
      </c>
      <c r="C501" s="15" t="s">
        <v>329</v>
      </c>
      <c r="D501" s="15" t="s">
        <v>330</v>
      </c>
      <c r="E501" s="60" t="n">
        <v>1075</v>
      </c>
      <c r="F501" s="61" t="n">
        <v>18</v>
      </c>
      <c r="G501" s="62" t="n">
        <f aca="false">E501*F501</f>
        <v>19350</v>
      </c>
    </row>
    <row r="502" customFormat="false" ht="16.5" hidden="false" customHeight="false" outlineLevel="0" collapsed="false">
      <c r="A502" s="58" t="n">
        <v>37388</v>
      </c>
      <c r="B502" s="15" t="s">
        <v>325</v>
      </c>
      <c r="C502" s="15" t="s">
        <v>331</v>
      </c>
      <c r="D502" s="15" t="s">
        <v>332</v>
      </c>
      <c r="E502" s="60" t="n">
        <v>1330</v>
      </c>
      <c r="F502" s="61" t="n">
        <v>8</v>
      </c>
      <c r="G502" s="62" t="n">
        <f aca="false">E502*F502</f>
        <v>10640</v>
      </c>
    </row>
    <row r="503" customFormat="false" ht="16.5" hidden="false" customHeight="false" outlineLevel="0" collapsed="false">
      <c r="A503" s="58" t="n">
        <v>37388</v>
      </c>
      <c r="B503" s="15" t="s">
        <v>325</v>
      </c>
      <c r="C503" s="15" t="s">
        <v>333</v>
      </c>
      <c r="D503" s="59" t="s">
        <v>334</v>
      </c>
      <c r="E503" s="60" t="n">
        <v>2655</v>
      </c>
      <c r="F503" s="61" t="n">
        <v>54</v>
      </c>
      <c r="G503" s="62" t="n">
        <f aca="false">E503*F503</f>
        <v>143370</v>
      </c>
    </row>
    <row r="504" customFormat="false" ht="16.5" hidden="false" customHeight="false" outlineLevel="0" collapsed="false">
      <c r="A504" s="58" t="n">
        <v>37388</v>
      </c>
      <c r="B504" s="15" t="s">
        <v>325</v>
      </c>
      <c r="C504" s="15" t="s">
        <v>335</v>
      </c>
      <c r="D504" s="59" t="s">
        <v>336</v>
      </c>
      <c r="E504" s="60" t="n">
        <v>1175</v>
      </c>
      <c r="F504" s="61" t="n">
        <v>29</v>
      </c>
      <c r="G504" s="62" t="n">
        <f aca="false">E504*F504</f>
        <v>34075</v>
      </c>
    </row>
    <row r="505" customFormat="false" ht="16.5" hidden="false" customHeight="false" outlineLevel="0" collapsed="false">
      <c r="A505" s="58" t="n">
        <v>37388</v>
      </c>
      <c r="B505" s="15" t="s">
        <v>325</v>
      </c>
      <c r="C505" s="15" t="s">
        <v>337</v>
      </c>
      <c r="D505" s="15" t="s">
        <v>338</v>
      </c>
      <c r="E505" s="60" t="n">
        <v>1430</v>
      </c>
      <c r="F505" s="61" t="n">
        <v>50</v>
      </c>
      <c r="G505" s="62" t="n">
        <f aca="false">E505*F505</f>
        <v>71500</v>
      </c>
    </row>
    <row r="506" customFormat="false" ht="16.5" hidden="false" customHeight="false" outlineLevel="0" collapsed="false">
      <c r="A506" s="58" t="n">
        <v>37388</v>
      </c>
      <c r="B506" s="15" t="s">
        <v>325</v>
      </c>
      <c r="C506" s="15" t="s">
        <v>337</v>
      </c>
      <c r="D506" s="15" t="s">
        <v>339</v>
      </c>
      <c r="E506" s="60" t="n">
        <v>2960</v>
      </c>
      <c r="F506" s="61" t="n">
        <v>4</v>
      </c>
      <c r="G506" s="62" t="n">
        <f aca="false">E506*F506</f>
        <v>11840</v>
      </c>
    </row>
    <row r="507" customFormat="false" ht="16.5" hidden="false" customHeight="false" outlineLevel="0" collapsed="false">
      <c r="A507" s="58" t="n">
        <v>37388</v>
      </c>
      <c r="B507" s="15" t="s">
        <v>340</v>
      </c>
      <c r="C507" s="15" t="s">
        <v>341</v>
      </c>
      <c r="D507" s="59" t="s">
        <v>342</v>
      </c>
      <c r="E507" s="60" t="n">
        <v>6020</v>
      </c>
      <c r="F507" s="61" t="n">
        <v>33</v>
      </c>
      <c r="G507" s="62" t="n">
        <f aca="false">E507*F507</f>
        <v>198660</v>
      </c>
    </row>
    <row r="508" customFormat="false" ht="16.5" hidden="false" customHeight="false" outlineLevel="0" collapsed="false">
      <c r="A508" s="58" t="n">
        <v>37388</v>
      </c>
      <c r="B508" s="15" t="s">
        <v>340</v>
      </c>
      <c r="C508" s="59" t="s">
        <v>343</v>
      </c>
      <c r="D508" s="15" t="s">
        <v>344</v>
      </c>
      <c r="E508" s="60" t="n">
        <v>410</v>
      </c>
      <c r="F508" s="61" t="n">
        <v>7</v>
      </c>
      <c r="G508" s="62" t="n">
        <f aca="false">E508*F508</f>
        <v>2870</v>
      </c>
    </row>
    <row r="509" customFormat="false" ht="16.5" hidden="false" customHeight="false" outlineLevel="0" collapsed="false">
      <c r="A509" s="58" t="n">
        <v>37388</v>
      </c>
      <c r="B509" s="15" t="s">
        <v>340</v>
      </c>
      <c r="C509" s="59" t="s">
        <v>140</v>
      </c>
      <c r="D509" s="59" t="s">
        <v>345</v>
      </c>
      <c r="E509" s="60" t="n">
        <v>340</v>
      </c>
      <c r="F509" s="61" t="n">
        <v>2</v>
      </c>
      <c r="G509" s="62" t="n">
        <f aca="false">E509*F509</f>
        <v>680</v>
      </c>
    </row>
    <row r="510" customFormat="false" ht="16.5" hidden="false" customHeight="false" outlineLevel="0" collapsed="false">
      <c r="A510" s="58" t="n">
        <v>37388</v>
      </c>
      <c r="B510" s="15" t="s">
        <v>346</v>
      </c>
      <c r="C510" s="59" t="s">
        <v>251</v>
      </c>
      <c r="D510" s="59" t="s">
        <v>347</v>
      </c>
      <c r="E510" s="60" t="n">
        <v>918</v>
      </c>
      <c r="F510" s="61" t="n">
        <v>2</v>
      </c>
      <c r="G510" s="62" t="n">
        <f aca="false">E510*F510</f>
        <v>1836</v>
      </c>
    </row>
    <row r="511" customFormat="false" ht="16.5" hidden="false" customHeight="false" outlineLevel="0" collapsed="false">
      <c r="A511" s="58" t="n">
        <v>37388</v>
      </c>
      <c r="B511" s="15" t="s">
        <v>346</v>
      </c>
      <c r="C511" s="59" t="s">
        <v>152</v>
      </c>
      <c r="D511" s="59" t="s">
        <v>348</v>
      </c>
      <c r="E511" s="60" t="n">
        <v>938</v>
      </c>
      <c r="F511" s="61" t="n">
        <v>55</v>
      </c>
      <c r="G511" s="62" t="n">
        <f aca="false">E511*F511</f>
        <v>51590</v>
      </c>
    </row>
    <row r="512" customFormat="false" ht="16.5" hidden="false" customHeight="false" outlineLevel="0" collapsed="false">
      <c r="A512" s="58" t="n">
        <v>37388</v>
      </c>
      <c r="B512" s="15" t="s">
        <v>346</v>
      </c>
      <c r="C512" s="59" t="s">
        <v>123</v>
      </c>
      <c r="D512" s="59" t="s">
        <v>348</v>
      </c>
      <c r="E512" s="60" t="n">
        <v>1173</v>
      </c>
      <c r="F512" s="61" t="n">
        <v>10</v>
      </c>
      <c r="G512" s="62" t="n">
        <f aca="false">E512*F512</f>
        <v>11730</v>
      </c>
    </row>
    <row r="513" customFormat="false" ht="16.5" hidden="false" customHeight="false" outlineLevel="0" collapsed="false">
      <c r="A513" s="58" t="n">
        <v>37388</v>
      </c>
      <c r="B513" s="15" t="s">
        <v>346</v>
      </c>
      <c r="C513" s="59" t="s">
        <v>123</v>
      </c>
      <c r="D513" s="59" t="s">
        <v>349</v>
      </c>
      <c r="E513" s="60" t="n">
        <v>2397</v>
      </c>
      <c r="F513" s="61" t="n">
        <v>68</v>
      </c>
      <c r="G513" s="62" t="n">
        <f aca="false">E513*F513</f>
        <v>162996</v>
      </c>
    </row>
    <row r="514" customFormat="false" ht="16.5" hidden="false" customHeight="false" outlineLevel="0" collapsed="false">
      <c r="A514" s="58" t="n">
        <v>37388</v>
      </c>
      <c r="B514" s="15" t="s">
        <v>346</v>
      </c>
      <c r="C514" s="59" t="s">
        <v>152</v>
      </c>
      <c r="D514" s="59" t="s">
        <v>349</v>
      </c>
      <c r="E514" s="60" t="n">
        <v>2081</v>
      </c>
      <c r="F514" s="61" t="n">
        <v>24</v>
      </c>
      <c r="G514" s="62" t="n">
        <f aca="false">E514*F514</f>
        <v>49944</v>
      </c>
    </row>
    <row r="515" customFormat="false" ht="16.5" hidden="false" customHeight="false" outlineLevel="0" collapsed="false">
      <c r="A515" s="58" t="n">
        <v>37388</v>
      </c>
      <c r="B515" s="15" t="s">
        <v>346</v>
      </c>
      <c r="C515" s="59" t="s">
        <v>255</v>
      </c>
      <c r="D515" s="59" t="s">
        <v>349</v>
      </c>
      <c r="E515" s="60" t="n">
        <v>1969</v>
      </c>
      <c r="F515" s="61" t="n">
        <v>48</v>
      </c>
      <c r="G515" s="62" t="n">
        <f aca="false">E515*F515</f>
        <v>94512</v>
      </c>
    </row>
    <row r="516" customFormat="false" ht="16.5" hidden="false" customHeight="false" outlineLevel="0" collapsed="false">
      <c r="A516" s="58" t="n">
        <v>37388</v>
      </c>
      <c r="B516" s="15" t="s">
        <v>350</v>
      </c>
      <c r="C516" s="59" t="s">
        <v>351</v>
      </c>
      <c r="D516" s="15" t="s">
        <v>352</v>
      </c>
      <c r="E516" s="60" t="n">
        <v>1785</v>
      </c>
      <c r="F516" s="61" t="n">
        <v>15</v>
      </c>
      <c r="G516" s="62" t="n">
        <f aca="false">E516*F516</f>
        <v>26775</v>
      </c>
    </row>
    <row r="517" customFormat="false" ht="16.5" hidden="false" customHeight="false" outlineLevel="0" collapsed="false">
      <c r="A517" s="58" t="n">
        <v>37388</v>
      </c>
      <c r="B517" s="15" t="s">
        <v>350</v>
      </c>
      <c r="C517" s="59" t="s">
        <v>353</v>
      </c>
      <c r="D517" s="15" t="s">
        <v>354</v>
      </c>
      <c r="E517" s="60" t="n">
        <v>910</v>
      </c>
      <c r="F517" s="61" t="n">
        <v>16</v>
      </c>
      <c r="G517" s="62" t="n">
        <f aca="false">E517*F517</f>
        <v>14560</v>
      </c>
    </row>
    <row r="518" customFormat="false" ht="16.5" hidden="false" customHeight="false" outlineLevel="0" collapsed="false">
      <c r="A518" s="58" t="n">
        <v>37388</v>
      </c>
      <c r="B518" s="15" t="s">
        <v>350</v>
      </c>
      <c r="C518" s="59" t="s">
        <v>353</v>
      </c>
      <c r="D518" s="15" t="s">
        <v>355</v>
      </c>
      <c r="E518" s="60" t="n">
        <v>870</v>
      </c>
      <c r="F518" s="61" t="n">
        <v>51</v>
      </c>
      <c r="G518" s="62" t="n">
        <f aca="false">E518*F518</f>
        <v>44370</v>
      </c>
    </row>
    <row r="519" customFormat="false" ht="16.5" hidden="false" customHeight="false" outlineLevel="0" collapsed="false">
      <c r="A519" s="58" t="n">
        <v>37388</v>
      </c>
      <c r="B519" s="15" t="s">
        <v>350</v>
      </c>
      <c r="C519" s="59" t="s">
        <v>351</v>
      </c>
      <c r="D519" s="15" t="s">
        <v>356</v>
      </c>
      <c r="E519" s="60" t="n">
        <v>950</v>
      </c>
      <c r="F519" s="61" t="n">
        <v>72</v>
      </c>
      <c r="G519" s="62" t="n">
        <f aca="false">E519*F519</f>
        <v>68400</v>
      </c>
    </row>
    <row r="520" customFormat="false" ht="16.5" hidden="false" customHeight="false" outlineLevel="0" collapsed="false">
      <c r="A520" s="58" t="n">
        <v>37388</v>
      </c>
      <c r="B520" s="15" t="s">
        <v>350</v>
      </c>
      <c r="C520" s="59" t="s">
        <v>357</v>
      </c>
      <c r="D520" s="15" t="s">
        <v>358</v>
      </c>
      <c r="E520" s="60" t="n">
        <v>1735</v>
      </c>
      <c r="F520" s="61" t="n">
        <v>58</v>
      </c>
      <c r="G520" s="62" t="n">
        <f aca="false">E520*F520</f>
        <v>100630</v>
      </c>
    </row>
    <row r="521" customFormat="false" ht="16.5" hidden="false" customHeight="false" outlineLevel="0" collapsed="false">
      <c r="A521" s="58" t="n">
        <v>37388</v>
      </c>
      <c r="B521" s="15" t="s">
        <v>359</v>
      </c>
      <c r="C521" s="59" t="s">
        <v>313</v>
      </c>
      <c r="D521" s="59" t="s">
        <v>360</v>
      </c>
      <c r="E521" s="60" t="n">
        <v>7135</v>
      </c>
      <c r="F521" s="61" t="n">
        <v>67</v>
      </c>
      <c r="G521" s="62" t="n">
        <f aca="false">E521*F521</f>
        <v>478045</v>
      </c>
    </row>
    <row r="522" customFormat="false" ht="16.5" hidden="false" customHeight="false" outlineLevel="0" collapsed="false">
      <c r="A522" s="58" t="n">
        <v>37388</v>
      </c>
      <c r="B522" s="15" t="s">
        <v>359</v>
      </c>
      <c r="C522" s="15" t="s">
        <v>361</v>
      </c>
      <c r="D522" s="59" t="s">
        <v>362</v>
      </c>
      <c r="E522" s="60" t="n">
        <v>8980</v>
      </c>
      <c r="F522" s="61" t="n">
        <v>16</v>
      </c>
      <c r="G522" s="62" t="n">
        <f aca="false">E522*F522</f>
        <v>143680</v>
      </c>
    </row>
    <row r="523" customFormat="false" ht="16.5" hidden="false" customHeight="false" outlineLevel="0" collapsed="false">
      <c r="A523" s="58" t="n">
        <v>37388</v>
      </c>
      <c r="B523" s="15" t="s">
        <v>359</v>
      </c>
      <c r="C523" s="59" t="s">
        <v>363</v>
      </c>
      <c r="D523" s="59" t="s">
        <v>364</v>
      </c>
      <c r="E523" s="60" t="n">
        <v>2035</v>
      </c>
      <c r="F523" s="61" t="n">
        <v>3</v>
      </c>
      <c r="G523" s="62" t="n">
        <f aca="false">E523*F523</f>
        <v>6105</v>
      </c>
    </row>
    <row r="524" customFormat="false" ht="16.5" hidden="false" customHeight="false" outlineLevel="0" collapsed="false">
      <c r="A524" s="58" t="n">
        <v>37388</v>
      </c>
      <c r="B524" s="15" t="s">
        <v>359</v>
      </c>
      <c r="C524" s="59" t="s">
        <v>363</v>
      </c>
      <c r="D524" s="59" t="s">
        <v>365</v>
      </c>
      <c r="E524" s="60" t="n">
        <v>8775</v>
      </c>
      <c r="F524" s="61" t="n">
        <v>34</v>
      </c>
      <c r="G524" s="62" t="n">
        <f aca="false">E524*F524</f>
        <v>298350</v>
      </c>
    </row>
    <row r="525" customFormat="false" ht="16.5" hidden="false" customHeight="false" outlineLevel="0" collapsed="false">
      <c r="A525" s="58" t="n">
        <v>37388</v>
      </c>
      <c r="B525" s="15" t="s">
        <v>359</v>
      </c>
      <c r="C525" s="15" t="s">
        <v>361</v>
      </c>
      <c r="D525" s="59" t="s">
        <v>366</v>
      </c>
      <c r="E525" s="60" t="n">
        <v>1460</v>
      </c>
      <c r="F525" s="61" t="n">
        <v>65</v>
      </c>
      <c r="G525" s="62" t="n">
        <f aca="false">E525*F525</f>
        <v>94900</v>
      </c>
    </row>
    <row r="526" customFormat="false" ht="16.5" hidden="false" customHeight="false" outlineLevel="0" collapsed="false">
      <c r="A526" s="58" t="n">
        <v>37388</v>
      </c>
      <c r="B526" s="15" t="s">
        <v>367</v>
      </c>
      <c r="C526" s="59" t="s">
        <v>363</v>
      </c>
      <c r="D526" s="59" t="s">
        <v>368</v>
      </c>
      <c r="E526" s="60" t="n">
        <v>2960</v>
      </c>
      <c r="F526" s="61" t="n">
        <v>59</v>
      </c>
      <c r="G526" s="62" t="n">
        <f aca="false">E526*F526</f>
        <v>174640</v>
      </c>
    </row>
    <row r="527" customFormat="false" ht="16.5" hidden="false" customHeight="false" outlineLevel="0" collapsed="false">
      <c r="A527" s="58" t="n">
        <v>37388</v>
      </c>
      <c r="B527" s="15" t="s">
        <v>367</v>
      </c>
      <c r="C527" s="59" t="s">
        <v>363</v>
      </c>
      <c r="D527" s="59" t="s">
        <v>369</v>
      </c>
      <c r="E527" s="60" t="n">
        <v>2545</v>
      </c>
      <c r="F527" s="61" t="n">
        <v>14</v>
      </c>
      <c r="G527" s="62" t="n">
        <f aca="false">E527*F527</f>
        <v>35630</v>
      </c>
    </row>
    <row r="528" customFormat="false" ht="16.5" hidden="false" customHeight="false" outlineLevel="0" collapsed="false">
      <c r="A528" s="58" t="n">
        <v>37388</v>
      </c>
      <c r="B528" s="15" t="s">
        <v>367</v>
      </c>
      <c r="C528" s="59" t="s">
        <v>363</v>
      </c>
      <c r="D528" s="59" t="s">
        <v>370</v>
      </c>
      <c r="E528" s="60" t="n">
        <v>1725</v>
      </c>
      <c r="F528" s="61" t="n">
        <v>14</v>
      </c>
      <c r="G528" s="62" t="n">
        <f aca="false">E528*F528</f>
        <v>24150</v>
      </c>
    </row>
    <row r="529" customFormat="false" ht="16.5" hidden="false" customHeight="false" outlineLevel="0" collapsed="false">
      <c r="A529" s="58" t="n">
        <v>37388</v>
      </c>
      <c r="B529" s="15" t="s">
        <v>367</v>
      </c>
      <c r="C529" s="59" t="s">
        <v>315</v>
      </c>
      <c r="D529" s="59" t="s">
        <v>371</v>
      </c>
      <c r="E529" s="60" t="n">
        <v>2400</v>
      </c>
      <c r="F529" s="61" t="n">
        <v>47</v>
      </c>
      <c r="G529" s="62" t="n">
        <f aca="false">E529*F529</f>
        <v>112800</v>
      </c>
    </row>
    <row r="530" customFormat="false" ht="16.5" hidden="false" customHeight="false" outlineLevel="0" collapsed="false">
      <c r="A530" s="58" t="n">
        <v>37388</v>
      </c>
      <c r="B530" s="15" t="s">
        <v>367</v>
      </c>
      <c r="C530" s="59" t="s">
        <v>313</v>
      </c>
      <c r="D530" s="59" t="s">
        <v>372</v>
      </c>
      <c r="E530" s="60" t="n">
        <v>2415</v>
      </c>
      <c r="F530" s="61" t="n">
        <v>19</v>
      </c>
      <c r="G530" s="62" t="n">
        <f aca="false">E530*F530</f>
        <v>45885</v>
      </c>
    </row>
    <row r="531" customFormat="false" ht="16.5" hidden="false" customHeight="false" outlineLevel="0" collapsed="false">
      <c r="A531" s="58" t="n">
        <v>37388</v>
      </c>
      <c r="B531" s="15" t="s">
        <v>367</v>
      </c>
      <c r="C531" s="15" t="s">
        <v>373</v>
      </c>
      <c r="D531" s="15" t="s">
        <v>367</v>
      </c>
      <c r="E531" s="60" t="n">
        <v>2095</v>
      </c>
      <c r="F531" s="61" t="n">
        <v>11</v>
      </c>
      <c r="G531" s="62" t="n">
        <f aca="false">E531*F531</f>
        <v>23045</v>
      </c>
    </row>
    <row r="532" customFormat="false" ht="16.5" hidden="false" customHeight="false" outlineLevel="0" collapsed="false">
      <c r="A532" s="58" t="n">
        <v>37388</v>
      </c>
      <c r="B532" s="15" t="s">
        <v>374</v>
      </c>
      <c r="C532" s="59" t="s">
        <v>375</v>
      </c>
      <c r="D532" s="59" t="s">
        <v>376</v>
      </c>
      <c r="E532" s="60" t="n">
        <v>8315</v>
      </c>
      <c r="F532" s="61" t="n">
        <v>44</v>
      </c>
      <c r="G532" s="62" t="n">
        <f aca="false">E532*F532</f>
        <v>365860</v>
      </c>
    </row>
    <row r="533" customFormat="false" ht="16.5" hidden="false" customHeight="false" outlineLevel="0" collapsed="false">
      <c r="A533" s="58" t="n">
        <v>37388</v>
      </c>
      <c r="B533" s="15" t="s">
        <v>374</v>
      </c>
      <c r="C533" s="59" t="s">
        <v>375</v>
      </c>
      <c r="D533" s="59" t="s">
        <v>377</v>
      </c>
      <c r="E533" s="60" t="n">
        <v>1055</v>
      </c>
      <c r="F533" s="61" t="n">
        <v>46</v>
      </c>
      <c r="G533" s="62" t="n">
        <f aca="false">E533*F533</f>
        <v>48530</v>
      </c>
    </row>
    <row r="534" customFormat="false" ht="16.5" hidden="false" customHeight="false" outlineLevel="0" collapsed="false">
      <c r="A534" s="58" t="n">
        <v>37388</v>
      </c>
      <c r="B534" s="15" t="s">
        <v>374</v>
      </c>
      <c r="C534" s="59" t="s">
        <v>378</v>
      </c>
      <c r="D534" s="15" t="s">
        <v>379</v>
      </c>
      <c r="E534" s="60" t="n">
        <v>4675</v>
      </c>
      <c r="F534" s="61" t="n">
        <v>66</v>
      </c>
      <c r="G534" s="62" t="n">
        <f aca="false">E534*F534</f>
        <v>308550</v>
      </c>
    </row>
    <row r="535" customFormat="false" ht="16.5" hidden="false" customHeight="false" outlineLevel="0" collapsed="false">
      <c r="A535" s="58" t="n">
        <v>37388</v>
      </c>
      <c r="B535" s="15" t="s">
        <v>374</v>
      </c>
      <c r="C535" s="59" t="s">
        <v>375</v>
      </c>
      <c r="D535" s="59" t="s">
        <v>380</v>
      </c>
      <c r="E535" s="60" t="n">
        <v>3265</v>
      </c>
      <c r="F535" s="61" t="n">
        <v>8</v>
      </c>
      <c r="G535" s="62" t="n">
        <f aca="false">E535*F535</f>
        <v>26120</v>
      </c>
    </row>
    <row r="536" customFormat="false" ht="16.5" hidden="false" customHeight="false" outlineLevel="0" collapsed="false">
      <c r="A536" s="58" t="n">
        <v>37388</v>
      </c>
      <c r="B536" s="15" t="s">
        <v>374</v>
      </c>
      <c r="C536" s="59" t="s">
        <v>140</v>
      </c>
      <c r="D536" s="59" t="s">
        <v>381</v>
      </c>
      <c r="E536" s="60" t="n">
        <v>2500</v>
      </c>
      <c r="F536" s="61" t="n">
        <v>17</v>
      </c>
      <c r="G536" s="62" t="n">
        <f aca="false">E536*F536</f>
        <v>42500</v>
      </c>
    </row>
    <row r="537" customFormat="false" ht="16.5" hidden="false" customHeight="false" outlineLevel="0" collapsed="false">
      <c r="A537" s="58" t="n">
        <v>37388</v>
      </c>
      <c r="B537" s="15" t="s">
        <v>374</v>
      </c>
      <c r="C537" s="59" t="s">
        <v>378</v>
      </c>
      <c r="D537" s="59" t="s">
        <v>382</v>
      </c>
      <c r="E537" s="60" t="n">
        <v>1085</v>
      </c>
      <c r="F537" s="61" t="n">
        <v>54</v>
      </c>
      <c r="G537" s="62" t="n">
        <f aca="false">E537*F537</f>
        <v>58590</v>
      </c>
    </row>
    <row r="538" customFormat="false" ht="16.5" hidden="false" customHeight="false" outlineLevel="0" collapsed="false">
      <c r="A538" s="58" t="n">
        <v>37388</v>
      </c>
      <c r="B538" s="15" t="s">
        <v>374</v>
      </c>
      <c r="C538" s="59" t="s">
        <v>383</v>
      </c>
      <c r="D538" s="59" t="s">
        <v>384</v>
      </c>
      <c r="E538" s="60" t="n">
        <v>1735</v>
      </c>
      <c r="F538" s="61" t="n">
        <v>56</v>
      </c>
      <c r="G538" s="62" t="n">
        <f aca="false">E538*F538</f>
        <v>97160</v>
      </c>
    </row>
    <row r="539" customFormat="false" ht="16.5" hidden="false" customHeight="false" outlineLevel="0" collapsed="false">
      <c r="A539" s="58" t="n">
        <v>37388</v>
      </c>
      <c r="B539" s="15" t="s">
        <v>374</v>
      </c>
      <c r="C539" s="59" t="s">
        <v>385</v>
      </c>
      <c r="D539" s="59" t="s">
        <v>386</v>
      </c>
      <c r="E539" s="60" t="n">
        <v>615</v>
      </c>
      <c r="F539" s="61" t="n">
        <v>23</v>
      </c>
      <c r="G539" s="62" t="n">
        <f aca="false">E539*F539</f>
        <v>14145</v>
      </c>
    </row>
    <row r="540" customFormat="false" ht="16.5" hidden="false" customHeight="false" outlineLevel="0" collapsed="false">
      <c r="A540" s="58" t="n">
        <v>37388</v>
      </c>
      <c r="B540" s="15" t="s">
        <v>374</v>
      </c>
      <c r="C540" s="59" t="s">
        <v>375</v>
      </c>
      <c r="D540" s="59" t="s">
        <v>387</v>
      </c>
      <c r="E540" s="60" t="n">
        <v>440</v>
      </c>
      <c r="F540" s="61" t="n">
        <v>67</v>
      </c>
      <c r="G540" s="62" t="n">
        <f aca="false">E540*F540</f>
        <v>29480</v>
      </c>
    </row>
    <row r="541" customFormat="false" ht="16.5" hidden="false" customHeight="false" outlineLevel="0" collapsed="false">
      <c r="A541" s="58" t="n">
        <v>37388</v>
      </c>
      <c r="B541" s="15" t="s">
        <v>388</v>
      </c>
      <c r="C541" s="15" t="s">
        <v>389</v>
      </c>
      <c r="D541" s="15" t="s">
        <v>390</v>
      </c>
      <c r="E541" s="60" t="n">
        <v>505</v>
      </c>
      <c r="F541" s="61" t="n">
        <v>32</v>
      </c>
      <c r="G541" s="62" t="n">
        <f aca="false">E541*F541</f>
        <v>16160</v>
      </c>
    </row>
    <row r="542" customFormat="false" ht="16.5" hidden="false" customHeight="false" outlineLevel="0" collapsed="false">
      <c r="A542" s="58" t="n">
        <v>37388</v>
      </c>
      <c r="B542" s="15" t="s">
        <v>388</v>
      </c>
      <c r="C542" s="15" t="s">
        <v>389</v>
      </c>
      <c r="D542" s="15" t="s">
        <v>391</v>
      </c>
      <c r="E542" s="60" t="n">
        <v>505</v>
      </c>
      <c r="F542" s="61" t="n">
        <v>11</v>
      </c>
      <c r="G542" s="62" t="n">
        <f aca="false">E542*F542</f>
        <v>5555</v>
      </c>
    </row>
    <row r="543" customFormat="false" ht="16.5" hidden="false" customHeight="false" outlineLevel="0" collapsed="false">
      <c r="A543" s="58" t="n">
        <v>37388</v>
      </c>
      <c r="B543" s="15" t="s">
        <v>388</v>
      </c>
      <c r="C543" s="59" t="s">
        <v>125</v>
      </c>
      <c r="D543" s="59" t="s">
        <v>392</v>
      </c>
      <c r="E543" s="60" t="n">
        <v>550</v>
      </c>
      <c r="F543" s="61" t="n">
        <v>62</v>
      </c>
      <c r="G543" s="62" t="n">
        <f aca="false">E543*F543</f>
        <v>34100</v>
      </c>
    </row>
    <row r="544" customFormat="false" ht="16.5" hidden="false" customHeight="false" outlineLevel="0" collapsed="false">
      <c r="A544" s="58" t="n">
        <v>37388</v>
      </c>
      <c r="B544" s="15" t="s">
        <v>388</v>
      </c>
      <c r="C544" s="15" t="s">
        <v>393</v>
      </c>
      <c r="D544" s="15" t="s">
        <v>394</v>
      </c>
      <c r="E544" s="60" t="n">
        <v>205</v>
      </c>
      <c r="F544" s="61" t="n">
        <v>18</v>
      </c>
      <c r="G544" s="62" t="n">
        <f aca="false">E544*F544</f>
        <v>3690</v>
      </c>
    </row>
    <row r="545" customFormat="false" ht="16.5" hidden="false" customHeight="false" outlineLevel="0" collapsed="false">
      <c r="A545" s="58" t="n">
        <v>37388</v>
      </c>
      <c r="B545" s="15" t="s">
        <v>388</v>
      </c>
      <c r="C545" s="59" t="s">
        <v>357</v>
      </c>
      <c r="D545" s="15" t="s">
        <v>395</v>
      </c>
      <c r="E545" s="60" t="n">
        <v>2705</v>
      </c>
      <c r="F545" s="61" t="n">
        <v>16</v>
      </c>
      <c r="G545" s="62" t="n">
        <f aca="false">E545*F545</f>
        <v>43280</v>
      </c>
    </row>
    <row r="546" customFormat="false" ht="16.5" hidden="false" customHeight="false" outlineLevel="0" collapsed="false">
      <c r="A546" s="58" t="n">
        <v>37388</v>
      </c>
      <c r="B546" s="15" t="s">
        <v>396</v>
      </c>
      <c r="C546" s="59" t="s">
        <v>259</v>
      </c>
      <c r="D546" s="59" t="s">
        <v>397</v>
      </c>
      <c r="E546" s="60" t="n">
        <v>389</v>
      </c>
      <c r="F546" s="61" t="n">
        <v>35</v>
      </c>
      <c r="G546" s="62" t="n">
        <f aca="false">E546*F546</f>
        <v>13615</v>
      </c>
    </row>
    <row r="547" customFormat="false" ht="16.5" hidden="false" customHeight="false" outlineLevel="0" collapsed="false">
      <c r="A547" s="58" t="n">
        <v>37388</v>
      </c>
      <c r="B547" s="15" t="s">
        <v>396</v>
      </c>
      <c r="C547" s="59" t="s">
        <v>398</v>
      </c>
      <c r="D547" s="15" t="s">
        <v>399</v>
      </c>
      <c r="E547" s="60" t="n">
        <v>2195</v>
      </c>
      <c r="F547" s="61" t="n">
        <v>24</v>
      </c>
      <c r="G547" s="62" t="n">
        <f aca="false">E547*F547</f>
        <v>52680</v>
      </c>
    </row>
    <row r="548" customFormat="false" ht="16.5" hidden="false" customHeight="false" outlineLevel="0" collapsed="false">
      <c r="A548" s="58" t="n">
        <v>37388</v>
      </c>
      <c r="B548" s="15" t="s">
        <v>396</v>
      </c>
      <c r="C548" s="15" t="s">
        <v>329</v>
      </c>
      <c r="D548" s="59" t="s">
        <v>400</v>
      </c>
      <c r="E548" s="60" t="n">
        <v>919</v>
      </c>
      <c r="F548" s="61" t="n">
        <v>6</v>
      </c>
      <c r="G548" s="62" t="n">
        <f aca="false">E548*F548</f>
        <v>5514</v>
      </c>
    </row>
    <row r="549" customFormat="false" ht="16.5" hidden="false" customHeight="false" outlineLevel="0" collapsed="false">
      <c r="A549" s="58" t="n">
        <v>37388</v>
      </c>
      <c r="B549" s="15" t="s">
        <v>396</v>
      </c>
      <c r="C549" s="15" t="s">
        <v>393</v>
      </c>
      <c r="D549" s="59" t="s">
        <v>401</v>
      </c>
      <c r="E549" s="60" t="n">
        <v>175</v>
      </c>
      <c r="F549" s="61" t="n">
        <v>17</v>
      </c>
      <c r="G549" s="62" t="n">
        <f aca="false">E549*F549</f>
        <v>2975</v>
      </c>
    </row>
    <row r="550" customFormat="false" ht="16.5" hidden="false" customHeight="false" outlineLevel="0" collapsed="false">
      <c r="A550" s="58" t="n">
        <v>37388</v>
      </c>
      <c r="B550" s="15" t="s">
        <v>396</v>
      </c>
      <c r="C550" s="59" t="s">
        <v>402</v>
      </c>
      <c r="D550" s="15" t="s">
        <v>403</v>
      </c>
      <c r="E550" s="60" t="n">
        <v>1015</v>
      </c>
      <c r="F550" s="61" t="n">
        <v>2</v>
      </c>
      <c r="G550" s="62" t="n">
        <f aca="false">E550*F550</f>
        <v>2030</v>
      </c>
    </row>
    <row r="551" customFormat="false" ht="16.5" hidden="false" customHeight="false" outlineLevel="0" collapsed="false">
      <c r="A551" s="58" t="n">
        <v>37389</v>
      </c>
      <c r="B551" s="15" t="s">
        <v>117</v>
      </c>
      <c r="C551" s="59" t="s">
        <v>118</v>
      </c>
      <c r="D551" s="59" t="s">
        <v>119</v>
      </c>
      <c r="E551" s="60" t="n">
        <v>42900</v>
      </c>
      <c r="F551" s="61" t="n">
        <v>26</v>
      </c>
      <c r="G551" s="62" t="n">
        <f aca="false">E551*F551</f>
        <v>1115400</v>
      </c>
    </row>
    <row r="552" customFormat="false" ht="16.5" hidden="false" customHeight="false" outlineLevel="0" collapsed="false">
      <c r="A552" s="58" t="n">
        <v>37389</v>
      </c>
      <c r="B552" s="15" t="s">
        <v>117</v>
      </c>
      <c r="C552" s="59" t="s">
        <v>120</v>
      </c>
      <c r="D552" s="59" t="s">
        <v>121</v>
      </c>
      <c r="E552" s="60" t="n">
        <v>53946</v>
      </c>
      <c r="F552" s="61" t="n">
        <v>8</v>
      </c>
      <c r="G552" s="62" t="n">
        <f aca="false">E552*F552</f>
        <v>431568</v>
      </c>
    </row>
    <row r="553" customFormat="false" ht="16.5" hidden="false" customHeight="false" outlineLevel="0" collapsed="false">
      <c r="A553" s="58" t="n">
        <v>37389</v>
      </c>
      <c r="B553" s="15" t="s">
        <v>117</v>
      </c>
      <c r="C553" s="59" t="s">
        <v>123</v>
      </c>
      <c r="D553" s="59" t="s">
        <v>124</v>
      </c>
      <c r="E553" s="60" t="n">
        <v>42522</v>
      </c>
      <c r="F553" s="61" t="n">
        <v>30</v>
      </c>
      <c r="G553" s="62" t="n">
        <f aca="false">E553*F553</f>
        <v>1275660</v>
      </c>
    </row>
    <row r="554" customFormat="false" ht="16.5" hidden="false" customHeight="false" outlineLevel="0" collapsed="false">
      <c r="A554" s="58" t="n">
        <v>37389</v>
      </c>
      <c r="B554" s="15" t="s">
        <v>117</v>
      </c>
      <c r="C554" s="59" t="s">
        <v>125</v>
      </c>
      <c r="D554" s="59" t="s">
        <v>126</v>
      </c>
      <c r="E554" s="60" t="n">
        <v>47928</v>
      </c>
      <c r="F554" s="61" t="n">
        <v>4</v>
      </c>
      <c r="G554" s="62" t="n">
        <f aca="false">E554*F554</f>
        <v>191712</v>
      </c>
    </row>
    <row r="555" customFormat="false" ht="16.5" hidden="false" customHeight="false" outlineLevel="0" collapsed="false">
      <c r="A555" s="58" t="n">
        <v>37389</v>
      </c>
      <c r="B555" s="15" t="s">
        <v>117</v>
      </c>
      <c r="C555" s="59" t="s">
        <v>127</v>
      </c>
      <c r="D555" s="59" t="s">
        <v>128</v>
      </c>
      <c r="E555" s="60" t="n">
        <v>44778</v>
      </c>
      <c r="F555" s="61" t="n">
        <v>36</v>
      </c>
      <c r="G555" s="62" t="n">
        <f aca="false">E555*F555</f>
        <v>1612008</v>
      </c>
    </row>
    <row r="556" customFormat="false" ht="16.5" hidden="false" customHeight="false" outlineLevel="0" collapsed="false">
      <c r="A556" s="58" t="n">
        <v>37389</v>
      </c>
      <c r="B556" s="15" t="s">
        <v>117</v>
      </c>
      <c r="C556" s="59" t="s">
        <v>127</v>
      </c>
      <c r="D556" s="59" t="s">
        <v>129</v>
      </c>
      <c r="E556" s="60" t="n">
        <v>60180</v>
      </c>
      <c r="F556" s="61" t="n">
        <v>13</v>
      </c>
      <c r="G556" s="62" t="n">
        <f aca="false">E556*F556</f>
        <v>782340</v>
      </c>
    </row>
    <row r="557" customFormat="false" ht="16.5" hidden="false" customHeight="false" outlineLevel="0" collapsed="false">
      <c r="A557" s="58" t="n">
        <v>37389</v>
      </c>
      <c r="B557" s="15" t="s">
        <v>117</v>
      </c>
      <c r="C557" s="59" t="s">
        <v>130</v>
      </c>
      <c r="D557" s="59" t="s">
        <v>131</v>
      </c>
      <c r="E557" s="60" t="n">
        <v>48960</v>
      </c>
      <c r="F557" s="61" t="n">
        <v>16</v>
      </c>
      <c r="G557" s="62" t="n">
        <f aca="false">E557*F557</f>
        <v>783360</v>
      </c>
    </row>
    <row r="558" customFormat="false" ht="16.5" hidden="false" customHeight="false" outlineLevel="0" collapsed="false">
      <c r="A558" s="58" t="n">
        <v>37389</v>
      </c>
      <c r="B558" s="15" t="s">
        <v>117</v>
      </c>
      <c r="C558" s="59" t="s">
        <v>132</v>
      </c>
      <c r="D558" s="59" t="s">
        <v>133</v>
      </c>
      <c r="E558" s="60" t="n">
        <v>40698</v>
      </c>
      <c r="F558" s="61" t="n">
        <v>21</v>
      </c>
      <c r="G558" s="62" t="n">
        <f aca="false">E558*F558</f>
        <v>854658</v>
      </c>
    </row>
    <row r="559" customFormat="false" ht="16.5" hidden="false" customHeight="false" outlineLevel="0" collapsed="false">
      <c r="A559" s="58" t="n">
        <v>37389</v>
      </c>
      <c r="B559" s="15" t="s">
        <v>117</v>
      </c>
      <c r="C559" s="59" t="s">
        <v>134</v>
      </c>
      <c r="D559" s="59" t="s">
        <v>135</v>
      </c>
      <c r="E559" s="60" t="n">
        <v>34680</v>
      </c>
      <c r="F559" s="61" t="n">
        <v>30</v>
      </c>
      <c r="G559" s="62" t="n">
        <f aca="false">E559*F559</f>
        <v>1040400</v>
      </c>
    </row>
    <row r="560" customFormat="false" ht="16.5" hidden="false" customHeight="false" outlineLevel="0" collapsed="false">
      <c r="A560" s="58" t="n">
        <v>37389</v>
      </c>
      <c r="B560" s="15" t="s">
        <v>117</v>
      </c>
      <c r="C560" s="59" t="s">
        <v>118</v>
      </c>
      <c r="D560" s="59" t="s">
        <v>136</v>
      </c>
      <c r="E560" s="60" t="n">
        <v>29427</v>
      </c>
      <c r="F560" s="61" t="n">
        <v>5</v>
      </c>
      <c r="G560" s="62" t="n">
        <f aca="false">E560*F560</f>
        <v>147135</v>
      </c>
    </row>
    <row r="561" customFormat="false" ht="16.5" hidden="false" customHeight="false" outlineLevel="0" collapsed="false">
      <c r="A561" s="58" t="n">
        <v>37389</v>
      </c>
      <c r="B561" s="15" t="s">
        <v>137</v>
      </c>
      <c r="C561" s="59" t="s">
        <v>130</v>
      </c>
      <c r="D561" s="59" t="s">
        <v>138</v>
      </c>
      <c r="E561" s="60" t="n">
        <v>29223</v>
      </c>
      <c r="F561" s="61" t="n">
        <v>2</v>
      </c>
      <c r="G561" s="62" t="n">
        <f aca="false">E561*F561</f>
        <v>58446</v>
      </c>
    </row>
    <row r="562" customFormat="false" ht="16.5" hidden="false" customHeight="false" outlineLevel="0" collapsed="false">
      <c r="A562" s="58" t="n">
        <v>37389</v>
      </c>
      <c r="B562" s="15" t="s">
        <v>137</v>
      </c>
      <c r="C562" s="59" t="s">
        <v>125</v>
      </c>
      <c r="D562" s="59" t="s">
        <v>139</v>
      </c>
      <c r="E562" s="60" t="n">
        <v>23460</v>
      </c>
      <c r="F562" s="61" t="n">
        <v>19</v>
      </c>
      <c r="G562" s="62" t="n">
        <f aca="false">E562*F562</f>
        <v>445740</v>
      </c>
    </row>
    <row r="563" customFormat="false" ht="16.5" hidden="false" customHeight="false" outlineLevel="0" collapsed="false">
      <c r="A563" s="58" t="n">
        <v>37389</v>
      </c>
      <c r="B563" s="15" t="s">
        <v>137</v>
      </c>
      <c r="C563" s="59" t="s">
        <v>140</v>
      </c>
      <c r="D563" s="15" t="s">
        <v>141</v>
      </c>
      <c r="E563" s="60" t="n">
        <v>26112</v>
      </c>
      <c r="F563" s="61" t="n">
        <v>9</v>
      </c>
      <c r="G563" s="62" t="n">
        <f aca="false">E563*F563</f>
        <v>235008</v>
      </c>
    </row>
    <row r="564" customFormat="false" ht="16.5" hidden="false" customHeight="false" outlineLevel="0" collapsed="false">
      <c r="A564" s="58" t="n">
        <v>37389</v>
      </c>
      <c r="B564" s="15" t="s">
        <v>137</v>
      </c>
      <c r="C564" s="15" t="s">
        <v>142</v>
      </c>
      <c r="D564" s="59" t="s">
        <v>143</v>
      </c>
      <c r="E564" s="60" t="n">
        <v>23460</v>
      </c>
      <c r="F564" s="61" t="n">
        <v>4</v>
      </c>
      <c r="G564" s="62" t="n">
        <f aca="false">E564*F564</f>
        <v>93840</v>
      </c>
    </row>
    <row r="565" customFormat="false" ht="16.5" hidden="false" customHeight="false" outlineLevel="0" collapsed="false">
      <c r="A565" s="58" t="n">
        <v>37389</v>
      </c>
      <c r="B565" s="15" t="s">
        <v>137</v>
      </c>
      <c r="C565" s="59" t="s">
        <v>144</v>
      </c>
      <c r="D565" s="15" t="s">
        <v>145</v>
      </c>
      <c r="E565" s="60" t="n">
        <v>27540</v>
      </c>
      <c r="F565" s="61" t="n">
        <v>40</v>
      </c>
      <c r="G565" s="62" t="n">
        <f aca="false">E565*F565</f>
        <v>1101600</v>
      </c>
    </row>
    <row r="566" customFormat="false" ht="16.5" hidden="false" customHeight="false" outlineLevel="0" collapsed="false">
      <c r="A566" s="58" t="n">
        <v>37389</v>
      </c>
      <c r="B566" s="15" t="s">
        <v>137</v>
      </c>
      <c r="C566" s="59" t="s">
        <v>140</v>
      </c>
      <c r="D566" s="15" t="s">
        <v>146</v>
      </c>
      <c r="E566" s="60" t="n">
        <v>18360</v>
      </c>
      <c r="F566" s="61" t="n">
        <v>5</v>
      </c>
      <c r="G566" s="62" t="n">
        <f aca="false">E566*F566</f>
        <v>91800</v>
      </c>
    </row>
    <row r="567" customFormat="false" ht="16.5" hidden="false" customHeight="false" outlineLevel="0" collapsed="false">
      <c r="A567" s="58" t="n">
        <v>37389</v>
      </c>
      <c r="B567" s="15" t="s">
        <v>147</v>
      </c>
      <c r="C567" s="59" t="s">
        <v>148</v>
      </c>
      <c r="D567" s="59" t="s">
        <v>149</v>
      </c>
      <c r="E567" s="60" t="n">
        <v>13770</v>
      </c>
      <c r="F567" s="61" t="n">
        <v>40</v>
      </c>
      <c r="G567" s="62" t="n">
        <f aca="false">E567*F567</f>
        <v>550800</v>
      </c>
    </row>
    <row r="568" customFormat="false" ht="16.5" hidden="false" customHeight="false" outlineLevel="0" collapsed="false">
      <c r="A568" s="58" t="n">
        <v>37389</v>
      </c>
      <c r="B568" s="15" t="s">
        <v>147</v>
      </c>
      <c r="C568" s="59" t="s">
        <v>150</v>
      </c>
      <c r="D568" s="59" t="s">
        <v>151</v>
      </c>
      <c r="E568" s="60" t="n">
        <v>19686</v>
      </c>
      <c r="F568" s="61" t="n">
        <v>38</v>
      </c>
      <c r="G568" s="62" t="n">
        <f aca="false">E568*F568</f>
        <v>748068</v>
      </c>
    </row>
    <row r="569" customFormat="false" ht="16.5" hidden="false" customHeight="false" outlineLevel="0" collapsed="false">
      <c r="A569" s="58" t="n">
        <v>37389</v>
      </c>
      <c r="B569" s="15" t="s">
        <v>147</v>
      </c>
      <c r="C569" s="59" t="s">
        <v>152</v>
      </c>
      <c r="D569" s="59" t="s">
        <v>153</v>
      </c>
      <c r="E569" s="60" t="n">
        <v>13566</v>
      </c>
      <c r="F569" s="61" t="n">
        <v>12</v>
      </c>
      <c r="G569" s="62" t="n">
        <f aca="false">E569*F569</f>
        <v>162792</v>
      </c>
    </row>
    <row r="570" customFormat="false" ht="16.5" hidden="false" customHeight="false" outlineLevel="0" collapsed="false">
      <c r="A570" s="58" t="n">
        <v>37389</v>
      </c>
      <c r="B570" s="15" t="s">
        <v>147</v>
      </c>
      <c r="C570" s="59" t="s">
        <v>154</v>
      </c>
      <c r="D570" s="59" t="s">
        <v>155</v>
      </c>
      <c r="E570" s="60" t="n">
        <v>11832</v>
      </c>
      <c r="F570" s="61" t="n">
        <v>3</v>
      </c>
      <c r="G570" s="62" t="n">
        <f aca="false">E570*F570</f>
        <v>35496</v>
      </c>
    </row>
    <row r="571" customFormat="false" ht="16.5" hidden="false" customHeight="false" outlineLevel="0" collapsed="false">
      <c r="A571" s="58" t="n">
        <v>37389</v>
      </c>
      <c r="B571" s="15" t="s">
        <v>147</v>
      </c>
      <c r="C571" s="59" t="s">
        <v>156</v>
      </c>
      <c r="D571" s="59" t="s">
        <v>157</v>
      </c>
      <c r="E571" s="60" t="n">
        <v>13260</v>
      </c>
      <c r="F571" s="61" t="n">
        <v>37</v>
      </c>
      <c r="G571" s="62" t="n">
        <f aca="false">E571*F571</f>
        <v>490620</v>
      </c>
    </row>
    <row r="572" customFormat="false" ht="16.5" hidden="false" customHeight="false" outlineLevel="0" collapsed="false">
      <c r="A572" s="58" t="n">
        <v>37389</v>
      </c>
      <c r="B572" s="15" t="s">
        <v>147</v>
      </c>
      <c r="C572" s="59" t="s">
        <v>158</v>
      </c>
      <c r="D572" s="59" t="s">
        <v>159</v>
      </c>
      <c r="E572" s="60" t="n">
        <v>14178</v>
      </c>
      <c r="F572" s="61" t="n">
        <v>21</v>
      </c>
      <c r="G572" s="62" t="n">
        <f aca="false">E572*F572</f>
        <v>297738</v>
      </c>
    </row>
    <row r="573" customFormat="false" ht="16.5" hidden="false" customHeight="false" outlineLevel="0" collapsed="false">
      <c r="A573" s="58" t="n">
        <v>37389</v>
      </c>
      <c r="B573" s="15" t="s">
        <v>147</v>
      </c>
      <c r="C573" s="59" t="s">
        <v>130</v>
      </c>
      <c r="D573" s="59" t="s">
        <v>160</v>
      </c>
      <c r="E573" s="60" t="n">
        <v>14280</v>
      </c>
      <c r="F573" s="61" t="n">
        <v>15</v>
      </c>
      <c r="G573" s="62" t="n">
        <f aca="false">E573*F573</f>
        <v>214200</v>
      </c>
    </row>
    <row r="574" customFormat="false" ht="16.5" hidden="false" customHeight="false" outlineLevel="0" collapsed="false">
      <c r="A574" s="58" t="n">
        <v>37389</v>
      </c>
      <c r="B574" s="15" t="s">
        <v>147</v>
      </c>
      <c r="C574" s="59" t="s">
        <v>161</v>
      </c>
      <c r="D574" s="59" t="s">
        <v>162</v>
      </c>
      <c r="E574" s="60" t="n">
        <v>23052</v>
      </c>
      <c r="F574" s="61" t="n">
        <v>5</v>
      </c>
      <c r="G574" s="62" t="n">
        <f aca="false">E574*F574</f>
        <v>115260</v>
      </c>
    </row>
    <row r="575" customFormat="false" ht="16.5" hidden="false" customHeight="false" outlineLevel="0" collapsed="false">
      <c r="A575" s="58" t="n">
        <v>37389</v>
      </c>
      <c r="B575" s="15" t="s">
        <v>147</v>
      </c>
      <c r="C575" s="59" t="s">
        <v>163</v>
      </c>
      <c r="D575" s="59" t="s">
        <v>164</v>
      </c>
      <c r="E575" s="60" t="n">
        <v>21216</v>
      </c>
      <c r="F575" s="61" t="n">
        <v>35</v>
      </c>
      <c r="G575" s="62" t="n">
        <f aca="false">E575*F575</f>
        <v>742560</v>
      </c>
    </row>
    <row r="576" customFormat="false" ht="16.5" hidden="false" customHeight="false" outlineLevel="0" collapsed="false">
      <c r="A576" s="58" t="n">
        <v>37389</v>
      </c>
      <c r="B576" s="15" t="s">
        <v>147</v>
      </c>
      <c r="C576" s="59" t="s">
        <v>165</v>
      </c>
      <c r="D576" s="59" t="s">
        <v>166</v>
      </c>
      <c r="E576" s="60" t="n">
        <v>24174</v>
      </c>
      <c r="F576" s="61" t="n">
        <v>2</v>
      </c>
      <c r="G576" s="62" t="n">
        <f aca="false">E576*F576</f>
        <v>48348</v>
      </c>
    </row>
    <row r="577" customFormat="false" ht="16.5" hidden="false" customHeight="false" outlineLevel="0" collapsed="false">
      <c r="A577" s="58" t="n">
        <v>37389</v>
      </c>
      <c r="B577" s="15" t="s">
        <v>147</v>
      </c>
      <c r="C577" s="59" t="s">
        <v>140</v>
      </c>
      <c r="D577" s="59" t="s">
        <v>167</v>
      </c>
      <c r="E577" s="60" t="n">
        <v>19890</v>
      </c>
      <c r="F577" s="61" t="n">
        <v>4</v>
      </c>
      <c r="G577" s="62" t="n">
        <f aca="false">E577*F577</f>
        <v>79560</v>
      </c>
    </row>
    <row r="578" customFormat="false" ht="16.5" hidden="false" customHeight="false" outlineLevel="0" collapsed="false">
      <c r="A578" s="58" t="n">
        <v>37389</v>
      </c>
      <c r="B578" s="15" t="s">
        <v>147</v>
      </c>
      <c r="C578" s="59" t="s">
        <v>168</v>
      </c>
      <c r="D578" s="59" t="s">
        <v>169</v>
      </c>
      <c r="E578" s="60" t="n">
        <v>25092</v>
      </c>
      <c r="F578" s="61" t="n">
        <v>39</v>
      </c>
      <c r="G578" s="62" t="n">
        <f aca="false">E578*F578</f>
        <v>978588</v>
      </c>
    </row>
    <row r="579" customFormat="false" ht="16.5" hidden="false" customHeight="false" outlineLevel="0" collapsed="false">
      <c r="A579" s="58" t="n">
        <v>37389</v>
      </c>
      <c r="B579" s="15" t="s">
        <v>147</v>
      </c>
      <c r="C579" s="59" t="s">
        <v>170</v>
      </c>
      <c r="D579" s="59" t="s">
        <v>171</v>
      </c>
      <c r="E579" s="60" t="n">
        <v>55998</v>
      </c>
      <c r="F579" s="61" t="n">
        <v>33</v>
      </c>
      <c r="G579" s="62" t="n">
        <f aca="false">E579*F579</f>
        <v>1847934</v>
      </c>
    </row>
    <row r="580" customFormat="false" ht="16.5" hidden="false" customHeight="false" outlineLevel="0" collapsed="false">
      <c r="A580" s="58" t="n">
        <v>37389</v>
      </c>
      <c r="B580" s="15" t="s">
        <v>172</v>
      </c>
      <c r="C580" s="59" t="s">
        <v>170</v>
      </c>
      <c r="D580" s="59" t="s">
        <v>173</v>
      </c>
      <c r="E580" s="60" t="n">
        <v>7548</v>
      </c>
      <c r="F580" s="61" t="n">
        <v>24</v>
      </c>
      <c r="G580" s="62" t="n">
        <f aca="false">E580*F580</f>
        <v>181152</v>
      </c>
    </row>
    <row r="581" customFormat="false" ht="16.5" hidden="false" customHeight="false" outlineLevel="0" collapsed="false">
      <c r="A581" s="58" t="n">
        <v>37389</v>
      </c>
      <c r="B581" s="15" t="s">
        <v>172</v>
      </c>
      <c r="C581" s="59" t="s">
        <v>152</v>
      </c>
      <c r="D581" s="59" t="s">
        <v>174</v>
      </c>
      <c r="E581" s="60" t="n">
        <v>5202</v>
      </c>
      <c r="F581" s="61" t="n">
        <v>39</v>
      </c>
      <c r="G581" s="62" t="n">
        <f aca="false">E581*F581</f>
        <v>202878</v>
      </c>
    </row>
    <row r="582" customFormat="false" ht="16.5" hidden="false" customHeight="false" outlineLevel="0" collapsed="false">
      <c r="A582" s="58" t="n">
        <v>37389</v>
      </c>
      <c r="B582" s="15" t="s">
        <v>172</v>
      </c>
      <c r="C582" s="59" t="s">
        <v>140</v>
      </c>
      <c r="D582" s="59" t="s">
        <v>175</v>
      </c>
      <c r="E582" s="60" t="n">
        <v>5284</v>
      </c>
      <c r="F582" s="61" t="n">
        <v>20</v>
      </c>
      <c r="G582" s="62" t="n">
        <f aca="false">E582*F582</f>
        <v>105680</v>
      </c>
    </row>
    <row r="583" customFormat="false" ht="16.5" hidden="false" customHeight="false" outlineLevel="0" collapsed="false">
      <c r="A583" s="58" t="n">
        <v>37389</v>
      </c>
      <c r="B583" s="15" t="s">
        <v>172</v>
      </c>
      <c r="C583" s="59" t="s">
        <v>158</v>
      </c>
      <c r="D583" s="59" t="s">
        <v>176</v>
      </c>
      <c r="E583" s="60" t="n">
        <v>4447</v>
      </c>
      <c r="F583" s="61" t="n">
        <v>4</v>
      </c>
      <c r="G583" s="62" t="n">
        <f aca="false">E583*F583</f>
        <v>17788</v>
      </c>
    </row>
    <row r="584" customFormat="false" ht="16.5" hidden="false" customHeight="false" outlineLevel="0" collapsed="false">
      <c r="A584" s="58" t="n">
        <v>37389</v>
      </c>
      <c r="B584" s="15" t="s">
        <v>172</v>
      </c>
      <c r="C584" s="59" t="s">
        <v>177</v>
      </c>
      <c r="D584" s="59" t="s">
        <v>178</v>
      </c>
      <c r="E584" s="60" t="n">
        <v>6120</v>
      </c>
      <c r="F584" s="61" t="n">
        <v>3</v>
      </c>
      <c r="G584" s="62" t="n">
        <f aca="false">E584*F584</f>
        <v>18360</v>
      </c>
    </row>
    <row r="585" customFormat="false" ht="16.5" hidden="false" customHeight="false" outlineLevel="0" collapsed="false">
      <c r="A585" s="58" t="n">
        <v>37389</v>
      </c>
      <c r="B585" s="15" t="s">
        <v>172</v>
      </c>
      <c r="C585" s="59" t="s">
        <v>161</v>
      </c>
      <c r="D585" s="59" t="s">
        <v>179</v>
      </c>
      <c r="E585" s="60" t="n">
        <v>6528</v>
      </c>
      <c r="F585" s="61" t="n">
        <v>9</v>
      </c>
      <c r="G585" s="62" t="n">
        <f aca="false">E585*F585</f>
        <v>58752</v>
      </c>
    </row>
    <row r="586" customFormat="false" ht="16.5" hidden="false" customHeight="false" outlineLevel="0" collapsed="false">
      <c r="A586" s="58" t="n">
        <v>37389</v>
      </c>
      <c r="B586" s="15" t="s">
        <v>172</v>
      </c>
      <c r="C586" s="59" t="s">
        <v>170</v>
      </c>
      <c r="D586" s="59" t="s">
        <v>180</v>
      </c>
      <c r="E586" s="60" t="n">
        <v>10404</v>
      </c>
      <c r="F586" s="61" t="n">
        <v>13</v>
      </c>
      <c r="G586" s="62" t="n">
        <f aca="false">E586*F586</f>
        <v>135252</v>
      </c>
    </row>
    <row r="587" customFormat="false" ht="16.5" hidden="false" customHeight="false" outlineLevel="0" collapsed="false">
      <c r="A587" s="58" t="n">
        <v>37389</v>
      </c>
      <c r="B587" s="15" t="s">
        <v>172</v>
      </c>
      <c r="C587" s="59" t="s">
        <v>161</v>
      </c>
      <c r="D587" s="59" t="s">
        <v>181</v>
      </c>
      <c r="E587" s="60" t="n">
        <v>5712</v>
      </c>
      <c r="F587" s="61" t="n">
        <v>27</v>
      </c>
      <c r="G587" s="62" t="n">
        <f aca="false">E587*F587</f>
        <v>154224</v>
      </c>
    </row>
    <row r="588" customFormat="false" ht="16.5" hidden="false" customHeight="false" outlineLevel="0" collapsed="false">
      <c r="A588" s="58" t="n">
        <v>37389</v>
      </c>
      <c r="B588" s="15" t="s">
        <v>182</v>
      </c>
      <c r="C588" s="59" t="s">
        <v>183</v>
      </c>
      <c r="D588" s="59" t="s">
        <v>184</v>
      </c>
      <c r="E588" s="60" t="n">
        <v>13259</v>
      </c>
      <c r="F588" s="61" t="n">
        <v>34</v>
      </c>
      <c r="G588" s="62" t="n">
        <f aca="false">E588*F588</f>
        <v>450806</v>
      </c>
    </row>
    <row r="589" customFormat="false" ht="16.5" hidden="false" customHeight="false" outlineLevel="0" collapsed="false">
      <c r="A589" s="58" t="n">
        <v>37389</v>
      </c>
      <c r="B589" s="15" t="s">
        <v>182</v>
      </c>
      <c r="C589" s="59" t="s">
        <v>185</v>
      </c>
      <c r="D589" s="59" t="s">
        <v>186</v>
      </c>
      <c r="E589" s="60" t="n">
        <v>9690</v>
      </c>
      <c r="F589" s="61" t="n">
        <v>21</v>
      </c>
      <c r="G589" s="62" t="n">
        <f aca="false">E589*F589</f>
        <v>203490</v>
      </c>
    </row>
    <row r="590" customFormat="false" ht="16.5" hidden="false" customHeight="false" outlineLevel="0" collapsed="false">
      <c r="A590" s="58" t="n">
        <v>37389</v>
      </c>
      <c r="B590" s="15" t="s">
        <v>182</v>
      </c>
      <c r="C590" s="59" t="s">
        <v>187</v>
      </c>
      <c r="D590" s="59" t="s">
        <v>188</v>
      </c>
      <c r="E590" s="60" t="n">
        <v>3490</v>
      </c>
      <c r="F590" s="61" t="n">
        <v>2</v>
      </c>
      <c r="G590" s="62" t="n">
        <f aca="false">E590*F590</f>
        <v>6980</v>
      </c>
    </row>
    <row r="591" customFormat="false" ht="16.5" hidden="false" customHeight="false" outlineLevel="0" collapsed="false">
      <c r="A591" s="58" t="n">
        <v>37389</v>
      </c>
      <c r="B591" s="15" t="s">
        <v>182</v>
      </c>
      <c r="C591" s="59" t="s">
        <v>183</v>
      </c>
      <c r="D591" s="59" t="s">
        <v>189</v>
      </c>
      <c r="E591" s="60" t="n">
        <v>20400</v>
      </c>
      <c r="F591" s="61" t="n">
        <v>10</v>
      </c>
      <c r="G591" s="62" t="n">
        <f aca="false">E591*F591</f>
        <v>204000</v>
      </c>
    </row>
    <row r="592" customFormat="false" ht="16.5" hidden="false" customHeight="false" outlineLevel="0" collapsed="false">
      <c r="A592" s="58" t="n">
        <v>37389</v>
      </c>
      <c r="B592" s="15" t="s">
        <v>182</v>
      </c>
      <c r="C592" s="59" t="s">
        <v>190</v>
      </c>
      <c r="D592" s="59" t="s">
        <v>191</v>
      </c>
      <c r="E592" s="60" t="n">
        <v>17911</v>
      </c>
      <c r="F592" s="61" t="n">
        <v>42</v>
      </c>
      <c r="G592" s="62" t="n">
        <f aca="false">E592*F592</f>
        <v>752262</v>
      </c>
    </row>
    <row r="593" customFormat="false" ht="16.5" hidden="false" customHeight="false" outlineLevel="0" collapsed="false">
      <c r="A593" s="58" t="n">
        <v>37389</v>
      </c>
      <c r="B593" s="15" t="s">
        <v>182</v>
      </c>
      <c r="C593" s="59" t="s">
        <v>190</v>
      </c>
      <c r="D593" s="59" t="s">
        <v>192</v>
      </c>
      <c r="E593" s="60" t="n">
        <v>30599</v>
      </c>
      <c r="F593" s="61" t="n">
        <v>30</v>
      </c>
      <c r="G593" s="62" t="n">
        <f aca="false">E593*F593</f>
        <v>917970</v>
      </c>
    </row>
    <row r="594" customFormat="false" ht="16.5" hidden="false" customHeight="false" outlineLevel="0" collapsed="false">
      <c r="A594" s="58" t="n">
        <v>37389</v>
      </c>
      <c r="B594" s="15" t="s">
        <v>182</v>
      </c>
      <c r="C594" s="59" t="s">
        <v>193</v>
      </c>
      <c r="D594" s="59" t="s">
        <v>194</v>
      </c>
      <c r="E594" s="60" t="n">
        <v>2244</v>
      </c>
      <c r="F594" s="61" t="n">
        <v>18</v>
      </c>
      <c r="G594" s="62" t="n">
        <f aca="false">E594*F594</f>
        <v>40392</v>
      </c>
    </row>
    <row r="595" customFormat="false" ht="16.5" hidden="false" customHeight="false" outlineLevel="0" collapsed="false">
      <c r="A595" s="58" t="n">
        <v>37389</v>
      </c>
      <c r="B595" s="15" t="s">
        <v>182</v>
      </c>
      <c r="C595" s="59" t="s">
        <v>195</v>
      </c>
      <c r="D595" s="59" t="s">
        <v>196</v>
      </c>
      <c r="E595" s="60" t="n">
        <v>17636</v>
      </c>
      <c r="F595" s="61" t="n">
        <v>30</v>
      </c>
      <c r="G595" s="62" t="n">
        <f aca="false">E595*F595</f>
        <v>529080</v>
      </c>
    </row>
    <row r="596" customFormat="false" ht="16.5" hidden="false" customHeight="false" outlineLevel="0" collapsed="false">
      <c r="A596" s="58" t="n">
        <v>37389</v>
      </c>
      <c r="B596" s="15" t="s">
        <v>182</v>
      </c>
      <c r="C596" s="59" t="s">
        <v>197</v>
      </c>
      <c r="D596" s="59" t="s">
        <v>198</v>
      </c>
      <c r="E596" s="60" t="n">
        <v>13565</v>
      </c>
      <c r="F596" s="61" t="n">
        <v>15</v>
      </c>
      <c r="G596" s="62" t="n">
        <f aca="false">E596*F596</f>
        <v>203475</v>
      </c>
    </row>
    <row r="597" customFormat="false" ht="16.5" hidden="false" customHeight="false" outlineLevel="0" collapsed="false">
      <c r="A597" s="58" t="n">
        <v>37389</v>
      </c>
      <c r="B597" s="15" t="s">
        <v>182</v>
      </c>
      <c r="C597" s="59" t="s">
        <v>199</v>
      </c>
      <c r="D597" s="59" t="s">
        <v>200</v>
      </c>
      <c r="E597" s="60" t="n">
        <v>16217</v>
      </c>
      <c r="F597" s="61" t="n">
        <v>9</v>
      </c>
      <c r="G597" s="62" t="n">
        <f aca="false">E597*F597</f>
        <v>145953</v>
      </c>
    </row>
    <row r="598" customFormat="false" ht="16.5" hidden="false" customHeight="false" outlineLevel="0" collapsed="false">
      <c r="A598" s="58" t="n">
        <v>37389</v>
      </c>
      <c r="B598" s="15" t="s">
        <v>201</v>
      </c>
      <c r="C598" s="59" t="s">
        <v>202</v>
      </c>
      <c r="D598" s="59" t="s">
        <v>203</v>
      </c>
      <c r="E598" s="60" t="n">
        <v>30549</v>
      </c>
      <c r="F598" s="61" t="n">
        <v>30</v>
      </c>
      <c r="G598" s="62" t="n">
        <f aca="false">E598*F598</f>
        <v>916470</v>
      </c>
    </row>
    <row r="599" customFormat="false" ht="16.5" hidden="false" customHeight="false" outlineLevel="0" collapsed="false">
      <c r="A599" s="58" t="n">
        <v>37389</v>
      </c>
      <c r="B599" s="15" t="s">
        <v>201</v>
      </c>
      <c r="C599" s="59" t="s">
        <v>202</v>
      </c>
      <c r="D599" s="59" t="s">
        <v>204</v>
      </c>
      <c r="E599" s="60" t="n">
        <v>38658</v>
      </c>
      <c r="F599" s="61" t="n">
        <v>12</v>
      </c>
      <c r="G599" s="62" t="n">
        <f aca="false">E599*F599</f>
        <v>463896</v>
      </c>
    </row>
    <row r="600" customFormat="false" ht="16.5" hidden="false" customHeight="false" outlineLevel="0" collapsed="false">
      <c r="A600" s="58" t="n">
        <v>37389</v>
      </c>
      <c r="B600" s="15" t="s">
        <v>201</v>
      </c>
      <c r="C600" s="59" t="s">
        <v>202</v>
      </c>
      <c r="D600" s="59" t="s">
        <v>205</v>
      </c>
      <c r="E600" s="60" t="n">
        <v>50989</v>
      </c>
      <c r="F600" s="61" t="n">
        <v>40</v>
      </c>
      <c r="G600" s="62" t="n">
        <f aca="false">E600*F600</f>
        <v>2039560</v>
      </c>
    </row>
    <row r="601" customFormat="false" ht="16.5" hidden="false" customHeight="false" outlineLevel="0" collapsed="false">
      <c r="A601" s="58" t="n">
        <v>37389</v>
      </c>
      <c r="B601" s="15" t="s">
        <v>201</v>
      </c>
      <c r="C601" s="59" t="s">
        <v>206</v>
      </c>
      <c r="D601" s="59" t="s">
        <v>207</v>
      </c>
      <c r="E601" s="60" t="n">
        <v>43248</v>
      </c>
      <c r="F601" s="61" t="n">
        <v>4</v>
      </c>
      <c r="G601" s="62" t="n">
        <f aca="false">E601*F601</f>
        <v>172992</v>
      </c>
    </row>
    <row r="602" customFormat="false" ht="16.5" hidden="false" customHeight="false" outlineLevel="0" collapsed="false">
      <c r="A602" s="58" t="n">
        <v>37389</v>
      </c>
      <c r="B602" s="15" t="s">
        <v>201</v>
      </c>
      <c r="C602" s="59" t="s">
        <v>206</v>
      </c>
      <c r="D602" s="59" t="s">
        <v>208</v>
      </c>
      <c r="E602" s="60" t="n">
        <v>56100</v>
      </c>
      <c r="F602" s="61" t="n">
        <v>3</v>
      </c>
      <c r="G602" s="62" t="n">
        <f aca="false">E602*F602</f>
        <v>168300</v>
      </c>
    </row>
    <row r="603" customFormat="false" ht="16.5" hidden="false" customHeight="false" outlineLevel="0" collapsed="false">
      <c r="A603" s="58" t="n">
        <v>37389</v>
      </c>
      <c r="B603" s="15" t="s">
        <v>209</v>
      </c>
      <c r="C603" s="59" t="s">
        <v>210</v>
      </c>
      <c r="D603" s="59" t="s">
        <v>211</v>
      </c>
      <c r="E603" s="60" t="n">
        <v>3059</v>
      </c>
      <c r="F603" s="61" t="n">
        <v>34</v>
      </c>
      <c r="G603" s="62" t="n">
        <f aca="false">E603*F603</f>
        <v>104006</v>
      </c>
    </row>
    <row r="604" customFormat="false" ht="16.5" hidden="false" customHeight="false" outlineLevel="0" collapsed="false">
      <c r="A604" s="58" t="n">
        <v>37389</v>
      </c>
      <c r="B604" s="15" t="s">
        <v>209</v>
      </c>
      <c r="C604" s="59" t="s">
        <v>210</v>
      </c>
      <c r="D604" s="59" t="s">
        <v>212</v>
      </c>
      <c r="E604" s="60" t="n">
        <v>29478</v>
      </c>
      <c r="F604" s="61" t="n">
        <v>7</v>
      </c>
      <c r="G604" s="62" t="n">
        <f aca="false">E604*F604</f>
        <v>206346</v>
      </c>
    </row>
    <row r="605" customFormat="false" ht="16.5" hidden="false" customHeight="false" outlineLevel="0" collapsed="false">
      <c r="A605" s="58" t="n">
        <v>37389</v>
      </c>
      <c r="B605" s="15" t="s">
        <v>209</v>
      </c>
      <c r="C605" s="59" t="s">
        <v>130</v>
      </c>
      <c r="D605" s="59" t="s">
        <v>213</v>
      </c>
      <c r="E605" s="60" t="n">
        <v>11016</v>
      </c>
      <c r="F605" s="61" t="n">
        <v>36</v>
      </c>
      <c r="G605" s="62" t="n">
        <f aca="false">E605*F605</f>
        <v>396576</v>
      </c>
    </row>
    <row r="606" customFormat="false" ht="16.5" hidden="false" customHeight="false" outlineLevel="0" collapsed="false">
      <c r="A606" s="58" t="n">
        <v>37389</v>
      </c>
      <c r="B606" s="15" t="s">
        <v>209</v>
      </c>
      <c r="C606" s="59" t="s">
        <v>190</v>
      </c>
      <c r="D606" s="59" t="s">
        <v>214</v>
      </c>
      <c r="E606" s="60" t="n">
        <v>3876</v>
      </c>
      <c r="F606" s="61" t="n">
        <v>29</v>
      </c>
      <c r="G606" s="62" t="n">
        <f aca="false">E606*F606</f>
        <v>112404</v>
      </c>
    </row>
    <row r="607" customFormat="false" ht="16.5" hidden="false" customHeight="false" outlineLevel="0" collapsed="false">
      <c r="A607" s="58" t="n">
        <v>37389</v>
      </c>
      <c r="B607" s="15" t="s">
        <v>209</v>
      </c>
      <c r="C607" s="59" t="s">
        <v>190</v>
      </c>
      <c r="D607" s="59" t="s">
        <v>215</v>
      </c>
      <c r="E607" s="60" t="n">
        <v>4284</v>
      </c>
      <c r="F607" s="61" t="n">
        <v>22</v>
      </c>
      <c r="G607" s="62" t="n">
        <f aca="false">E607*F607</f>
        <v>94248</v>
      </c>
    </row>
    <row r="608" customFormat="false" ht="16.5" hidden="false" customHeight="false" outlineLevel="0" collapsed="false">
      <c r="A608" s="58" t="n">
        <v>37389</v>
      </c>
      <c r="B608" s="15" t="s">
        <v>209</v>
      </c>
      <c r="C608" s="59" t="s">
        <v>210</v>
      </c>
      <c r="D608" s="59" t="s">
        <v>216</v>
      </c>
      <c r="E608" s="60" t="n">
        <v>3733</v>
      </c>
      <c r="F608" s="61" t="n">
        <v>33</v>
      </c>
      <c r="G608" s="62" t="n">
        <f aca="false">E608*F608</f>
        <v>123189</v>
      </c>
    </row>
    <row r="609" customFormat="false" ht="16.5" hidden="false" customHeight="false" outlineLevel="0" collapsed="false">
      <c r="A609" s="58" t="n">
        <v>37389</v>
      </c>
      <c r="B609" s="15" t="s">
        <v>209</v>
      </c>
      <c r="C609" s="59" t="s">
        <v>130</v>
      </c>
      <c r="D609" s="59" t="s">
        <v>217</v>
      </c>
      <c r="E609" s="60" t="n">
        <v>6936</v>
      </c>
      <c r="F609" s="61" t="n">
        <v>32</v>
      </c>
      <c r="G609" s="62" t="n">
        <f aca="false">E609*F609</f>
        <v>221952</v>
      </c>
    </row>
    <row r="610" customFormat="false" ht="16.5" hidden="false" customHeight="false" outlineLevel="0" collapsed="false">
      <c r="A610" s="58" t="n">
        <v>37389</v>
      </c>
      <c r="B610" s="15" t="s">
        <v>209</v>
      </c>
      <c r="C610" s="59" t="s">
        <v>218</v>
      </c>
      <c r="D610" s="59" t="s">
        <v>219</v>
      </c>
      <c r="E610" s="60" t="n">
        <v>1836</v>
      </c>
      <c r="F610" s="61" t="n">
        <v>22</v>
      </c>
      <c r="G610" s="62" t="n">
        <f aca="false">E610*F610</f>
        <v>40392</v>
      </c>
    </row>
    <row r="611" customFormat="false" ht="16.5" hidden="false" customHeight="false" outlineLevel="0" collapsed="false">
      <c r="A611" s="58" t="n">
        <v>37389</v>
      </c>
      <c r="B611" s="15" t="s">
        <v>209</v>
      </c>
      <c r="C611" s="59" t="s">
        <v>218</v>
      </c>
      <c r="D611" s="59" t="s">
        <v>220</v>
      </c>
      <c r="E611" s="60" t="n">
        <v>2754</v>
      </c>
      <c r="F611" s="61" t="n">
        <v>26</v>
      </c>
      <c r="G611" s="62" t="n">
        <f aca="false">E611*F611</f>
        <v>71604</v>
      </c>
    </row>
    <row r="612" customFormat="false" ht="16.5" hidden="false" customHeight="false" outlineLevel="0" collapsed="false">
      <c r="A612" s="58" t="n">
        <v>37389</v>
      </c>
      <c r="B612" s="15" t="s">
        <v>209</v>
      </c>
      <c r="C612" s="59" t="s">
        <v>130</v>
      </c>
      <c r="D612" s="59" t="s">
        <v>221</v>
      </c>
      <c r="E612" s="60" t="n">
        <v>3050</v>
      </c>
      <c r="F612" s="61" t="n">
        <v>24</v>
      </c>
      <c r="G612" s="62" t="n">
        <f aca="false">E612*F612</f>
        <v>73200</v>
      </c>
    </row>
    <row r="613" customFormat="false" ht="16.5" hidden="false" customHeight="false" outlineLevel="0" collapsed="false">
      <c r="A613" s="58" t="n">
        <v>37389</v>
      </c>
      <c r="B613" s="15" t="s">
        <v>209</v>
      </c>
      <c r="C613" s="59" t="s">
        <v>190</v>
      </c>
      <c r="D613" s="59" t="s">
        <v>222</v>
      </c>
      <c r="E613" s="60" t="n">
        <v>1489</v>
      </c>
      <c r="F613" s="61" t="n">
        <v>41</v>
      </c>
      <c r="G613" s="62" t="n">
        <f aca="false">E613*F613</f>
        <v>61049</v>
      </c>
    </row>
    <row r="614" customFormat="false" ht="16.5" hidden="false" customHeight="false" outlineLevel="0" collapsed="false">
      <c r="A614" s="58" t="n">
        <v>37389</v>
      </c>
      <c r="B614" s="15" t="s">
        <v>209</v>
      </c>
      <c r="C614" s="59" t="s">
        <v>130</v>
      </c>
      <c r="D614" s="59" t="s">
        <v>223</v>
      </c>
      <c r="E614" s="60" t="n">
        <v>8874</v>
      </c>
      <c r="F614" s="61" t="n">
        <v>22</v>
      </c>
      <c r="G614" s="62" t="n">
        <f aca="false">E614*F614</f>
        <v>195228</v>
      </c>
    </row>
    <row r="615" customFormat="false" ht="16.5" hidden="false" customHeight="false" outlineLevel="0" collapsed="false">
      <c r="A615" s="58" t="n">
        <v>37389</v>
      </c>
      <c r="B615" s="15" t="s">
        <v>209</v>
      </c>
      <c r="C615" s="59" t="s">
        <v>224</v>
      </c>
      <c r="D615" s="59" t="s">
        <v>225</v>
      </c>
      <c r="E615" s="60" t="n">
        <v>7548</v>
      </c>
      <c r="F615" s="61" t="n">
        <v>29</v>
      </c>
      <c r="G615" s="62" t="n">
        <f aca="false">E615*F615</f>
        <v>218892</v>
      </c>
    </row>
    <row r="616" customFormat="false" ht="16.5" hidden="false" customHeight="false" outlineLevel="0" collapsed="false">
      <c r="A616" s="58" t="n">
        <v>37389</v>
      </c>
      <c r="B616" s="15" t="s">
        <v>209</v>
      </c>
      <c r="C616" s="59" t="s">
        <v>218</v>
      </c>
      <c r="D616" s="59" t="s">
        <v>226</v>
      </c>
      <c r="E616" s="60" t="n">
        <v>6426</v>
      </c>
      <c r="F616" s="61" t="n">
        <v>30</v>
      </c>
      <c r="G616" s="62" t="n">
        <f aca="false">E616*F616</f>
        <v>192780</v>
      </c>
    </row>
    <row r="617" customFormat="false" ht="16.5" hidden="false" customHeight="false" outlineLevel="0" collapsed="false">
      <c r="A617" s="58" t="n">
        <v>37389</v>
      </c>
      <c r="B617" s="15" t="s">
        <v>227</v>
      </c>
      <c r="C617" s="59" t="s">
        <v>228</v>
      </c>
      <c r="D617" s="59" t="s">
        <v>229</v>
      </c>
      <c r="E617" s="60" t="n">
        <v>2244</v>
      </c>
      <c r="F617" s="61" t="n">
        <v>8</v>
      </c>
      <c r="G617" s="62" t="n">
        <f aca="false">E617*F617</f>
        <v>17952</v>
      </c>
    </row>
    <row r="618" customFormat="false" ht="16.5" hidden="false" customHeight="false" outlineLevel="0" collapsed="false">
      <c r="A618" s="58" t="n">
        <v>37389</v>
      </c>
      <c r="B618" s="15" t="s">
        <v>227</v>
      </c>
      <c r="C618" s="59" t="s">
        <v>230</v>
      </c>
      <c r="D618" s="59" t="s">
        <v>231</v>
      </c>
      <c r="E618" s="60" t="n">
        <v>2550</v>
      </c>
      <c r="F618" s="61" t="n">
        <v>38</v>
      </c>
      <c r="G618" s="62" t="n">
        <f aca="false">E618*F618</f>
        <v>96900</v>
      </c>
    </row>
    <row r="619" customFormat="false" ht="16.5" hidden="false" customHeight="false" outlineLevel="0" collapsed="false">
      <c r="A619" s="58" t="n">
        <v>37389</v>
      </c>
      <c r="B619" s="15" t="s">
        <v>227</v>
      </c>
      <c r="C619" s="15" t="s">
        <v>232</v>
      </c>
      <c r="D619" s="59" t="s">
        <v>233</v>
      </c>
      <c r="E619" s="60" t="n">
        <v>2907</v>
      </c>
      <c r="F619" s="61" t="n">
        <v>41</v>
      </c>
      <c r="G619" s="62" t="n">
        <f aca="false">E619*F619</f>
        <v>119187</v>
      </c>
    </row>
    <row r="620" customFormat="false" ht="16.5" hidden="false" customHeight="false" outlineLevel="0" collapsed="false">
      <c r="A620" s="58" t="n">
        <v>37389</v>
      </c>
      <c r="B620" s="15" t="s">
        <v>227</v>
      </c>
      <c r="C620" s="59" t="s">
        <v>234</v>
      </c>
      <c r="D620" s="59" t="s">
        <v>235</v>
      </c>
      <c r="E620" s="60" t="n">
        <v>2346</v>
      </c>
      <c r="F620" s="61" t="n">
        <v>11</v>
      </c>
      <c r="G620" s="62" t="n">
        <f aca="false">E620*F620</f>
        <v>25806</v>
      </c>
    </row>
    <row r="621" customFormat="false" ht="16.5" hidden="false" customHeight="false" outlineLevel="0" collapsed="false">
      <c r="A621" s="58" t="n">
        <v>37389</v>
      </c>
      <c r="B621" s="15" t="s">
        <v>227</v>
      </c>
      <c r="C621" s="59" t="s">
        <v>234</v>
      </c>
      <c r="D621" s="59" t="s">
        <v>236</v>
      </c>
      <c r="E621" s="60" t="n">
        <v>3162</v>
      </c>
      <c r="F621" s="61" t="n">
        <v>31</v>
      </c>
      <c r="G621" s="62" t="n">
        <f aca="false">E621*F621</f>
        <v>98022</v>
      </c>
    </row>
    <row r="622" customFormat="false" ht="16.5" hidden="false" customHeight="false" outlineLevel="0" collapsed="false">
      <c r="A622" s="58" t="n">
        <v>37389</v>
      </c>
      <c r="B622" s="15" t="s">
        <v>227</v>
      </c>
      <c r="C622" s="59" t="s">
        <v>237</v>
      </c>
      <c r="D622" s="59" t="s">
        <v>238</v>
      </c>
      <c r="E622" s="60" t="n">
        <v>2448</v>
      </c>
      <c r="F622" s="61" t="n">
        <v>35</v>
      </c>
      <c r="G622" s="62" t="n">
        <f aca="false">E622*F622</f>
        <v>85680</v>
      </c>
    </row>
    <row r="623" customFormat="false" ht="16.5" hidden="false" customHeight="false" outlineLevel="0" collapsed="false">
      <c r="A623" s="58" t="n">
        <v>37389</v>
      </c>
      <c r="B623" s="15" t="s">
        <v>227</v>
      </c>
      <c r="C623" s="59" t="s">
        <v>237</v>
      </c>
      <c r="D623" s="59" t="s">
        <v>239</v>
      </c>
      <c r="E623" s="60" t="n">
        <v>3529</v>
      </c>
      <c r="F623" s="61" t="n">
        <v>13</v>
      </c>
      <c r="G623" s="62" t="n">
        <f aca="false">E623*F623</f>
        <v>45877</v>
      </c>
    </row>
    <row r="624" customFormat="false" ht="16.5" hidden="false" customHeight="false" outlineLevel="0" collapsed="false">
      <c r="A624" s="58" t="n">
        <v>37389</v>
      </c>
      <c r="B624" s="15" t="s">
        <v>227</v>
      </c>
      <c r="C624" s="59" t="s">
        <v>130</v>
      </c>
      <c r="D624" s="59" t="s">
        <v>240</v>
      </c>
      <c r="E624" s="60" t="n">
        <v>2754</v>
      </c>
      <c r="F624" s="61" t="n">
        <v>10</v>
      </c>
      <c r="G624" s="62" t="n">
        <f aca="false">E624*F624</f>
        <v>27540</v>
      </c>
    </row>
    <row r="625" customFormat="false" ht="16.5" hidden="false" customHeight="false" outlineLevel="0" collapsed="false">
      <c r="A625" s="58" t="n">
        <v>37389</v>
      </c>
      <c r="B625" s="15" t="s">
        <v>227</v>
      </c>
      <c r="C625" s="59" t="s">
        <v>130</v>
      </c>
      <c r="D625" s="59" t="s">
        <v>241</v>
      </c>
      <c r="E625" s="60" t="n">
        <v>4590</v>
      </c>
      <c r="F625" s="61" t="n">
        <v>20</v>
      </c>
      <c r="G625" s="62" t="n">
        <f aca="false">E625*F625</f>
        <v>91800</v>
      </c>
    </row>
    <row r="626" customFormat="false" ht="16.5" hidden="false" customHeight="false" outlineLevel="0" collapsed="false">
      <c r="A626" s="58" t="n">
        <v>37389</v>
      </c>
      <c r="B626" s="15" t="s">
        <v>227</v>
      </c>
      <c r="C626" s="59" t="s">
        <v>210</v>
      </c>
      <c r="D626" s="59" t="s">
        <v>242</v>
      </c>
      <c r="E626" s="60" t="n">
        <v>10190</v>
      </c>
      <c r="F626" s="61" t="n">
        <v>26</v>
      </c>
      <c r="G626" s="62" t="n">
        <f aca="false">E626*F626</f>
        <v>264940</v>
      </c>
    </row>
    <row r="627" customFormat="false" ht="16.5" hidden="false" customHeight="false" outlineLevel="0" collapsed="false">
      <c r="A627" s="58" t="n">
        <v>37389</v>
      </c>
      <c r="B627" s="15" t="s">
        <v>227</v>
      </c>
      <c r="C627" s="59" t="s">
        <v>210</v>
      </c>
      <c r="D627" s="59" t="s">
        <v>243</v>
      </c>
      <c r="E627" s="60" t="n">
        <v>19176</v>
      </c>
      <c r="F627" s="61" t="n">
        <v>31</v>
      </c>
      <c r="G627" s="62" t="n">
        <f aca="false">E627*F627</f>
        <v>594456</v>
      </c>
    </row>
    <row r="628" customFormat="false" ht="16.5" hidden="false" customHeight="false" outlineLevel="0" collapsed="false">
      <c r="A628" s="58" t="n">
        <v>37389</v>
      </c>
      <c r="B628" s="15" t="s">
        <v>227</v>
      </c>
      <c r="C628" s="59" t="s">
        <v>152</v>
      </c>
      <c r="D628" s="59" t="s">
        <v>244</v>
      </c>
      <c r="E628" s="60" t="n">
        <v>1479</v>
      </c>
      <c r="F628" s="61" t="n">
        <v>33</v>
      </c>
      <c r="G628" s="62" t="n">
        <f aca="false">E628*F628</f>
        <v>48807</v>
      </c>
    </row>
    <row r="629" customFormat="false" ht="16.5" hidden="false" customHeight="false" outlineLevel="0" collapsed="false">
      <c r="A629" s="58" t="n">
        <v>37389</v>
      </c>
      <c r="B629" s="15" t="s">
        <v>227</v>
      </c>
      <c r="C629" s="59" t="s">
        <v>152</v>
      </c>
      <c r="D629" s="59" t="s">
        <v>245</v>
      </c>
      <c r="E629" s="60" t="n">
        <v>1683</v>
      </c>
      <c r="F629" s="61" t="n">
        <v>32</v>
      </c>
      <c r="G629" s="62" t="n">
        <f aca="false">E629*F629</f>
        <v>53856</v>
      </c>
    </row>
    <row r="630" customFormat="false" ht="16.5" hidden="false" customHeight="false" outlineLevel="0" collapsed="false">
      <c r="A630" s="58" t="n">
        <v>37389</v>
      </c>
      <c r="B630" s="15" t="s">
        <v>227</v>
      </c>
      <c r="C630" s="59" t="s">
        <v>152</v>
      </c>
      <c r="D630" s="59" t="s">
        <v>246</v>
      </c>
      <c r="E630" s="60" t="n">
        <v>2601</v>
      </c>
      <c r="F630" s="61" t="n">
        <v>3</v>
      </c>
      <c r="G630" s="62" t="n">
        <f aca="false">E630*F630</f>
        <v>7803</v>
      </c>
    </row>
    <row r="631" customFormat="false" ht="16.5" hidden="false" customHeight="false" outlineLevel="0" collapsed="false">
      <c r="A631" s="58" t="n">
        <v>37389</v>
      </c>
      <c r="B631" s="15" t="s">
        <v>227</v>
      </c>
      <c r="C631" s="59" t="s">
        <v>152</v>
      </c>
      <c r="D631" s="59" t="s">
        <v>247</v>
      </c>
      <c r="E631" s="60" t="n">
        <v>2856</v>
      </c>
      <c r="F631" s="61" t="n">
        <v>24</v>
      </c>
      <c r="G631" s="62" t="n">
        <f aca="false">E631*F631</f>
        <v>68544</v>
      </c>
    </row>
    <row r="632" customFormat="false" ht="16.5" hidden="false" customHeight="false" outlineLevel="0" collapsed="false">
      <c r="A632" s="58" t="n">
        <v>37389</v>
      </c>
      <c r="B632" s="15" t="s">
        <v>248</v>
      </c>
      <c r="C632" s="59" t="s">
        <v>249</v>
      </c>
      <c r="D632" s="59" t="s">
        <v>250</v>
      </c>
      <c r="E632" s="60" t="n">
        <v>7140</v>
      </c>
      <c r="F632" s="61" t="n">
        <v>21</v>
      </c>
      <c r="G632" s="62" t="n">
        <f aca="false">E632*F632</f>
        <v>149940</v>
      </c>
    </row>
    <row r="633" customFormat="false" ht="16.5" hidden="false" customHeight="false" outlineLevel="0" collapsed="false">
      <c r="A633" s="58" t="n">
        <v>37389</v>
      </c>
      <c r="B633" s="15" t="s">
        <v>248</v>
      </c>
      <c r="C633" s="59" t="s">
        <v>251</v>
      </c>
      <c r="D633" s="59" t="s">
        <v>252</v>
      </c>
      <c r="E633" s="60" t="n">
        <v>3805</v>
      </c>
      <c r="F633" s="61" t="n">
        <v>19</v>
      </c>
      <c r="G633" s="62" t="n">
        <f aca="false">E633*F633</f>
        <v>72295</v>
      </c>
    </row>
    <row r="634" customFormat="false" ht="16.5" hidden="false" customHeight="false" outlineLevel="0" collapsed="false">
      <c r="A634" s="58" t="n">
        <v>37389</v>
      </c>
      <c r="B634" s="15" t="s">
        <v>248</v>
      </c>
      <c r="C634" s="59" t="s">
        <v>253</v>
      </c>
      <c r="D634" s="59" t="s">
        <v>254</v>
      </c>
      <c r="E634" s="60" t="n">
        <v>3672</v>
      </c>
      <c r="F634" s="61" t="n">
        <v>34</v>
      </c>
      <c r="G634" s="62" t="n">
        <f aca="false">E634*F634</f>
        <v>124848</v>
      </c>
    </row>
    <row r="635" customFormat="false" ht="16.5" hidden="false" customHeight="false" outlineLevel="0" collapsed="false">
      <c r="A635" s="58" t="n">
        <v>37389</v>
      </c>
      <c r="B635" s="15" t="s">
        <v>248</v>
      </c>
      <c r="C635" s="59" t="s">
        <v>255</v>
      </c>
      <c r="D635" s="59" t="s">
        <v>256</v>
      </c>
      <c r="E635" s="60" t="n">
        <v>5059</v>
      </c>
      <c r="F635" s="61" t="n">
        <v>11</v>
      </c>
      <c r="G635" s="62" t="n">
        <f aca="false">E635*F635</f>
        <v>55649</v>
      </c>
    </row>
    <row r="636" customFormat="false" ht="16.5" hidden="false" customHeight="false" outlineLevel="0" collapsed="false">
      <c r="A636" s="58" t="n">
        <v>37389</v>
      </c>
      <c r="B636" s="15" t="s">
        <v>248</v>
      </c>
      <c r="C636" s="59" t="s">
        <v>257</v>
      </c>
      <c r="D636" s="59" t="s">
        <v>258</v>
      </c>
      <c r="E636" s="60" t="n">
        <v>3626</v>
      </c>
      <c r="F636" s="61" t="n">
        <v>33</v>
      </c>
      <c r="G636" s="62" t="n">
        <f aca="false">E636*F636</f>
        <v>119658</v>
      </c>
    </row>
    <row r="637" customFormat="false" ht="16.5" hidden="false" customHeight="false" outlineLevel="0" collapsed="false">
      <c r="A637" s="58" t="n">
        <v>37389</v>
      </c>
      <c r="B637" s="15" t="s">
        <v>248</v>
      </c>
      <c r="C637" s="59" t="s">
        <v>259</v>
      </c>
      <c r="D637" s="59" t="s">
        <v>260</v>
      </c>
      <c r="E637" s="60" t="n">
        <v>3570</v>
      </c>
      <c r="F637" s="61" t="n">
        <v>9</v>
      </c>
      <c r="G637" s="62" t="n">
        <f aca="false">E637*F637</f>
        <v>32130</v>
      </c>
    </row>
    <row r="638" customFormat="false" ht="16.5" hidden="false" customHeight="false" outlineLevel="0" collapsed="false">
      <c r="A638" s="58" t="n">
        <v>37389</v>
      </c>
      <c r="B638" s="15" t="s">
        <v>248</v>
      </c>
      <c r="C638" s="59" t="s">
        <v>123</v>
      </c>
      <c r="D638" s="59" t="s">
        <v>261</v>
      </c>
      <c r="E638" s="60" t="n">
        <v>3152</v>
      </c>
      <c r="F638" s="61" t="n">
        <v>29</v>
      </c>
      <c r="G638" s="62" t="n">
        <f aca="false">E638*F638</f>
        <v>91408</v>
      </c>
    </row>
    <row r="639" customFormat="false" ht="16.5" hidden="false" customHeight="false" outlineLevel="0" collapsed="false">
      <c r="A639" s="58" t="n">
        <v>37389</v>
      </c>
      <c r="B639" s="15" t="s">
        <v>248</v>
      </c>
      <c r="C639" s="59" t="s">
        <v>123</v>
      </c>
      <c r="D639" s="59" t="s">
        <v>262</v>
      </c>
      <c r="E639" s="60" t="n">
        <v>3805</v>
      </c>
      <c r="F639" s="61" t="n">
        <v>28</v>
      </c>
      <c r="G639" s="62" t="n">
        <f aca="false">E639*F639</f>
        <v>106540</v>
      </c>
    </row>
    <row r="640" customFormat="false" ht="16.5" hidden="false" customHeight="false" outlineLevel="0" collapsed="false">
      <c r="A640" s="58" t="n">
        <v>37389</v>
      </c>
      <c r="B640" s="15" t="s">
        <v>248</v>
      </c>
      <c r="C640" s="59" t="s">
        <v>263</v>
      </c>
      <c r="D640" s="59" t="s">
        <v>264</v>
      </c>
      <c r="E640" s="60" t="n">
        <v>3529</v>
      </c>
      <c r="F640" s="61" t="n">
        <v>6</v>
      </c>
      <c r="G640" s="62" t="n">
        <f aca="false">E640*F640</f>
        <v>21174</v>
      </c>
    </row>
    <row r="641" customFormat="false" ht="16.5" hidden="false" customHeight="false" outlineLevel="0" collapsed="false">
      <c r="A641" s="58" t="n">
        <v>37389</v>
      </c>
      <c r="B641" s="15" t="s">
        <v>248</v>
      </c>
      <c r="C641" s="59" t="s">
        <v>152</v>
      </c>
      <c r="D641" s="59" t="s">
        <v>265</v>
      </c>
      <c r="E641" s="60" t="n">
        <v>2917</v>
      </c>
      <c r="F641" s="61" t="n">
        <v>20</v>
      </c>
      <c r="G641" s="62" t="n">
        <f aca="false">E641*F641</f>
        <v>58340</v>
      </c>
    </row>
    <row r="642" customFormat="false" ht="16.5" hidden="false" customHeight="false" outlineLevel="0" collapsed="false">
      <c r="A642" s="58" t="n">
        <v>37389</v>
      </c>
      <c r="B642" s="15" t="s">
        <v>248</v>
      </c>
      <c r="C642" s="59" t="s">
        <v>152</v>
      </c>
      <c r="D642" s="59" t="s">
        <v>266</v>
      </c>
      <c r="E642" s="60" t="n">
        <v>3774</v>
      </c>
      <c r="F642" s="61" t="n">
        <v>33</v>
      </c>
      <c r="G642" s="62" t="n">
        <f aca="false">E642*F642</f>
        <v>124542</v>
      </c>
    </row>
    <row r="643" customFormat="false" ht="16.5" hidden="false" customHeight="false" outlineLevel="0" collapsed="false">
      <c r="A643" s="58" t="n">
        <v>37389</v>
      </c>
      <c r="B643" s="15" t="s">
        <v>248</v>
      </c>
      <c r="C643" s="59" t="s">
        <v>255</v>
      </c>
      <c r="D643" s="59" t="s">
        <v>267</v>
      </c>
      <c r="E643" s="60" t="n">
        <v>3468</v>
      </c>
      <c r="F643" s="61" t="n">
        <v>39</v>
      </c>
      <c r="G643" s="62" t="n">
        <f aca="false">E643*F643</f>
        <v>135252</v>
      </c>
    </row>
    <row r="644" customFormat="false" ht="16.5" hidden="false" customHeight="false" outlineLevel="0" collapsed="false">
      <c r="A644" s="58" t="n">
        <v>37389</v>
      </c>
      <c r="B644" s="15" t="s">
        <v>248</v>
      </c>
      <c r="C644" s="59" t="s">
        <v>255</v>
      </c>
      <c r="D644" s="59" t="s">
        <v>268</v>
      </c>
      <c r="E644" s="60" t="n">
        <v>4080</v>
      </c>
      <c r="F644" s="61" t="n">
        <v>7</v>
      </c>
      <c r="G644" s="62" t="n">
        <f aca="false">E644*F644</f>
        <v>28560</v>
      </c>
    </row>
    <row r="645" customFormat="false" ht="16.5" hidden="false" customHeight="false" outlineLevel="0" collapsed="false">
      <c r="A645" s="58" t="n">
        <v>37389</v>
      </c>
      <c r="B645" s="15" t="s">
        <v>248</v>
      </c>
      <c r="C645" s="59" t="s">
        <v>257</v>
      </c>
      <c r="D645" s="59" t="s">
        <v>269</v>
      </c>
      <c r="E645" s="60" t="n">
        <v>2856</v>
      </c>
      <c r="F645" s="61" t="n">
        <v>40</v>
      </c>
      <c r="G645" s="62" t="n">
        <f aca="false">E645*F645</f>
        <v>114240</v>
      </c>
    </row>
    <row r="646" customFormat="false" ht="16.5" hidden="false" customHeight="false" outlineLevel="0" collapsed="false">
      <c r="A646" s="58" t="n">
        <v>37389</v>
      </c>
      <c r="B646" s="15" t="s">
        <v>248</v>
      </c>
      <c r="C646" s="59" t="s">
        <v>206</v>
      </c>
      <c r="D646" s="59" t="s">
        <v>270</v>
      </c>
      <c r="E646" s="60" t="n">
        <v>3427</v>
      </c>
      <c r="F646" s="61" t="n">
        <v>9</v>
      </c>
      <c r="G646" s="62" t="n">
        <f aca="false">E646*F646</f>
        <v>30843</v>
      </c>
    </row>
    <row r="647" customFormat="false" ht="16.5" hidden="false" customHeight="false" outlineLevel="0" collapsed="false">
      <c r="A647" s="58" t="n">
        <v>37389</v>
      </c>
      <c r="B647" s="15" t="s">
        <v>248</v>
      </c>
      <c r="C647" s="59" t="s">
        <v>249</v>
      </c>
      <c r="D647" s="59" t="s">
        <v>271</v>
      </c>
      <c r="E647" s="60" t="n">
        <v>5192</v>
      </c>
      <c r="F647" s="61" t="n">
        <v>35</v>
      </c>
      <c r="G647" s="62" t="n">
        <f aca="false">E647*F647</f>
        <v>181720</v>
      </c>
    </row>
    <row r="648" customFormat="false" ht="16.5" hidden="false" customHeight="false" outlineLevel="0" collapsed="false">
      <c r="A648" s="58" t="n">
        <v>37389</v>
      </c>
      <c r="B648" s="15" t="s">
        <v>248</v>
      </c>
      <c r="C648" s="59" t="s">
        <v>272</v>
      </c>
      <c r="D648" s="59" t="s">
        <v>273</v>
      </c>
      <c r="E648" s="60" t="n">
        <v>3774</v>
      </c>
      <c r="F648" s="61" t="n">
        <v>35</v>
      </c>
      <c r="G648" s="62" t="n">
        <f aca="false">E648*F648</f>
        <v>132090</v>
      </c>
    </row>
    <row r="649" customFormat="false" ht="16.5" hidden="false" customHeight="false" outlineLevel="0" collapsed="false">
      <c r="A649" s="58" t="n">
        <v>37389</v>
      </c>
      <c r="B649" s="15" t="s">
        <v>274</v>
      </c>
      <c r="C649" s="59" t="s">
        <v>275</v>
      </c>
      <c r="D649" s="59" t="s">
        <v>276</v>
      </c>
      <c r="E649" s="60" t="n">
        <v>4486</v>
      </c>
      <c r="F649" s="61" t="n">
        <v>37</v>
      </c>
      <c r="G649" s="62" t="n">
        <f aca="false">E649*F649</f>
        <v>165982</v>
      </c>
    </row>
    <row r="650" customFormat="false" ht="16.5" hidden="false" customHeight="false" outlineLevel="0" collapsed="false">
      <c r="A650" s="58" t="n">
        <v>37389</v>
      </c>
      <c r="B650" s="15" t="s">
        <v>274</v>
      </c>
      <c r="C650" s="59" t="s">
        <v>275</v>
      </c>
      <c r="D650" s="59" t="s">
        <v>277</v>
      </c>
      <c r="E650" s="60" t="n">
        <v>3467</v>
      </c>
      <c r="F650" s="61" t="n">
        <v>18</v>
      </c>
      <c r="G650" s="62" t="n">
        <f aca="false">E650*F650</f>
        <v>62406</v>
      </c>
    </row>
    <row r="651" customFormat="false" ht="16.5" hidden="false" customHeight="false" outlineLevel="0" collapsed="false">
      <c r="A651" s="58" t="n">
        <v>37389</v>
      </c>
      <c r="B651" s="15" t="s">
        <v>274</v>
      </c>
      <c r="C651" s="59" t="s">
        <v>275</v>
      </c>
      <c r="D651" s="59" t="s">
        <v>278</v>
      </c>
      <c r="E651" s="60" t="n">
        <v>4070</v>
      </c>
      <c r="F651" s="61" t="n">
        <v>9</v>
      </c>
      <c r="G651" s="62" t="n">
        <f aca="false">E651*F651</f>
        <v>36630</v>
      </c>
    </row>
    <row r="652" customFormat="false" ht="16.5" hidden="false" customHeight="false" outlineLevel="0" collapsed="false">
      <c r="A652" s="58" t="n">
        <v>37389</v>
      </c>
      <c r="B652" s="15" t="s">
        <v>274</v>
      </c>
      <c r="C652" s="59" t="s">
        <v>154</v>
      </c>
      <c r="D652" s="59" t="s">
        <v>279</v>
      </c>
      <c r="E652" s="60" t="n">
        <v>2855</v>
      </c>
      <c r="F652" s="61" t="n">
        <v>19</v>
      </c>
      <c r="G652" s="62" t="n">
        <f aca="false">E652*F652</f>
        <v>54245</v>
      </c>
    </row>
    <row r="653" customFormat="false" ht="16.5" hidden="false" customHeight="false" outlineLevel="0" collapsed="false">
      <c r="A653" s="58" t="n">
        <v>37389</v>
      </c>
      <c r="B653" s="15" t="s">
        <v>274</v>
      </c>
      <c r="C653" s="59" t="s">
        <v>123</v>
      </c>
      <c r="D653" s="59" t="s">
        <v>280</v>
      </c>
      <c r="E653" s="60" t="n">
        <v>4952</v>
      </c>
      <c r="F653" s="61" t="n">
        <v>23</v>
      </c>
      <c r="G653" s="62" t="n">
        <f aca="false">E653*F653</f>
        <v>113896</v>
      </c>
    </row>
    <row r="654" customFormat="false" ht="16.5" hidden="false" customHeight="false" outlineLevel="0" collapsed="false">
      <c r="A654" s="58" t="n">
        <v>37389</v>
      </c>
      <c r="B654" s="15" t="s">
        <v>274</v>
      </c>
      <c r="C654" s="59" t="s">
        <v>281</v>
      </c>
      <c r="D654" s="59" t="s">
        <v>282</v>
      </c>
      <c r="E654" s="60" t="n">
        <v>3700</v>
      </c>
      <c r="F654" s="61" t="n">
        <v>38</v>
      </c>
      <c r="G654" s="62" t="n">
        <f aca="false">E654*F654</f>
        <v>140600</v>
      </c>
    </row>
    <row r="655" customFormat="false" ht="16.5" hidden="false" customHeight="false" outlineLevel="0" collapsed="false">
      <c r="A655" s="58" t="n">
        <v>37389</v>
      </c>
      <c r="B655" s="15" t="s">
        <v>274</v>
      </c>
      <c r="C655" s="59" t="s">
        <v>283</v>
      </c>
      <c r="D655" s="59" t="s">
        <v>284</v>
      </c>
      <c r="E655" s="60" t="n">
        <v>3830</v>
      </c>
      <c r="F655" s="61" t="n">
        <v>29</v>
      </c>
      <c r="G655" s="62" t="n">
        <f aca="false">E655*F655</f>
        <v>111070</v>
      </c>
    </row>
    <row r="656" customFormat="false" ht="16.5" hidden="false" customHeight="false" outlineLevel="0" collapsed="false">
      <c r="A656" s="58" t="n">
        <v>37389</v>
      </c>
      <c r="B656" s="15" t="s">
        <v>274</v>
      </c>
      <c r="C656" s="15" t="s">
        <v>285</v>
      </c>
      <c r="D656" s="59" t="s">
        <v>286</v>
      </c>
      <c r="E656" s="60" t="n">
        <v>3672</v>
      </c>
      <c r="F656" s="61" t="n">
        <v>18</v>
      </c>
      <c r="G656" s="62" t="n">
        <f aca="false">E656*F656</f>
        <v>66096</v>
      </c>
    </row>
    <row r="657" customFormat="false" ht="16.5" hidden="false" customHeight="false" outlineLevel="0" collapsed="false">
      <c r="A657" s="58" t="n">
        <v>37389</v>
      </c>
      <c r="B657" s="15" t="s">
        <v>274</v>
      </c>
      <c r="C657" s="15" t="s">
        <v>287</v>
      </c>
      <c r="D657" s="59" t="s">
        <v>288</v>
      </c>
      <c r="E657" s="60" t="n">
        <v>4080</v>
      </c>
      <c r="F657" s="61" t="n">
        <v>17</v>
      </c>
      <c r="G657" s="62" t="n">
        <f aca="false">E657*F657</f>
        <v>69360</v>
      </c>
    </row>
    <row r="658" customFormat="false" ht="16.5" hidden="false" customHeight="false" outlineLevel="0" collapsed="false">
      <c r="A658" s="58" t="n">
        <v>37389</v>
      </c>
      <c r="B658" s="15" t="s">
        <v>274</v>
      </c>
      <c r="C658" s="15" t="s">
        <v>289</v>
      </c>
      <c r="D658" s="59" t="s">
        <v>290</v>
      </c>
      <c r="E658" s="60" t="n">
        <v>1836</v>
      </c>
      <c r="F658" s="61" t="n">
        <v>0</v>
      </c>
      <c r="G658" s="62" t="n">
        <f aca="false">E658*F658</f>
        <v>0</v>
      </c>
    </row>
    <row r="659" customFormat="false" ht="16.5" hidden="false" customHeight="false" outlineLevel="0" collapsed="false">
      <c r="A659" s="58" t="n">
        <v>37389</v>
      </c>
      <c r="B659" s="15" t="s">
        <v>274</v>
      </c>
      <c r="C659" s="15" t="s">
        <v>291</v>
      </c>
      <c r="D659" s="59" t="s">
        <v>292</v>
      </c>
      <c r="E659" s="60" t="n">
        <v>1994</v>
      </c>
      <c r="F659" s="61" t="n">
        <v>37</v>
      </c>
      <c r="G659" s="62" t="n">
        <f aca="false">E659*F659</f>
        <v>73778</v>
      </c>
    </row>
    <row r="660" customFormat="false" ht="16.5" hidden="false" customHeight="false" outlineLevel="0" collapsed="false">
      <c r="A660" s="58" t="n">
        <v>37389</v>
      </c>
      <c r="B660" s="15" t="s">
        <v>274</v>
      </c>
      <c r="C660" s="59" t="s">
        <v>140</v>
      </c>
      <c r="D660" s="59" t="s">
        <v>293</v>
      </c>
      <c r="E660" s="60" t="n">
        <v>1887</v>
      </c>
      <c r="F660" s="61" t="n">
        <v>7</v>
      </c>
      <c r="G660" s="62" t="n">
        <f aca="false">E660*F660</f>
        <v>13209</v>
      </c>
    </row>
    <row r="661" customFormat="false" ht="16.5" hidden="false" customHeight="false" outlineLevel="0" collapsed="false">
      <c r="A661" s="58" t="n">
        <v>37389</v>
      </c>
      <c r="B661" s="15" t="s">
        <v>294</v>
      </c>
      <c r="C661" s="59" t="s">
        <v>295</v>
      </c>
      <c r="D661" s="59" t="s">
        <v>296</v>
      </c>
      <c r="E661" s="60" t="n">
        <v>3320</v>
      </c>
      <c r="F661" s="61" t="n">
        <v>14</v>
      </c>
      <c r="G661" s="62" t="n">
        <f aca="false">E661*F661</f>
        <v>46480</v>
      </c>
    </row>
    <row r="662" customFormat="false" ht="16.5" hidden="false" customHeight="false" outlineLevel="0" collapsed="false">
      <c r="A662" s="58" t="n">
        <v>37389</v>
      </c>
      <c r="B662" s="15" t="s">
        <v>294</v>
      </c>
      <c r="C662" s="59" t="s">
        <v>297</v>
      </c>
      <c r="D662" s="59" t="s">
        <v>296</v>
      </c>
      <c r="E662" s="60" t="n">
        <v>3123</v>
      </c>
      <c r="F662" s="61" t="n">
        <v>21</v>
      </c>
      <c r="G662" s="62" t="n">
        <f aca="false">E662*F662</f>
        <v>65583</v>
      </c>
    </row>
    <row r="663" customFormat="false" ht="16.5" hidden="false" customHeight="false" outlineLevel="0" collapsed="false">
      <c r="A663" s="58" t="n">
        <v>37389</v>
      </c>
      <c r="B663" s="15" t="s">
        <v>294</v>
      </c>
      <c r="C663" s="59" t="s">
        <v>298</v>
      </c>
      <c r="D663" s="59" t="s">
        <v>299</v>
      </c>
      <c r="E663" s="60" t="n">
        <v>2856</v>
      </c>
      <c r="F663" s="61" t="n">
        <v>33</v>
      </c>
      <c r="G663" s="62" t="n">
        <f aca="false">E663*F663</f>
        <v>94248</v>
      </c>
    </row>
    <row r="664" customFormat="false" ht="16.5" hidden="false" customHeight="false" outlineLevel="0" collapsed="false">
      <c r="A664" s="58" t="n">
        <v>37389</v>
      </c>
      <c r="B664" s="15" t="s">
        <v>294</v>
      </c>
      <c r="C664" s="59" t="s">
        <v>120</v>
      </c>
      <c r="D664" s="59" t="s">
        <v>300</v>
      </c>
      <c r="E664" s="60" t="n">
        <v>3774</v>
      </c>
      <c r="F664" s="61" t="n">
        <v>30</v>
      </c>
      <c r="G664" s="62" t="n">
        <f aca="false">E664*F664</f>
        <v>113220</v>
      </c>
    </row>
    <row r="665" customFormat="false" ht="16.5" hidden="false" customHeight="false" outlineLevel="0" collapsed="false">
      <c r="A665" s="58" t="n">
        <v>37389</v>
      </c>
      <c r="B665" s="15" t="s">
        <v>294</v>
      </c>
      <c r="C665" s="59" t="s">
        <v>297</v>
      </c>
      <c r="D665" s="59" t="s">
        <v>301</v>
      </c>
      <c r="E665" s="60" t="n">
        <v>5610</v>
      </c>
      <c r="F665" s="61" t="n">
        <v>22</v>
      </c>
      <c r="G665" s="62" t="n">
        <f aca="false">E665*F665</f>
        <v>123420</v>
      </c>
    </row>
    <row r="666" customFormat="false" ht="16.5" hidden="false" customHeight="false" outlineLevel="0" collapsed="false">
      <c r="A666" s="58" t="n">
        <v>37389</v>
      </c>
      <c r="B666" s="15" t="s">
        <v>294</v>
      </c>
      <c r="C666" s="59" t="s">
        <v>298</v>
      </c>
      <c r="D666" s="59" t="s">
        <v>301</v>
      </c>
      <c r="E666" s="60" t="n">
        <v>5100</v>
      </c>
      <c r="F666" s="61" t="n">
        <v>38</v>
      </c>
      <c r="G666" s="62" t="n">
        <f aca="false">E666*F666</f>
        <v>193800</v>
      </c>
    </row>
    <row r="667" customFormat="false" ht="16.5" hidden="false" customHeight="false" outlineLevel="0" collapsed="false">
      <c r="A667" s="58" t="n">
        <v>37389</v>
      </c>
      <c r="B667" s="15" t="s">
        <v>294</v>
      </c>
      <c r="C667" s="59" t="s">
        <v>120</v>
      </c>
      <c r="D667" s="59" t="s">
        <v>302</v>
      </c>
      <c r="E667" s="60" t="n">
        <v>2703</v>
      </c>
      <c r="F667" s="61" t="n">
        <v>9</v>
      </c>
      <c r="G667" s="62" t="n">
        <f aca="false">E667*F667</f>
        <v>24327</v>
      </c>
    </row>
    <row r="668" customFormat="false" ht="16.5" hidden="false" customHeight="false" outlineLevel="0" collapsed="false">
      <c r="A668" s="58" t="n">
        <v>37389</v>
      </c>
      <c r="B668" s="15" t="s">
        <v>303</v>
      </c>
      <c r="C668" s="15" t="s">
        <v>304</v>
      </c>
      <c r="D668" s="59" t="s">
        <v>305</v>
      </c>
      <c r="E668" s="60" t="n">
        <v>4488</v>
      </c>
      <c r="F668" s="61" t="n">
        <v>20</v>
      </c>
      <c r="G668" s="62" t="n">
        <f aca="false">E668*F668</f>
        <v>89760</v>
      </c>
    </row>
    <row r="669" customFormat="false" ht="16.5" hidden="false" customHeight="false" outlineLevel="0" collapsed="false">
      <c r="A669" s="58" t="n">
        <v>37389</v>
      </c>
      <c r="B669" s="15" t="s">
        <v>303</v>
      </c>
      <c r="C669" s="15" t="s">
        <v>304</v>
      </c>
      <c r="D669" s="15" t="s">
        <v>306</v>
      </c>
      <c r="E669" s="60" t="n">
        <v>7394</v>
      </c>
      <c r="F669" s="61" t="n">
        <v>32</v>
      </c>
      <c r="G669" s="62" t="n">
        <f aca="false">E669*F669</f>
        <v>236608</v>
      </c>
    </row>
    <row r="670" customFormat="false" ht="16.5" hidden="false" customHeight="false" outlineLevel="0" collapsed="false">
      <c r="A670" s="58" t="n">
        <v>37389</v>
      </c>
      <c r="B670" s="15" t="s">
        <v>303</v>
      </c>
      <c r="C670" s="15" t="s">
        <v>307</v>
      </c>
      <c r="D670" s="59" t="s">
        <v>308</v>
      </c>
      <c r="E670" s="60" t="n">
        <v>4488</v>
      </c>
      <c r="F670" s="61" t="n">
        <v>14</v>
      </c>
      <c r="G670" s="62" t="n">
        <f aca="false">E670*F670</f>
        <v>62832</v>
      </c>
    </row>
    <row r="671" customFormat="false" ht="16.5" hidden="false" customHeight="false" outlineLevel="0" collapsed="false">
      <c r="A671" s="58" t="n">
        <v>37389</v>
      </c>
      <c r="B671" s="15" t="s">
        <v>303</v>
      </c>
      <c r="C671" s="15" t="s">
        <v>309</v>
      </c>
      <c r="D671" s="59" t="s">
        <v>310</v>
      </c>
      <c r="E671" s="60" t="n">
        <v>5201</v>
      </c>
      <c r="F671" s="61" t="n">
        <v>17</v>
      </c>
      <c r="G671" s="62" t="n">
        <f aca="false">E671*F671</f>
        <v>88417</v>
      </c>
    </row>
    <row r="672" customFormat="false" ht="16.5" hidden="false" customHeight="false" outlineLevel="0" collapsed="false">
      <c r="A672" s="58" t="n">
        <v>37389</v>
      </c>
      <c r="B672" s="15" t="s">
        <v>303</v>
      </c>
      <c r="C672" s="15" t="s">
        <v>309</v>
      </c>
      <c r="D672" s="59" t="s">
        <v>311</v>
      </c>
      <c r="E672" s="60" t="n">
        <v>4283</v>
      </c>
      <c r="F672" s="61" t="n">
        <v>3</v>
      </c>
      <c r="G672" s="62" t="n">
        <f aca="false">E672*F672</f>
        <v>12849</v>
      </c>
    </row>
    <row r="673" customFormat="false" ht="16.5" hidden="false" customHeight="false" outlineLevel="0" collapsed="false">
      <c r="A673" s="58" t="n">
        <v>37389</v>
      </c>
      <c r="B673" s="15" t="s">
        <v>303</v>
      </c>
      <c r="C673" s="15" t="s">
        <v>304</v>
      </c>
      <c r="D673" s="15" t="s">
        <v>312</v>
      </c>
      <c r="E673" s="60" t="n">
        <v>4493</v>
      </c>
      <c r="F673" s="61" t="n">
        <v>42</v>
      </c>
      <c r="G673" s="62" t="n">
        <f aca="false">E673*F673</f>
        <v>188706</v>
      </c>
    </row>
    <row r="674" customFormat="false" ht="16.5" hidden="false" customHeight="false" outlineLevel="0" collapsed="false">
      <c r="A674" s="58" t="n">
        <v>37389</v>
      </c>
      <c r="B674" s="15" t="s">
        <v>303</v>
      </c>
      <c r="C674" s="59" t="s">
        <v>313</v>
      </c>
      <c r="D674" s="59" t="s">
        <v>314</v>
      </c>
      <c r="E674" s="60" t="n">
        <v>4284</v>
      </c>
      <c r="F674" s="61" t="n">
        <v>16</v>
      </c>
      <c r="G674" s="62" t="n">
        <f aca="false">E674*F674</f>
        <v>68544</v>
      </c>
    </row>
    <row r="675" customFormat="false" ht="16.5" hidden="false" customHeight="false" outlineLevel="0" collapsed="false">
      <c r="A675" s="58" t="n">
        <v>37389</v>
      </c>
      <c r="B675" s="15" t="s">
        <v>303</v>
      </c>
      <c r="C675" s="59" t="s">
        <v>315</v>
      </c>
      <c r="D675" s="59" t="s">
        <v>316</v>
      </c>
      <c r="E675" s="60" t="n">
        <v>4490</v>
      </c>
      <c r="F675" s="61" t="n">
        <v>12</v>
      </c>
      <c r="G675" s="62" t="n">
        <f aca="false">E675*F675</f>
        <v>53880</v>
      </c>
    </row>
    <row r="676" customFormat="false" ht="16.5" hidden="false" customHeight="false" outlineLevel="0" collapsed="false">
      <c r="A676" s="58" t="n">
        <v>37389</v>
      </c>
      <c r="B676" s="15" t="s">
        <v>303</v>
      </c>
      <c r="C676" s="59" t="s">
        <v>317</v>
      </c>
      <c r="D676" s="59" t="s">
        <v>318</v>
      </c>
      <c r="E676" s="60" t="n">
        <v>4386</v>
      </c>
      <c r="F676" s="61" t="n">
        <v>28</v>
      </c>
      <c r="G676" s="62" t="n">
        <f aca="false">E676*F676</f>
        <v>122808</v>
      </c>
    </row>
    <row r="677" customFormat="false" ht="16.5" hidden="false" customHeight="false" outlineLevel="0" collapsed="false">
      <c r="A677" s="58" t="n">
        <v>37389</v>
      </c>
      <c r="B677" s="15" t="s">
        <v>303</v>
      </c>
      <c r="C677" s="15" t="s">
        <v>319</v>
      </c>
      <c r="D677" s="59" t="s">
        <v>320</v>
      </c>
      <c r="E677" s="60" t="n">
        <v>3876</v>
      </c>
      <c r="F677" s="61" t="n">
        <v>28</v>
      </c>
      <c r="G677" s="62" t="n">
        <f aca="false">E677*F677</f>
        <v>108528</v>
      </c>
    </row>
    <row r="678" customFormat="false" ht="16.5" hidden="false" customHeight="false" outlineLevel="0" collapsed="false">
      <c r="A678" s="58" t="n">
        <v>37389</v>
      </c>
      <c r="B678" s="15" t="s">
        <v>303</v>
      </c>
      <c r="C678" s="15" t="s">
        <v>304</v>
      </c>
      <c r="D678" s="15" t="s">
        <v>321</v>
      </c>
      <c r="E678" s="60" t="n">
        <v>7395</v>
      </c>
      <c r="F678" s="61" t="n">
        <v>34</v>
      </c>
      <c r="G678" s="62" t="n">
        <f aca="false">E678*F678</f>
        <v>251430</v>
      </c>
    </row>
    <row r="679" customFormat="false" ht="16.5" hidden="false" customHeight="false" outlineLevel="0" collapsed="false">
      <c r="A679" s="58" t="n">
        <v>37389</v>
      </c>
      <c r="B679" s="15" t="s">
        <v>303</v>
      </c>
      <c r="C679" s="59" t="s">
        <v>123</v>
      </c>
      <c r="D679" s="59" t="s">
        <v>322</v>
      </c>
      <c r="E679" s="60" t="n">
        <v>2754</v>
      </c>
      <c r="F679" s="61" t="n">
        <v>25</v>
      </c>
      <c r="G679" s="62" t="n">
        <f aca="false">E679*F679</f>
        <v>68850</v>
      </c>
    </row>
    <row r="680" customFormat="false" ht="16.5" hidden="false" customHeight="false" outlineLevel="0" collapsed="false">
      <c r="A680" s="58" t="n">
        <v>37389</v>
      </c>
      <c r="B680" s="15" t="s">
        <v>303</v>
      </c>
      <c r="C680" s="59" t="s">
        <v>317</v>
      </c>
      <c r="D680" s="59" t="s">
        <v>323</v>
      </c>
      <c r="E680" s="60" t="n">
        <v>2815</v>
      </c>
      <c r="F680" s="61" t="n">
        <v>24</v>
      </c>
      <c r="G680" s="62" t="n">
        <f aca="false">E680*F680</f>
        <v>67560</v>
      </c>
    </row>
    <row r="681" customFormat="false" ht="16.5" hidden="false" customHeight="false" outlineLevel="0" collapsed="false">
      <c r="A681" s="58" t="n">
        <v>37389</v>
      </c>
      <c r="B681" s="15" t="s">
        <v>303</v>
      </c>
      <c r="C681" s="59" t="s">
        <v>315</v>
      </c>
      <c r="D681" s="59" t="s">
        <v>324</v>
      </c>
      <c r="E681" s="60" t="n">
        <v>1055</v>
      </c>
      <c r="F681" s="61" t="n">
        <v>29</v>
      </c>
      <c r="G681" s="62" t="n">
        <f aca="false">E681*F681</f>
        <v>30595</v>
      </c>
    </row>
    <row r="682" customFormat="false" ht="16.5" hidden="false" customHeight="false" outlineLevel="0" collapsed="false">
      <c r="A682" s="58" t="n">
        <v>37389</v>
      </c>
      <c r="B682" s="15" t="s">
        <v>325</v>
      </c>
      <c r="C682" s="15" t="s">
        <v>326</v>
      </c>
      <c r="D682" s="59" t="s">
        <v>327</v>
      </c>
      <c r="E682" s="60" t="n">
        <v>970</v>
      </c>
      <c r="F682" s="61" t="n">
        <v>13</v>
      </c>
      <c r="G682" s="62" t="n">
        <f aca="false">E682*F682</f>
        <v>12610</v>
      </c>
    </row>
    <row r="683" customFormat="false" ht="16.5" hidden="false" customHeight="false" outlineLevel="0" collapsed="false">
      <c r="A683" s="58" t="n">
        <v>37389</v>
      </c>
      <c r="B683" s="15" t="s">
        <v>325</v>
      </c>
      <c r="C683" s="15" t="s">
        <v>326</v>
      </c>
      <c r="D683" s="59" t="s">
        <v>328</v>
      </c>
      <c r="E683" s="60" t="n">
        <v>970</v>
      </c>
      <c r="F683" s="61" t="n">
        <v>19</v>
      </c>
      <c r="G683" s="62" t="n">
        <f aca="false">E683*F683</f>
        <v>18430</v>
      </c>
    </row>
    <row r="684" customFormat="false" ht="16.5" hidden="false" customHeight="false" outlineLevel="0" collapsed="false">
      <c r="A684" s="58" t="n">
        <v>37389</v>
      </c>
      <c r="B684" s="15" t="s">
        <v>325</v>
      </c>
      <c r="C684" s="15" t="s">
        <v>329</v>
      </c>
      <c r="D684" s="15" t="s">
        <v>330</v>
      </c>
      <c r="E684" s="60" t="n">
        <v>1075</v>
      </c>
      <c r="F684" s="61" t="n">
        <v>20</v>
      </c>
      <c r="G684" s="62" t="n">
        <f aca="false">E684*F684</f>
        <v>21500</v>
      </c>
    </row>
    <row r="685" customFormat="false" ht="16.5" hidden="false" customHeight="false" outlineLevel="0" collapsed="false">
      <c r="A685" s="58" t="n">
        <v>37389</v>
      </c>
      <c r="B685" s="15" t="s">
        <v>325</v>
      </c>
      <c r="C685" s="15" t="s">
        <v>331</v>
      </c>
      <c r="D685" s="15" t="s">
        <v>332</v>
      </c>
      <c r="E685" s="60" t="n">
        <v>1330</v>
      </c>
      <c r="F685" s="61" t="n">
        <v>41</v>
      </c>
      <c r="G685" s="62" t="n">
        <f aca="false">E685*F685</f>
        <v>54530</v>
      </c>
    </row>
    <row r="686" customFormat="false" ht="16.5" hidden="false" customHeight="false" outlineLevel="0" collapsed="false">
      <c r="A686" s="58" t="n">
        <v>37389</v>
      </c>
      <c r="B686" s="15" t="s">
        <v>325</v>
      </c>
      <c r="C686" s="15" t="s">
        <v>333</v>
      </c>
      <c r="D686" s="59" t="s">
        <v>334</v>
      </c>
      <c r="E686" s="60" t="n">
        <v>2655</v>
      </c>
      <c r="F686" s="61" t="n">
        <v>9</v>
      </c>
      <c r="G686" s="62" t="n">
        <f aca="false">E686*F686</f>
        <v>23895</v>
      </c>
    </row>
    <row r="687" customFormat="false" ht="16.5" hidden="false" customHeight="false" outlineLevel="0" collapsed="false">
      <c r="A687" s="58" t="n">
        <v>37389</v>
      </c>
      <c r="B687" s="15" t="s">
        <v>325</v>
      </c>
      <c r="C687" s="15" t="s">
        <v>335</v>
      </c>
      <c r="D687" s="59" t="s">
        <v>336</v>
      </c>
      <c r="E687" s="60" t="n">
        <v>1175</v>
      </c>
      <c r="F687" s="61" t="n">
        <v>36</v>
      </c>
      <c r="G687" s="62" t="n">
        <f aca="false">E687*F687</f>
        <v>42300</v>
      </c>
    </row>
    <row r="688" customFormat="false" ht="16.5" hidden="false" customHeight="false" outlineLevel="0" collapsed="false">
      <c r="A688" s="58" t="n">
        <v>37389</v>
      </c>
      <c r="B688" s="15" t="s">
        <v>325</v>
      </c>
      <c r="C688" s="15" t="s">
        <v>337</v>
      </c>
      <c r="D688" s="15" t="s">
        <v>338</v>
      </c>
      <c r="E688" s="60" t="n">
        <v>1430</v>
      </c>
      <c r="F688" s="61" t="n">
        <v>7</v>
      </c>
      <c r="G688" s="62" t="n">
        <f aca="false">E688*F688</f>
        <v>10010</v>
      </c>
    </row>
    <row r="689" customFormat="false" ht="16.5" hidden="false" customHeight="false" outlineLevel="0" collapsed="false">
      <c r="A689" s="58" t="n">
        <v>37389</v>
      </c>
      <c r="B689" s="15" t="s">
        <v>325</v>
      </c>
      <c r="C689" s="15" t="s">
        <v>337</v>
      </c>
      <c r="D689" s="15" t="s">
        <v>339</v>
      </c>
      <c r="E689" s="60" t="n">
        <v>2960</v>
      </c>
      <c r="F689" s="61" t="n">
        <v>34</v>
      </c>
      <c r="G689" s="62" t="n">
        <f aca="false">E689*F689</f>
        <v>100640</v>
      </c>
    </row>
    <row r="690" customFormat="false" ht="16.5" hidden="false" customHeight="false" outlineLevel="0" collapsed="false">
      <c r="A690" s="58" t="n">
        <v>37389</v>
      </c>
      <c r="B690" s="15" t="s">
        <v>340</v>
      </c>
      <c r="C690" s="15" t="s">
        <v>341</v>
      </c>
      <c r="D690" s="59" t="s">
        <v>342</v>
      </c>
      <c r="E690" s="60" t="n">
        <v>6020</v>
      </c>
      <c r="F690" s="61" t="n">
        <v>25</v>
      </c>
      <c r="G690" s="62" t="n">
        <f aca="false">E690*F690</f>
        <v>150500</v>
      </c>
    </row>
    <row r="691" customFormat="false" ht="16.5" hidden="false" customHeight="false" outlineLevel="0" collapsed="false">
      <c r="A691" s="58" t="n">
        <v>37389</v>
      </c>
      <c r="B691" s="15" t="s">
        <v>340</v>
      </c>
      <c r="C691" s="59" t="s">
        <v>343</v>
      </c>
      <c r="D691" s="15" t="s">
        <v>344</v>
      </c>
      <c r="E691" s="60" t="n">
        <v>410</v>
      </c>
      <c r="F691" s="61" t="n">
        <v>28</v>
      </c>
      <c r="G691" s="62" t="n">
        <f aca="false">E691*F691</f>
        <v>11480</v>
      </c>
    </row>
    <row r="692" customFormat="false" ht="16.5" hidden="false" customHeight="false" outlineLevel="0" collapsed="false">
      <c r="A692" s="58" t="n">
        <v>37389</v>
      </c>
      <c r="B692" s="15" t="s">
        <v>340</v>
      </c>
      <c r="C692" s="59" t="s">
        <v>140</v>
      </c>
      <c r="D692" s="59" t="s">
        <v>345</v>
      </c>
      <c r="E692" s="60" t="n">
        <v>340</v>
      </c>
      <c r="F692" s="61" t="n">
        <v>16</v>
      </c>
      <c r="G692" s="62" t="n">
        <f aca="false">E692*F692</f>
        <v>5440</v>
      </c>
    </row>
    <row r="693" customFormat="false" ht="16.5" hidden="false" customHeight="false" outlineLevel="0" collapsed="false">
      <c r="A693" s="58" t="n">
        <v>37389</v>
      </c>
      <c r="B693" s="15" t="s">
        <v>346</v>
      </c>
      <c r="C693" s="59" t="s">
        <v>251</v>
      </c>
      <c r="D693" s="59" t="s">
        <v>347</v>
      </c>
      <c r="E693" s="60" t="n">
        <v>918</v>
      </c>
      <c r="F693" s="61" t="n">
        <v>9</v>
      </c>
      <c r="G693" s="62" t="n">
        <f aca="false">E693*F693</f>
        <v>8262</v>
      </c>
    </row>
    <row r="694" customFormat="false" ht="16.5" hidden="false" customHeight="false" outlineLevel="0" collapsed="false">
      <c r="A694" s="58" t="n">
        <v>37389</v>
      </c>
      <c r="B694" s="15" t="s">
        <v>346</v>
      </c>
      <c r="C694" s="59" t="s">
        <v>152</v>
      </c>
      <c r="D694" s="59" t="s">
        <v>348</v>
      </c>
      <c r="E694" s="60" t="n">
        <v>938</v>
      </c>
      <c r="F694" s="61" t="n">
        <v>39</v>
      </c>
      <c r="G694" s="62" t="n">
        <f aca="false">E694*F694</f>
        <v>36582</v>
      </c>
    </row>
    <row r="695" customFormat="false" ht="16.5" hidden="false" customHeight="false" outlineLevel="0" collapsed="false">
      <c r="A695" s="58" t="n">
        <v>37389</v>
      </c>
      <c r="B695" s="15" t="s">
        <v>346</v>
      </c>
      <c r="C695" s="59" t="s">
        <v>123</v>
      </c>
      <c r="D695" s="59" t="s">
        <v>348</v>
      </c>
      <c r="E695" s="60" t="n">
        <v>1173</v>
      </c>
      <c r="F695" s="61" t="n">
        <v>3</v>
      </c>
      <c r="G695" s="62" t="n">
        <f aca="false">E695*F695</f>
        <v>3519</v>
      </c>
    </row>
    <row r="696" customFormat="false" ht="16.5" hidden="false" customHeight="false" outlineLevel="0" collapsed="false">
      <c r="A696" s="58" t="n">
        <v>37389</v>
      </c>
      <c r="B696" s="15" t="s">
        <v>346</v>
      </c>
      <c r="C696" s="59" t="s">
        <v>123</v>
      </c>
      <c r="D696" s="59" t="s">
        <v>349</v>
      </c>
      <c r="E696" s="60" t="n">
        <v>2397</v>
      </c>
      <c r="F696" s="61" t="n">
        <v>13</v>
      </c>
      <c r="G696" s="62" t="n">
        <f aca="false">E696*F696</f>
        <v>31161</v>
      </c>
    </row>
    <row r="697" customFormat="false" ht="16.5" hidden="false" customHeight="false" outlineLevel="0" collapsed="false">
      <c r="A697" s="58" t="n">
        <v>37389</v>
      </c>
      <c r="B697" s="15" t="s">
        <v>346</v>
      </c>
      <c r="C697" s="59" t="s">
        <v>152</v>
      </c>
      <c r="D697" s="59" t="s">
        <v>349</v>
      </c>
      <c r="E697" s="60" t="n">
        <v>2081</v>
      </c>
      <c r="F697" s="61" t="n">
        <v>20</v>
      </c>
      <c r="G697" s="62" t="n">
        <f aca="false">E697*F697</f>
        <v>41620</v>
      </c>
    </row>
    <row r="698" customFormat="false" ht="16.5" hidden="false" customHeight="false" outlineLevel="0" collapsed="false">
      <c r="A698" s="58" t="n">
        <v>37389</v>
      </c>
      <c r="B698" s="15" t="s">
        <v>346</v>
      </c>
      <c r="C698" s="59" t="s">
        <v>255</v>
      </c>
      <c r="D698" s="59" t="s">
        <v>349</v>
      </c>
      <c r="E698" s="60" t="n">
        <v>1969</v>
      </c>
      <c r="F698" s="61" t="n">
        <v>16</v>
      </c>
      <c r="G698" s="62" t="n">
        <f aca="false">E698*F698</f>
        <v>31504</v>
      </c>
    </row>
    <row r="699" customFormat="false" ht="16.5" hidden="false" customHeight="false" outlineLevel="0" collapsed="false">
      <c r="A699" s="58" t="n">
        <v>37389</v>
      </c>
      <c r="B699" s="15" t="s">
        <v>350</v>
      </c>
      <c r="C699" s="59" t="s">
        <v>351</v>
      </c>
      <c r="D699" s="15" t="s">
        <v>352</v>
      </c>
      <c r="E699" s="60" t="n">
        <v>1785</v>
      </c>
      <c r="F699" s="61" t="n">
        <v>38</v>
      </c>
      <c r="G699" s="62" t="n">
        <f aca="false">E699*F699</f>
        <v>67830</v>
      </c>
    </row>
    <row r="700" customFormat="false" ht="16.5" hidden="false" customHeight="false" outlineLevel="0" collapsed="false">
      <c r="A700" s="58" t="n">
        <v>37389</v>
      </c>
      <c r="B700" s="15" t="s">
        <v>350</v>
      </c>
      <c r="C700" s="59" t="s">
        <v>353</v>
      </c>
      <c r="D700" s="15" t="s">
        <v>354</v>
      </c>
      <c r="E700" s="60" t="n">
        <v>910</v>
      </c>
      <c r="F700" s="61" t="n">
        <v>8</v>
      </c>
      <c r="G700" s="62" t="n">
        <f aca="false">E700*F700</f>
        <v>7280</v>
      </c>
    </row>
    <row r="701" customFormat="false" ht="16.5" hidden="false" customHeight="false" outlineLevel="0" collapsed="false">
      <c r="A701" s="58" t="n">
        <v>37389</v>
      </c>
      <c r="B701" s="15" t="s">
        <v>350</v>
      </c>
      <c r="C701" s="59" t="s">
        <v>353</v>
      </c>
      <c r="D701" s="15" t="s">
        <v>355</v>
      </c>
      <c r="E701" s="60" t="n">
        <v>870</v>
      </c>
      <c r="F701" s="61" t="n">
        <v>0</v>
      </c>
      <c r="G701" s="62" t="n">
        <f aca="false">E701*F701</f>
        <v>0</v>
      </c>
    </row>
    <row r="702" customFormat="false" ht="16.5" hidden="false" customHeight="false" outlineLevel="0" collapsed="false">
      <c r="A702" s="58" t="n">
        <v>37389</v>
      </c>
      <c r="B702" s="15" t="s">
        <v>350</v>
      </c>
      <c r="C702" s="59" t="s">
        <v>351</v>
      </c>
      <c r="D702" s="15" t="s">
        <v>356</v>
      </c>
      <c r="E702" s="60" t="n">
        <v>950</v>
      </c>
      <c r="F702" s="61" t="n">
        <v>35</v>
      </c>
      <c r="G702" s="62" t="n">
        <f aca="false">E702*F702</f>
        <v>33250</v>
      </c>
    </row>
    <row r="703" customFormat="false" ht="16.5" hidden="false" customHeight="false" outlineLevel="0" collapsed="false">
      <c r="A703" s="58" t="n">
        <v>37389</v>
      </c>
      <c r="B703" s="15" t="s">
        <v>350</v>
      </c>
      <c r="C703" s="59" t="s">
        <v>357</v>
      </c>
      <c r="D703" s="15" t="s">
        <v>358</v>
      </c>
      <c r="E703" s="60" t="n">
        <v>1735</v>
      </c>
      <c r="F703" s="61" t="n">
        <v>13</v>
      </c>
      <c r="G703" s="62" t="n">
        <f aca="false">E703*F703</f>
        <v>22555</v>
      </c>
    </row>
    <row r="704" customFormat="false" ht="16.5" hidden="false" customHeight="false" outlineLevel="0" collapsed="false">
      <c r="A704" s="58" t="n">
        <v>37389</v>
      </c>
      <c r="B704" s="15" t="s">
        <v>359</v>
      </c>
      <c r="C704" s="59" t="s">
        <v>313</v>
      </c>
      <c r="D704" s="59" t="s">
        <v>360</v>
      </c>
      <c r="E704" s="60" t="n">
        <v>7135</v>
      </c>
      <c r="F704" s="61" t="n">
        <v>27</v>
      </c>
      <c r="G704" s="62" t="n">
        <f aca="false">E704*F704</f>
        <v>192645</v>
      </c>
    </row>
    <row r="705" customFormat="false" ht="16.5" hidden="false" customHeight="false" outlineLevel="0" collapsed="false">
      <c r="A705" s="58" t="n">
        <v>37389</v>
      </c>
      <c r="B705" s="15" t="s">
        <v>359</v>
      </c>
      <c r="C705" s="15" t="s">
        <v>361</v>
      </c>
      <c r="D705" s="59" t="s">
        <v>362</v>
      </c>
      <c r="E705" s="60" t="n">
        <v>8980</v>
      </c>
      <c r="F705" s="61" t="n">
        <v>3</v>
      </c>
      <c r="G705" s="62" t="n">
        <f aca="false">E705*F705</f>
        <v>26940</v>
      </c>
    </row>
    <row r="706" customFormat="false" ht="16.5" hidden="false" customHeight="false" outlineLevel="0" collapsed="false">
      <c r="A706" s="58" t="n">
        <v>37389</v>
      </c>
      <c r="B706" s="15" t="s">
        <v>359</v>
      </c>
      <c r="C706" s="59" t="s">
        <v>363</v>
      </c>
      <c r="D706" s="59" t="s">
        <v>364</v>
      </c>
      <c r="E706" s="60" t="n">
        <v>2035</v>
      </c>
      <c r="F706" s="61" t="n">
        <v>42</v>
      </c>
      <c r="G706" s="62" t="n">
        <f aca="false">E706*F706</f>
        <v>85470</v>
      </c>
    </row>
    <row r="707" customFormat="false" ht="16.5" hidden="false" customHeight="false" outlineLevel="0" collapsed="false">
      <c r="A707" s="58" t="n">
        <v>37389</v>
      </c>
      <c r="B707" s="15" t="s">
        <v>359</v>
      </c>
      <c r="C707" s="59" t="s">
        <v>363</v>
      </c>
      <c r="D707" s="59" t="s">
        <v>365</v>
      </c>
      <c r="E707" s="60" t="n">
        <v>8775</v>
      </c>
      <c r="F707" s="61" t="n">
        <v>23</v>
      </c>
      <c r="G707" s="62" t="n">
        <f aca="false">E707*F707</f>
        <v>201825</v>
      </c>
    </row>
    <row r="708" customFormat="false" ht="16.5" hidden="false" customHeight="false" outlineLevel="0" collapsed="false">
      <c r="A708" s="58" t="n">
        <v>37389</v>
      </c>
      <c r="B708" s="15" t="s">
        <v>359</v>
      </c>
      <c r="C708" s="15" t="s">
        <v>361</v>
      </c>
      <c r="D708" s="59" t="s">
        <v>366</v>
      </c>
      <c r="E708" s="60" t="n">
        <v>1460</v>
      </c>
      <c r="F708" s="61" t="n">
        <v>12</v>
      </c>
      <c r="G708" s="62" t="n">
        <f aca="false">E708*F708</f>
        <v>17520</v>
      </c>
    </row>
    <row r="709" customFormat="false" ht="16.5" hidden="false" customHeight="false" outlineLevel="0" collapsed="false">
      <c r="A709" s="58" t="n">
        <v>37389</v>
      </c>
      <c r="B709" s="15" t="s">
        <v>367</v>
      </c>
      <c r="C709" s="59" t="s">
        <v>363</v>
      </c>
      <c r="D709" s="59" t="s">
        <v>368</v>
      </c>
      <c r="E709" s="60" t="n">
        <v>2960</v>
      </c>
      <c r="F709" s="61" t="n">
        <v>42</v>
      </c>
      <c r="G709" s="62" t="n">
        <f aca="false">E709*F709</f>
        <v>124320</v>
      </c>
    </row>
    <row r="710" customFormat="false" ht="16.5" hidden="false" customHeight="false" outlineLevel="0" collapsed="false">
      <c r="A710" s="58" t="n">
        <v>37389</v>
      </c>
      <c r="B710" s="15" t="s">
        <v>367</v>
      </c>
      <c r="C710" s="59" t="s">
        <v>363</v>
      </c>
      <c r="D710" s="59" t="s">
        <v>369</v>
      </c>
      <c r="E710" s="60" t="n">
        <v>2545</v>
      </c>
      <c r="F710" s="61" t="n">
        <v>9</v>
      </c>
      <c r="G710" s="62" t="n">
        <f aca="false">E710*F710</f>
        <v>22905</v>
      </c>
    </row>
    <row r="711" customFormat="false" ht="16.5" hidden="false" customHeight="false" outlineLevel="0" collapsed="false">
      <c r="A711" s="58" t="n">
        <v>37389</v>
      </c>
      <c r="B711" s="15" t="s">
        <v>367</v>
      </c>
      <c r="C711" s="59" t="s">
        <v>363</v>
      </c>
      <c r="D711" s="59" t="s">
        <v>370</v>
      </c>
      <c r="E711" s="60" t="n">
        <v>1725</v>
      </c>
      <c r="F711" s="61" t="n">
        <v>15</v>
      </c>
      <c r="G711" s="62" t="n">
        <f aca="false">E711*F711</f>
        <v>25875</v>
      </c>
    </row>
    <row r="712" customFormat="false" ht="16.5" hidden="false" customHeight="false" outlineLevel="0" collapsed="false">
      <c r="A712" s="58" t="n">
        <v>37389</v>
      </c>
      <c r="B712" s="15" t="s">
        <v>367</v>
      </c>
      <c r="C712" s="59" t="s">
        <v>315</v>
      </c>
      <c r="D712" s="59" t="s">
        <v>371</v>
      </c>
      <c r="E712" s="60" t="n">
        <v>2400</v>
      </c>
      <c r="F712" s="61" t="n">
        <v>25</v>
      </c>
      <c r="G712" s="62" t="n">
        <f aca="false">E712*F712</f>
        <v>60000</v>
      </c>
    </row>
    <row r="713" customFormat="false" ht="16.5" hidden="false" customHeight="false" outlineLevel="0" collapsed="false">
      <c r="A713" s="58" t="n">
        <v>37389</v>
      </c>
      <c r="B713" s="15" t="s">
        <v>367</v>
      </c>
      <c r="C713" s="59" t="s">
        <v>313</v>
      </c>
      <c r="D713" s="59" t="s">
        <v>372</v>
      </c>
      <c r="E713" s="60" t="n">
        <v>2415</v>
      </c>
      <c r="F713" s="61" t="n">
        <v>17</v>
      </c>
      <c r="G713" s="62" t="n">
        <f aca="false">E713*F713</f>
        <v>41055</v>
      </c>
    </row>
    <row r="714" customFormat="false" ht="16.5" hidden="false" customHeight="false" outlineLevel="0" collapsed="false">
      <c r="A714" s="58" t="n">
        <v>37389</v>
      </c>
      <c r="B714" s="15" t="s">
        <v>367</v>
      </c>
      <c r="C714" s="15" t="s">
        <v>373</v>
      </c>
      <c r="D714" s="15" t="s">
        <v>367</v>
      </c>
      <c r="E714" s="60" t="n">
        <v>2095</v>
      </c>
      <c r="F714" s="61" t="n">
        <v>15</v>
      </c>
      <c r="G714" s="62" t="n">
        <f aca="false">E714*F714</f>
        <v>31425</v>
      </c>
    </row>
    <row r="715" customFormat="false" ht="16.5" hidden="false" customHeight="false" outlineLevel="0" collapsed="false">
      <c r="A715" s="58" t="n">
        <v>37389</v>
      </c>
      <c r="B715" s="15" t="s">
        <v>374</v>
      </c>
      <c r="C715" s="59" t="s">
        <v>375</v>
      </c>
      <c r="D715" s="59" t="s">
        <v>376</v>
      </c>
      <c r="E715" s="60" t="n">
        <v>8315</v>
      </c>
      <c r="F715" s="61" t="n">
        <v>8</v>
      </c>
      <c r="G715" s="62" t="n">
        <f aca="false">E715*F715</f>
        <v>66520</v>
      </c>
    </row>
    <row r="716" customFormat="false" ht="16.5" hidden="false" customHeight="false" outlineLevel="0" collapsed="false">
      <c r="A716" s="58" t="n">
        <v>37389</v>
      </c>
      <c r="B716" s="15" t="s">
        <v>374</v>
      </c>
      <c r="C716" s="59" t="s">
        <v>375</v>
      </c>
      <c r="D716" s="59" t="s">
        <v>377</v>
      </c>
      <c r="E716" s="60" t="n">
        <v>1055</v>
      </c>
      <c r="F716" s="61" t="n">
        <v>16</v>
      </c>
      <c r="G716" s="62" t="n">
        <f aca="false">E716*F716</f>
        <v>16880</v>
      </c>
    </row>
    <row r="717" customFormat="false" ht="16.5" hidden="false" customHeight="false" outlineLevel="0" collapsed="false">
      <c r="A717" s="58" t="n">
        <v>37389</v>
      </c>
      <c r="B717" s="15" t="s">
        <v>374</v>
      </c>
      <c r="C717" s="59" t="s">
        <v>378</v>
      </c>
      <c r="D717" s="15" t="s">
        <v>379</v>
      </c>
      <c r="E717" s="60" t="n">
        <v>4675</v>
      </c>
      <c r="F717" s="61" t="n">
        <v>29</v>
      </c>
      <c r="G717" s="62" t="n">
        <f aca="false">E717*F717</f>
        <v>135575</v>
      </c>
    </row>
    <row r="718" customFormat="false" ht="16.5" hidden="false" customHeight="false" outlineLevel="0" collapsed="false">
      <c r="A718" s="58" t="n">
        <v>37389</v>
      </c>
      <c r="B718" s="15" t="s">
        <v>374</v>
      </c>
      <c r="C718" s="59" t="s">
        <v>375</v>
      </c>
      <c r="D718" s="59" t="s">
        <v>380</v>
      </c>
      <c r="E718" s="60" t="n">
        <v>3265</v>
      </c>
      <c r="F718" s="61" t="n">
        <v>9</v>
      </c>
      <c r="G718" s="62" t="n">
        <f aca="false">E718*F718</f>
        <v>29385</v>
      </c>
    </row>
    <row r="719" customFormat="false" ht="16.5" hidden="false" customHeight="false" outlineLevel="0" collapsed="false">
      <c r="A719" s="58" t="n">
        <v>37389</v>
      </c>
      <c r="B719" s="15" t="s">
        <v>374</v>
      </c>
      <c r="C719" s="59" t="s">
        <v>140</v>
      </c>
      <c r="D719" s="59" t="s">
        <v>381</v>
      </c>
      <c r="E719" s="60" t="n">
        <v>2500</v>
      </c>
      <c r="F719" s="61" t="n">
        <v>14</v>
      </c>
      <c r="G719" s="62" t="n">
        <f aca="false">E719*F719</f>
        <v>35000</v>
      </c>
    </row>
    <row r="720" customFormat="false" ht="16.5" hidden="false" customHeight="false" outlineLevel="0" collapsed="false">
      <c r="A720" s="58" t="n">
        <v>37389</v>
      </c>
      <c r="B720" s="15" t="s">
        <v>374</v>
      </c>
      <c r="C720" s="59" t="s">
        <v>378</v>
      </c>
      <c r="D720" s="59" t="s">
        <v>382</v>
      </c>
      <c r="E720" s="60" t="n">
        <v>1085</v>
      </c>
      <c r="F720" s="61" t="n">
        <v>25</v>
      </c>
      <c r="G720" s="62" t="n">
        <f aca="false">E720*F720</f>
        <v>27125</v>
      </c>
    </row>
    <row r="721" customFormat="false" ht="16.5" hidden="false" customHeight="false" outlineLevel="0" collapsed="false">
      <c r="A721" s="58" t="n">
        <v>37389</v>
      </c>
      <c r="B721" s="15" t="s">
        <v>374</v>
      </c>
      <c r="C721" s="59" t="s">
        <v>383</v>
      </c>
      <c r="D721" s="59" t="s">
        <v>384</v>
      </c>
      <c r="E721" s="60" t="n">
        <v>1735</v>
      </c>
      <c r="F721" s="61" t="n">
        <v>1</v>
      </c>
      <c r="G721" s="62" t="n">
        <f aca="false">E721*F721</f>
        <v>1735</v>
      </c>
    </row>
    <row r="722" customFormat="false" ht="16.5" hidden="false" customHeight="false" outlineLevel="0" collapsed="false">
      <c r="A722" s="58" t="n">
        <v>37389</v>
      </c>
      <c r="B722" s="15" t="s">
        <v>374</v>
      </c>
      <c r="C722" s="59" t="s">
        <v>385</v>
      </c>
      <c r="D722" s="59" t="s">
        <v>386</v>
      </c>
      <c r="E722" s="60" t="n">
        <v>615</v>
      </c>
      <c r="F722" s="61" t="n">
        <v>15</v>
      </c>
      <c r="G722" s="62" t="n">
        <f aca="false">E722*F722</f>
        <v>9225</v>
      </c>
    </row>
    <row r="723" customFormat="false" ht="16.5" hidden="false" customHeight="false" outlineLevel="0" collapsed="false">
      <c r="A723" s="58" t="n">
        <v>37389</v>
      </c>
      <c r="B723" s="15" t="s">
        <v>374</v>
      </c>
      <c r="C723" s="59" t="s">
        <v>375</v>
      </c>
      <c r="D723" s="59" t="s">
        <v>387</v>
      </c>
      <c r="E723" s="60" t="n">
        <v>440</v>
      </c>
      <c r="F723" s="61" t="n">
        <v>40</v>
      </c>
      <c r="G723" s="62" t="n">
        <f aca="false">E723*F723</f>
        <v>17600</v>
      </c>
    </row>
    <row r="724" customFormat="false" ht="16.5" hidden="false" customHeight="false" outlineLevel="0" collapsed="false">
      <c r="A724" s="58" t="n">
        <v>37389</v>
      </c>
      <c r="B724" s="15" t="s">
        <v>388</v>
      </c>
      <c r="C724" s="15" t="s">
        <v>389</v>
      </c>
      <c r="D724" s="15" t="s">
        <v>390</v>
      </c>
      <c r="E724" s="60" t="n">
        <v>505</v>
      </c>
      <c r="F724" s="61" t="n">
        <v>22</v>
      </c>
      <c r="G724" s="62" t="n">
        <f aca="false">E724*F724</f>
        <v>11110</v>
      </c>
    </row>
    <row r="725" customFormat="false" ht="16.5" hidden="false" customHeight="false" outlineLevel="0" collapsed="false">
      <c r="A725" s="58" t="n">
        <v>37389</v>
      </c>
      <c r="B725" s="15" t="s">
        <v>388</v>
      </c>
      <c r="C725" s="15" t="s">
        <v>389</v>
      </c>
      <c r="D725" s="15" t="s">
        <v>391</v>
      </c>
      <c r="E725" s="60" t="n">
        <v>505</v>
      </c>
      <c r="F725" s="61" t="n">
        <v>8</v>
      </c>
      <c r="G725" s="62" t="n">
        <f aca="false">E725*F725</f>
        <v>4040</v>
      </c>
    </row>
    <row r="726" customFormat="false" ht="16.5" hidden="false" customHeight="false" outlineLevel="0" collapsed="false">
      <c r="A726" s="58" t="n">
        <v>37389</v>
      </c>
      <c r="B726" s="15" t="s">
        <v>388</v>
      </c>
      <c r="C726" s="59" t="s">
        <v>125</v>
      </c>
      <c r="D726" s="59" t="s">
        <v>392</v>
      </c>
      <c r="E726" s="60" t="n">
        <v>550</v>
      </c>
      <c r="F726" s="61" t="n">
        <v>42</v>
      </c>
      <c r="G726" s="62" t="n">
        <f aca="false">E726*F726</f>
        <v>23100</v>
      </c>
    </row>
    <row r="727" customFormat="false" ht="16.5" hidden="false" customHeight="false" outlineLevel="0" collapsed="false">
      <c r="A727" s="58" t="n">
        <v>37389</v>
      </c>
      <c r="B727" s="15" t="s">
        <v>388</v>
      </c>
      <c r="C727" s="15" t="s">
        <v>393</v>
      </c>
      <c r="D727" s="15" t="s">
        <v>394</v>
      </c>
      <c r="E727" s="60" t="n">
        <v>205</v>
      </c>
      <c r="F727" s="61" t="n">
        <v>18</v>
      </c>
      <c r="G727" s="62" t="n">
        <f aca="false">E727*F727</f>
        <v>3690</v>
      </c>
    </row>
    <row r="728" customFormat="false" ht="16.5" hidden="false" customHeight="false" outlineLevel="0" collapsed="false">
      <c r="A728" s="58" t="n">
        <v>37389</v>
      </c>
      <c r="B728" s="15" t="s">
        <v>388</v>
      </c>
      <c r="C728" s="59" t="s">
        <v>357</v>
      </c>
      <c r="D728" s="15" t="s">
        <v>395</v>
      </c>
      <c r="E728" s="60" t="n">
        <v>2705</v>
      </c>
      <c r="F728" s="61" t="n">
        <v>42</v>
      </c>
      <c r="G728" s="62" t="n">
        <f aca="false">E728*F728</f>
        <v>113610</v>
      </c>
    </row>
    <row r="729" customFormat="false" ht="16.5" hidden="false" customHeight="false" outlineLevel="0" collapsed="false">
      <c r="A729" s="58" t="n">
        <v>37389</v>
      </c>
      <c r="B729" s="15" t="s">
        <v>396</v>
      </c>
      <c r="C729" s="59" t="s">
        <v>259</v>
      </c>
      <c r="D729" s="59" t="s">
        <v>397</v>
      </c>
      <c r="E729" s="60" t="n">
        <v>389</v>
      </c>
      <c r="F729" s="61" t="n">
        <v>39</v>
      </c>
      <c r="G729" s="62" t="n">
        <f aca="false">E729*F729</f>
        <v>15171</v>
      </c>
    </row>
    <row r="730" customFormat="false" ht="16.5" hidden="false" customHeight="false" outlineLevel="0" collapsed="false">
      <c r="A730" s="58" t="n">
        <v>37389</v>
      </c>
      <c r="B730" s="15" t="s">
        <v>396</v>
      </c>
      <c r="C730" s="59" t="s">
        <v>398</v>
      </c>
      <c r="D730" s="15" t="s">
        <v>399</v>
      </c>
      <c r="E730" s="60" t="n">
        <v>2195</v>
      </c>
      <c r="F730" s="61" t="n">
        <v>3</v>
      </c>
      <c r="G730" s="62" t="n">
        <f aca="false">E730*F730</f>
        <v>6585</v>
      </c>
    </row>
    <row r="731" customFormat="false" ht="16.5" hidden="false" customHeight="false" outlineLevel="0" collapsed="false">
      <c r="A731" s="58" t="n">
        <v>37389</v>
      </c>
      <c r="B731" s="15" t="s">
        <v>396</v>
      </c>
      <c r="C731" s="15" t="s">
        <v>329</v>
      </c>
      <c r="D731" s="59" t="s">
        <v>400</v>
      </c>
      <c r="E731" s="60" t="n">
        <v>919</v>
      </c>
      <c r="F731" s="61" t="n">
        <v>32</v>
      </c>
      <c r="G731" s="62" t="n">
        <f aca="false">E731*F731</f>
        <v>29408</v>
      </c>
    </row>
    <row r="732" customFormat="false" ht="16.5" hidden="false" customHeight="false" outlineLevel="0" collapsed="false">
      <c r="A732" s="58" t="n">
        <v>37389</v>
      </c>
      <c r="B732" s="15" t="s">
        <v>396</v>
      </c>
      <c r="C732" s="15" t="s">
        <v>393</v>
      </c>
      <c r="D732" s="59" t="s">
        <v>401</v>
      </c>
      <c r="E732" s="60" t="n">
        <v>175</v>
      </c>
      <c r="F732" s="61" t="n">
        <v>3</v>
      </c>
      <c r="G732" s="62" t="n">
        <f aca="false">E732*F732</f>
        <v>525</v>
      </c>
    </row>
    <row r="733" customFormat="false" ht="16.5" hidden="false" customHeight="false" outlineLevel="0" collapsed="false">
      <c r="A733" s="58" t="n">
        <v>37389</v>
      </c>
      <c r="B733" s="15" t="s">
        <v>396</v>
      </c>
      <c r="C733" s="59" t="s">
        <v>402</v>
      </c>
      <c r="D733" s="15" t="s">
        <v>403</v>
      </c>
      <c r="E733" s="60" t="n">
        <v>1015</v>
      </c>
      <c r="F733" s="61" t="n">
        <v>25</v>
      </c>
      <c r="G733" s="62" t="n">
        <f aca="false">E733*F733</f>
        <v>25375</v>
      </c>
    </row>
    <row r="734" customFormat="false" ht="16.5" hidden="false" customHeight="false" outlineLevel="0" collapsed="false">
      <c r="A734" s="58" t="n">
        <v>37390</v>
      </c>
      <c r="B734" s="15" t="s">
        <v>117</v>
      </c>
      <c r="C734" s="59" t="s">
        <v>118</v>
      </c>
      <c r="D734" s="59" t="s">
        <v>119</v>
      </c>
      <c r="E734" s="60" t="n">
        <v>42900</v>
      </c>
      <c r="F734" s="61" t="n">
        <v>29</v>
      </c>
      <c r="G734" s="62" t="n">
        <f aca="false">E734*F734</f>
        <v>1244100</v>
      </c>
    </row>
    <row r="735" customFormat="false" ht="16.5" hidden="false" customHeight="false" outlineLevel="0" collapsed="false">
      <c r="A735" s="58" t="n">
        <v>37390</v>
      </c>
      <c r="B735" s="15" t="s">
        <v>117</v>
      </c>
      <c r="C735" s="59" t="s">
        <v>120</v>
      </c>
      <c r="D735" s="59" t="s">
        <v>121</v>
      </c>
      <c r="E735" s="60" t="n">
        <v>53946</v>
      </c>
      <c r="F735" s="61" t="n">
        <v>8</v>
      </c>
      <c r="G735" s="62" t="n">
        <f aca="false">E735*F735</f>
        <v>431568</v>
      </c>
    </row>
    <row r="736" customFormat="false" ht="16.5" hidden="false" customHeight="false" outlineLevel="0" collapsed="false">
      <c r="A736" s="58" t="n">
        <v>37390</v>
      </c>
      <c r="B736" s="15" t="s">
        <v>117</v>
      </c>
      <c r="C736" s="59" t="s">
        <v>123</v>
      </c>
      <c r="D736" s="59" t="s">
        <v>124</v>
      </c>
      <c r="E736" s="60" t="n">
        <v>42522</v>
      </c>
      <c r="F736" s="61" t="n">
        <v>13</v>
      </c>
      <c r="G736" s="62" t="n">
        <f aca="false">E736*F736</f>
        <v>552786</v>
      </c>
    </row>
    <row r="737" customFormat="false" ht="16.5" hidden="false" customHeight="false" outlineLevel="0" collapsed="false">
      <c r="A737" s="58" t="n">
        <v>37390</v>
      </c>
      <c r="B737" s="15" t="s">
        <v>117</v>
      </c>
      <c r="C737" s="59" t="s">
        <v>125</v>
      </c>
      <c r="D737" s="59" t="s">
        <v>126</v>
      </c>
      <c r="E737" s="60" t="n">
        <v>47928</v>
      </c>
      <c r="F737" s="61" t="n">
        <v>5</v>
      </c>
      <c r="G737" s="62" t="n">
        <f aca="false">E737*F737</f>
        <v>239640</v>
      </c>
    </row>
    <row r="738" customFormat="false" ht="16.5" hidden="false" customHeight="false" outlineLevel="0" collapsed="false">
      <c r="A738" s="58" t="n">
        <v>37390</v>
      </c>
      <c r="B738" s="15" t="s">
        <v>117</v>
      </c>
      <c r="C738" s="59" t="s">
        <v>127</v>
      </c>
      <c r="D738" s="59" t="s">
        <v>128</v>
      </c>
      <c r="E738" s="60" t="n">
        <v>44778</v>
      </c>
      <c r="F738" s="61" t="n">
        <v>5</v>
      </c>
      <c r="G738" s="62" t="n">
        <f aca="false">E738*F738</f>
        <v>223890</v>
      </c>
    </row>
    <row r="739" customFormat="false" ht="16.5" hidden="false" customHeight="false" outlineLevel="0" collapsed="false">
      <c r="A739" s="58" t="n">
        <v>37390</v>
      </c>
      <c r="B739" s="15" t="s">
        <v>117</v>
      </c>
      <c r="C739" s="59" t="s">
        <v>127</v>
      </c>
      <c r="D739" s="59" t="s">
        <v>129</v>
      </c>
      <c r="E739" s="60" t="n">
        <v>60180</v>
      </c>
      <c r="F739" s="61" t="n">
        <v>24</v>
      </c>
      <c r="G739" s="62" t="n">
        <f aca="false">E739*F739</f>
        <v>1444320</v>
      </c>
    </row>
    <row r="740" customFormat="false" ht="16.5" hidden="false" customHeight="false" outlineLevel="0" collapsed="false">
      <c r="A740" s="58" t="n">
        <v>37390</v>
      </c>
      <c r="B740" s="15" t="s">
        <v>117</v>
      </c>
      <c r="C740" s="59" t="s">
        <v>130</v>
      </c>
      <c r="D740" s="59" t="s">
        <v>131</v>
      </c>
      <c r="E740" s="60" t="n">
        <v>48960</v>
      </c>
      <c r="F740" s="61" t="n">
        <v>15</v>
      </c>
      <c r="G740" s="62" t="n">
        <f aca="false">E740*F740</f>
        <v>734400</v>
      </c>
    </row>
    <row r="741" customFormat="false" ht="16.5" hidden="false" customHeight="false" outlineLevel="0" collapsed="false">
      <c r="A741" s="58" t="n">
        <v>37390</v>
      </c>
      <c r="B741" s="15" t="s">
        <v>117</v>
      </c>
      <c r="C741" s="59" t="s">
        <v>132</v>
      </c>
      <c r="D741" s="59" t="s">
        <v>133</v>
      </c>
      <c r="E741" s="60" t="n">
        <v>40698</v>
      </c>
      <c r="F741" s="61" t="n">
        <v>41</v>
      </c>
      <c r="G741" s="62" t="n">
        <f aca="false">E741*F741</f>
        <v>1668618</v>
      </c>
    </row>
    <row r="742" customFormat="false" ht="16.5" hidden="false" customHeight="false" outlineLevel="0" collapsed="false">
      <c r="A742" s="58" t="n">
        <v>37390</v>
      </c>
      <c r="B742" s="15" t="s">
        <v>117</v>
      </c>
      <c r="C742" s="59" t="s">
        <v>134</v>
      </c>
      <c r="D742" s="59" t="s">
        <v>135</v>
      </c>
      <c r="E742" s="60" t="n">
        <v>34680</v>
      </c>
      <c r="F742" s="61" t="n">
        <v>4</v>
      </c>
      <c r="G742" s="62" t="n">
        <f aca="false">E742*F742</f>
        <v>138720</v>
      </c>
    </row>
    <row r="743" customFormat="false" ht="16.5" hidden="false" customHeight="false" outlineLevel="0" collapsed="false">
      <c r="A743" s="58" t="n">
        <v>37390</v>
      </c>
      <c r="B743" s="15" t="s">
        <v>117</v>
      </c>
      <c r="C743" s="59" t="s">
        <v>118</v>
      </c>
      <c r="D743" s="59" t="s">
        <v>136</v>
      </c>
      <c r="E743" s="60" t="n">
        <v>29427</v>
      </c>
      <c r="F743" s="61" t="n">
        <v>45</v>
      </c>
      <c r="G743" s="62" t="n">
        <f aca="false">E743*F743</f>
        <v>1324215</v>
      </c>
    </row>
    <row r="744" customFormat="false" ht="16.5" hidden="false" customHeight="false" outlineLevel="0" collapsed="false">
      <c r="A744" s="58" t="n">
        <v>37390</v>
      </c>
      <c r="B744" s="15" t="s">
        <v>137</v>
      </c>
      <c r="C744" s="59" t="s">
        <v>130</v>
      </c>
      <c r="D744" s="59" t="s">
        <v>138</v>
      </c>
      <c r="E744" s="60" t="n">
        <v>29223</v>
      </c>
      <c r="F744" s="61" t="n">
        <v>10</v>
      </c>
      <c r="G744" s="62" t="n">
        <f aca="false">E744*F744</f>
        <v>292230</v>
      </c>
    </row>
    <row r="745" customFormat="false" ht="16.5" hidden="false" customHeight="false" outlineLevel="0" collapsed="false">
      <c r="A745" s="58" t="n">
        <v>37390</v>
      </c>
      <c r="B745" s="15" t="s">
        <v>137</v>
      </c>
      <c r="C745" s="59" t="s">
        <v>125</v>
      </c>
      <c r="D745" s="59" t="s">
        <v>139</v>
      </c>
      <c r="E745" s="60" t="n">
        <v>23460</v>
      </c>
      <c r="F745" s="61" t="n">
        <v>26</v>
      </c>
      <c r="G745" s="62" t="n">
        <f aca="false">E745*F745</f>
        <v>609960</v>
      </c>
    </row>
    <row r="746" customFormat="false" ht="16.5" hidden="false" customHeight="false" outlineLevel="0" collapsed="false">
      <c r="A746" s="58" t="n">
        <v>37390</v>
      </c>
      <c r="B746" s="15" t="s">
        <v>137</v>
      </c>
      <c r="C746" s="59" t="s">
        <v>140</v>
      </c>
      <c r="D746" s="15" t="s">
        <v>141</v>
      </c>
      <c r="E746" s="60" t="n">
        <v>26112</v>
      </c>
      <c r="F746" s="61" t="n">
        <v>41</v>
      </c>
      <c r="G746" s="62" t="n">
        <f aca="false">E746*F746</f>
        <v>1070592</v>
      </c>
    </row>
    <row r="747" customFormat="false" ht="16.5" hidden="false" customHeight="false" outlineLevel="0" collapsed="false">
      <c r="A747" s="58" t="n">
        <v>37390</v>
      </c>
      <c r="B747" s="15" t="s">
        <v>137</v>
      </c>
      <c r="C747" s="15" t="s">
        <v>142</v>
      </c>
      <c r="D747" s="59" t="s">
        <v>143</v>
      </c>
      <c r="E747" s="60" t="n">
        <v>23460</v>
      </c>
      <c r="F747" s="61" t="n">
        <v>38</v>
      </c>
      <c r="G747" s="62" t="n">
        <f aca="false">E747*F747</f>
        <v>891480</v>
      </c>
    </row>
    <row r="748" customFormat="false" ht="16.5" hidden="false" customHeight="false" outlineLevel="0" collapsed="false">
      <c r="A748" s="58" t="n">
        <v>37390</v>
      </c>
      <c r="B748" s="15" t="s">
        <v>137</v>
      </c>
      <c r="C748" s="59" t="s">
        <v>144</v>
      </c>
      <c r="D748" s="15" t="s">
        <v>145</v>
      </c>
      <c r="E748" s="60" t="n">
        <v>27540</v>
      </c>
      <c r="F748" s="61" t="n">
        <v>14</v>
      </c>
      <c r="G748" s="62" t="n">
        <f aca="false">E748*F748</f>
        <v>385560</v>
      </c>
    </row>
    <row r="749" customFormat="false" ht="16.5" hidden="false" customHeight="false" outlineLevel="0" collapsed="false">
      <c r="A749" s="58" t="n">
        <v>37390</v>
      </c>
      <c r="B749" s="15" t="s">
        <v>137</v>
      </c>
      <c r="C749" s="59" t="s">
        <v>140</v>
      </c>
      <c r="D749" s="15" t="s">
        <v>146</v>
      </c>
      <c r="E749" s="60" t="n">
        <v>18360</v>
      </c>
      <c r="F749" s="61" t="n">
        <v>37</v>
      </c>
      <c r="G749" s="62" t="n">
        <f aca="false">E749*F749</f>
        <v>679320</v>
      </c>
    </row>
    <row r="750" customFormat="false" ht="16.5" hidden="false" customHeight="false" outlineLevel="0" collapsed="false">
      <c r="A750" s="58" t="n">
        <v>37390</v>
      </c>
      <c r="B750" s="15" t="s">
        <v>147</v>
      </c>
      <c r="C750" s="59" t="s">
        <v>148</v>
      </c>
      <c r="D750" s="59" t="s">
        <v>149</v>
      </c>
      <c r="E750" s="60" t="n">
        <v>13770</v>
      </c>
      <c r="F750" s="61" t="n">
        <v>29</v>
      </c>
      <c r="G750" s="62" t="n">
        <f aca="false">E750*F750</f>
        <v>399330</v>
      </c>
    </row>
    <row r="751" customFormat="false" ht="16.5" hidden="false" customHeight="false" outlineLevel="0" collapsed="false">
      <c r="A751" s="58" t="n">
        <v>37390</v>
      </c>
      <c r="B751" s="15" t="s">
        <v>147</v>
      </c>
      <c r="C751" s="59" t="s">
        <v>150</v>
      </c>
      <c r="D751" s="59" t="s">
        <v>151</v>
      </c>
      <c r="E751" s="60" t="n">
        <v>19686</v>
      </c>
      <c r="F751" s="61" t="n">
        <v>33</v>
      </c>
      <c r="G751" s="62" t="n">
        <f aca="false">E751*F751</f>
        <v>649638</v>
      </c>
    </row>
    <row r="752" customFormat="false" ht="16.5" hidden="false" customHeight="false" outlineLevel="0" collapsed="false">
      <c r="A752" s="58" t="n">
        <v>37390</v>
      </c>
      <c r="B752" s="15" t="s">
        <v>147</v>
      </c>
      <c r="C752" s="59" t="s">
        <v>152</v>
      </c>
      <c r="D752" s="59" t="s">
        <v>153</v>
      </c>
      <c r="E752" s="60" t="n">
        <v>13566</v>
      </c>
      <c r="F752" s="61" t="n">
        <v>11</v>
      </c>
      <c r="G752" s="62" t="n">
        <f aca="false">E752*F752</f>
        <v>149226</v>
      </c>
    </row>
    <row r="753" customFormat="false" ht="16.5" hidden="false" customHeight="false" outlineLevel="0" collapsed="false">
      <c r="A753" s="58" t="n">
        <v>37390</v>
      </c>
      <c r="B753" s="15" t="s">
        <v>147</v>
      </c>
      <c r="C753" s="59" t="s">
        <v>154</v>
      </c>
      <c r="D753" s="59" t="s">
        <v>155</v>
      </c>
      <c r="E753" s="60" t="n">
        <v>11832</v>
      </c>
      <c r="F753" s="61" t="n">
        <v>6</v>
      </c>
      <c r="G753" s="62" t="n">
        <f aca="false">E753*F753</f>
        <v>70992</v>
      </c>
    </row>
    <row r="754" customFormat="false" ht="16.5" hidden="false" customHeight="false" outlineLevel="0" collapsed="false">
      <c r="A754" s="58" t="n">
        <v>37390</v>
      </c>
      <c r="B754" s="15" t="s">
        <v>147</v>
      </c>
      <c r="C754" s="59" t="s">
        <v>156</v>
      </c>
      <c r="D754" s="59" t="s">
        <v>157</v>
      </c>
      <c r="E754" s="60" t="n">
        <v>13260</v>
      </c>
      <c r="F754" s="61" t="n">
        <v>43</v>
      </c>
      <c r="G754" s="62" t="n">
        <f aca="false">E754*F754</f>
        <v>570180</v>
      </c>
    </row>
    <row r="755" customFormat="false" ht="16.5" hidden="false" customHeight="false" outlineLevel="0" collapsed="false">
      <c r="A755" s="58" t="n">
        <v>37390</v>
      </c>
      <c r="B755" s="15" t="s">
        <v>147</v>
      </c>
      <c r="C755" s="59" t="s">
        <v>158</v>
      </c>
      <c r="D755" s="59" t="s">
        <v>159</v>
      </c>
      <c r="E755" s="60" t="n">
        <v>14178</v>
      </c>
      <c r="F755" s="61" t="n">
        <v>10</v>
      </c>
      <c r="G755" s="62" t="n">
        <f aca="false">E755*F755</f>
        <v>141780</v>
      </c>
    </row>
    <row r="756" customFormat="false" ht="16.5" hidden="false" customHeight="false" outlineLevel="0" collapsed="false">
      <c r="A756" s="58" t="n">
        <v>37390</v>
      </c>
      <c r="B756" s="15" t="s">
        <v>147</v>
      </c>
      <c r="C756" s="59" t="s">
        <v>130</v>
      </c>
      <c r="D756" s="59" t="s">
        <v>160</v>
      </c>
      <c r="E756" s="60" t="n">
        <v>14280</v>
      </c>
      <c r="F756" s="61" t="n">
        <v>45</v>
      </c>
      <c r="G756" s="62" t="n">
        <f aca="false">E756*F756</f>
        <v>642600</v>
      </c>
    </row>
    <row r="757" customFormat="false" ht="16.5" hidden="false" customHeight="false" outlineLevel="0" collapsed="false">
      <c r="A757" s="58" t="n">
        <v>37390</v>
      </c>
      <c r="B757" s="15" t="s">
        <v>147</v>
      </c>
      <c r="C757" s="59" t="s">
        <v>161</v>
      </c>
      <c r="D757" s="59" t="s">
        <v>162</v>
      </c>
      <c r="E757" s="60" t="n">
        <v>23052</v>
      </c>
      <c r="F757" s="61" t="n">
        <v>8</v>
      </c>
      <c r="G757" s="62" t="n">
        <f aca="false">E757*F757</f>
        <v>184416</v>
      </c>
    </row>
    <row r="758" customFormat="false" ht="16.5" hidden="false" customHeight="false" outlineLevel="0" collapsed="false">
      <c r="A758" s="58" t="n">
        <v>37390</v>
      </c>
      <c r="B758" s="15" t="s">
        <v>147</v>
      </c>
      <c r="C758" s="59" t="s">
        <v>163</v>
      </c>
      <c r="D758" s="59" t="s">
        <v>164</v>
      </c>
      <c r="E758" s="60" t="n">
        <v>21216</v>
      </c>
      <c r="F758" s="61" t="n">
        <v>15</v>
      </c>
      <c r="G758" s="62" t="n">
        <f aca="false">E758*F758</f>
        <v>318240</v>
      </c>
    </row>
    <row r="759" customFormat="false" ht="16.5" hidden="false" customHeight="false" outlineLevel="0" collapsed="false">
      <c r="A759" s="58" t="n">
        <v>37390</v>
      </c>
      <c r="B759" s="15" t="s">
        <v>147</v>
      </c>
      <c r="C759" s="59" t="s">
        <v>165</v>
      </c>
      <c r="D759" s="59" t="s">
        <v>166</v>
      </c>
      <c r="E759" s="60" t="n">
        <v>24174</v>
      </c>
      <c r="F759" s="61" t="n">
        <v>49</v>
      </c>
      <c r="G759" s="62" t="n">
        <f aca="false">E759*F759</f>
        <v>1184526</v>
      </c>
    </row>
    <row r="760" customFormat="false" ht="16.5" hidden="false" customHeight="false" outlineLevel="0" collapsed="false">
      <c r="A760" s="58" t="n">
        <v>37390</v>
      </c>
      <c r="B760" s="15" t="s">
        <v>147</v>
      </c>
      <c r="C760" s="59" t="s">
        <v>140</v>
      </c>
      <c r="D760" s="59" t="s">
        <v>167</v>
      </c>
      <c r="E760" s="60" t="n">
        <v>19890</v>
      </c>
      <c r="F760" s="61" t="n">
        <v>50</v>
      </c>
      <c r="G760" s="62" t="n">
        <f aca="false">E760*F760</f>
        <v>994500</v>
      </c>
    </row>
    <row r="761" customFormat="false" ht="16.5" hidden="false" customHeight="false" outlineLevel="0" collapsed="false">
      <c r="A761" s="58" t="n">
        <v>37390</v>
      </c>
      <c r="B761" s="15" t="s">
        <v>147</v>
      </c>
      <c r="C761" s="59" t="s">
        <v>168</v>
      </c>
      <c r="D761" s="59" t="s">
        <v>169</v>
      </c>
      <c r="E761" s="60" t="n">
        <v>25092</v>
      </c>
      <c r="F761" s="61" t="n">
        <v>46</v>
      </c>
      <c r="G761" s="62" t="n">
        <f aca="false">E761*F761</f>
        <v>1154232</v>
      </c>
    </row>
    <row r="762" customFormat="false" ht="16.5" hidden="false" customHeight="false" outlineLevel="0" collapsed="false">
      <c r="A762" s="58" t="n">
        <v>37390</v>
      </c>
      <c r="B762" s="15" t="s">
        <v>147</v>
      </c>
      <c r="C762" s="59" t="s">
        <v>170</v>
      </c>
      <c r="D762" s="59" t="s">
        <v>171</v>
      </c>
      <c r="E762" s="60" t="n">
        <v>55998</v>
      </c>
      <c r="F762" s="61" t="n">
        <v>3</v>
      </c>
      <c r="G762" s="62" t="n">
        <f aca="false">E762*F762</f>
        <v>167994</v>
      </c>
    </row>
    <row r="763" customFormat="false" ht="16.5" hidden="false" customHeight="false" outlineLevel="0" collapsed="false">
      <c r="A763" s="58" t="n">
        <v>37390</v>
      </c>
      <c r="B763" s="15" t="s">
        <v>172</v>
      </c>
      <c r="C763" s="59" t="s">
        <v>170</v>
      </c>
      <c r="D763" s="59" t="s">
        <v>173</v>
      </c>
      <c r="E763" s="60" t="n">
        <v>7548</v>
      </c>
      <c r="F763" s="61" t="n">
        <v>20</v>
      </c>
      <c r="G763" s="62" t="n">
        <f aca="false">E763*F763</f>
        <v>150960</v>
      </c>
    </row>
    <row r="764" customFormat="false" ht="16.5" hidden="false" customHeight="false" outlineLevel="0" collapsed="false">
      <c r="A764" s="58" t="n">
        <v>37390</v>
      </c>
      <c r="B764" s="15" t="s">
        <v>172</v>
      </c>
      <c r="C764" s="59" t="s">
        <v>152</v>
      </c>
      <c r="D764" s="59" t="s">
        <v>174</v>
      </c>
      <c r="E764" s="60" t="n">
        <v>5202</v>
      </c>
      <c r="F764" s="61" t="n">
        <v>18</v>
      </c>
      <c r="G764" s="62" t="n">
        <f aca="false">E764*F764</f>
        <v>93636</v>
      </c>
    </row>
    <row r="765" customFormat="false" ht="16.5" hidden="false" customHeight="false" outlineLevel="0" collapsed="false">
      <c r="A765" s="58" t="n">
        <v>37390</v>
      </c>
      <c r="B765" s="15" t="s">
        <v>172</v>
      </c>
      <c r="C765" s="59" t="s">
        <v>140</v>
      </c>
      <c r="D765" s="59" t="s">
        <v>175</v>
      </c>
      <c r="E765" s="60" t="n">
        <v>5284</v>
      </c>
      <c r="F765" s="61" t="n">
        <v>52</v>
      </c>
      <c r="G765" s="62" t="n">
        <f aca="false">E765*F765</f>
        <v>274768</v>
      </c>
    </row>
    <row r="766" customFormat="false" ht="16.5" hidden="false" customHeight="false" outlineLevel="0" collapsed="false">
      <c r="A766" s="58" t="n">
        <v>37390</v>
      </c>
      <c r="B766" s="15" t="s">
        <v>172</v>
      </c>
      <c r="C766" s="59" t="s">
        <v>158</v>
      </c>
      <c r="D766" s="59" t="s">
        <v>176</v>
      </c>
      <c r="E766" s="60" t="n">
        <v>4447</v>
      </c>
      <c r="F766" s="61" t="n">
        <v>27</v>
      </c>
      <c r="G766" s="62" t="n">
        <f aca="false">E766*F766</f>
        <v>120069</v>
      </c>
    </row>
    <row r="767" customFormat="false" ht="16.5" hidden="false" customHeight="false" outlineLevel="0" collapsed="false">
      <c r="A767" s="58" t="n">
        <v>37390</v>
      </c>
      <c r="B767" s="15" t="s">
        <v>172</v>
      </c>
      <c r="C767" s="59" t="s">
        <v>177</v>
      </c>
      <c r="D767" s="59" t="s">
        <v>178</v>
      </c>
      <c r="E767" s="60" t="n">
        <v>6120</v>
      </c>
      <c r="F767" s="61" t="n">
        <v>44</v>
      </c>
      <c r="G767" s="62" t="n">
        <f aca="false">E767*F767</f>
        <v>269280</v>
      </c>
    </row>
    <row r="768" customFormat="false" ht="16.5" hidden="false" customHeight="false" outlineLevel="0" collapsed="false">
      <c r="A768" s="58" t="n">
        <v>37390</v>
      </c>
      <c r="B768" s="15" t="s">
        <v>172</v>
      </c>
      <c r="C768" s="59" t="s">
        <v>161</v>
      </c>
      <c r="D768" s="59" t="s">
        <v>179</v>
      </c>
      <c r="E768" s="60" t="n">
        <v>6528</v>
      </c>
      <c r="F768" s="61" t="n">
        <v>16</v>
      </c>
      <c r="G768" s="62" t="n">
        <f aca="false">E768*F768</f>
        <v>104448</v>
      </c>
    </row>
    <row r="769" customFormat="false" ht="16.5" hidden="false" customHeight="false" outlineLevel="0" collapsed="false">
      <c r="A769" s="58" t="n">
        <v>37390</v>
      </c>
      <c r="B769" s="15" t="s">
        <v>172</v>
      </c>
      <c r="C769" s="59" t="s">
        <v>170</v>
      </c>
      <c r="D769" s="59" t="s">
        <v>180</v>
      </c>
      <c r="E769" s="60" t="n">
        <v>10404</v>
      </c>
      <c r="F769" s="61" t="n">
        <v>52</v>
      </c>
      <c r="G769" s="62" t="n">
        <f aca="false">E769*F769</f>
        <v>541008</v>
      </c>
    </row>
    <row r="770" customFormat="false" ht="16.5" hidden="false" customHeight="false" outlineLevel="0" collapsed="false">
      <c r="A770" s="58" t="n">
        <v>37390</v>
      </c>
      <c r="B770" s="15" t="s">
        <v>172</v>
      </c>
      <c r="C770" s="59" t="s">
        <v>161</v>
      </c>
      <c r="D770" s="59" t="s">
        <v>181</v>
      </c>
      <c r="E770" s="60" t="n">
        <v>5712</v>
      </c>
      <c r="F770" s="61" t="n">
        <v>28</v>
      </c>
      <c r="G770" s="62" t="n">
        <f aca="false">E770*F770</f>
        <v>159936</v>
      </c>
    </row>
    <row r="771" customFormat="false" ht="16.5" hidden="false" customHeight="false" outlineLevel="0" collapsed="false">
      <c r="A771" s="58" t="n">
        <v>37390</v>
      </c>
      <c r="B771" s="15" t="s">
        <v>182</v>
      </c>
      <c r="C771" s="59" t="s">
        <v>183</v>
      </c>
      <c r="D771" s="59" t="s">
        <v>184</v>
      </c>
      <c r="E771" s="60" t="n">
        <v>13259</v>
      </c>
      <c r="F771" s="61" t="n">
        <v>28</v>
      </c>
      <c r="G771" s="62" t="n">
        <f aca="false">E771*F771</f>
        <v>371252</v>
      </c>
    </row>
    <row r="772" customFormat="false" ht="16.5" hidden="false" customHeight="false" outlineLevel="0" collapsed="false">
      <c r="A772" s="58" t="n">
        <v>37390</v>
      </c>
      <c r="B772" s="15" t="s">
        <v>182</v>
      </c>
      <c r="C772" s="59" t="s">
        <v>185</v>
      </c>
      <c r="D772" s="59" t="s">
        <v>186</v>
      </c>
      <c r="E772" s="60" t="n">
        <v>9690</v>
      </c>
      <c r="F772" s="61" t="n">
        <v>22</v>
      </c>
      <c r="G772" s="62" t="n">
        <f aca="false">E772*F772</f>
        <v>213180</v>
      </c>
    </row>
    <row r="773" customFormat="false" ht="16.5" hidden="false" customHeight="false" outlineLevel="0" collapsed="false">
      <c r="A773" s="58" t="n">
        <v>37390</v>
      </c>
      <c r="B773" s="15" t="s">
        <v>182</v>
      </c>
      <c r="C773" s="59" t="s">
        <v>187</v>
      </c>
      <c r="D773" s="59" t="s">
        <v>188</v>
      </c>
      <c r="E773" s="60" t="n">
        <v>3490</v>
      </c>
      <c r="F773" s="61" t="n">
        <v>31</v>
      </c>
      <c r="G773" s="62" t="n">
        <f aca="false">E773*F773</f>
        <v>108190</v>
      </c>
    </row>
    <row r="774" customFormat="false" ht="16.5" hidden="false" customHeight="false" outlineLevel="0" collapsed="false">
      <c r="A774" s="58" t="n">
        <v>37390</v>
      </c>
      <c r="B774" s="15" t="s">
        <v>182</v>
      </c>
      <c r="C774" s="59" t="s">
        <v>183</v>
      </c>
      <c r="D774" s="59" t="s">
        <v>189</v>
      </c>
      <c r="E774" s="60" t="n">
        <v>20400</v>
      </c>
      <c r="F774" s="61" t="n">
        <v>20</v>
      </c>
      <c r="G774" s="62" t="n">
        <f aca="false">E774*F774</f>
        <v>408000</v>
      </c>
    </row>
    <row r="775" customFormat="false" ht="16.5" hidden="false" customHeight="false" outlineLevel="0" collapsed="false">
      <c r="A775" s="58" t="n">
        <v>37390</v>
      </c>
      <c r="B775" s="15" t="s">
        <v>182</v>
      </c>
      <c r="C775" s="59" t="s">
        <v>190</v>
      </c>
      <c r="D775" s="59" t="s">
        <v>191</v>
      </c>
      <c r="E775" s="60" t="n">
        <v>17911</v>
      </c>
      <c r="F775" s="61" t="n">
        <v>24</v>
      </c>
      <c r="G775" s="62" t="n">
        <f aca="false">E775*F775</f>
        <v>429864</v>
      </c>
    </row>
    <row r="776" customFormat="false" ht="16.5" hidden="false" customHeight="false" outlineLevel="0" collapsed="false">
      <c r="A776" s="58" t="n">
        <v>37390</v>
      </c>
      <c r="B776" s="15" t="s">
        <v>182</v>
      </c>
      <c r="C776" s="59" t="s">
        <v>190</v>
      </c>
      <c r="D776" s="59" t="s">
        <v>192</v>
      </c>
      <c r="E776" s="60" t="n">
        <v>30599</v>
      </c>
      <c r="F776" s="61" t="n">
        <v>14</v>
      </c>
      <c r="G776" s="62" t="n">
        <f aca="false">E776*F776</f>
        <v>428386</v>
      </c>
    </row>
    <row r="777" customFormat="false" ht="16.5" hidden="false" customHeight="false" outlineLevel="0" collapsed="false">
      <c r="A777" s="58" t="n">
        <v>37390</v>
      </c>
      <c r="B777" s="15" t="s">
        <v>182</v>
      </c>
      <c r="C777" s="59" t="s">
        <v>193</v>
      </c>
      <c r="D777" s="59" t="s">
        <v>194</v>
      </c>
      <c r="E777" s="60" t="n">
        <v>2244</v>
      </c>
      <c r="F777" s="61" t="n">
        <v>9</v>
      </c>
      <c r="G777" s="62" t="n">
        <f aca="false">E777*F777</f>
        <v>20196</v>
      </c>
    </row>
    <row r="778" customFormat="false" ht="16.5" hidden="false" customHeight="false" outlineLevel="0" collapsed="false">
      <c r="A778" s="58" t="n">
        <v>37390</v>
      </c>
      <c r="B778" s="15" t="s">
        <v>182</v>
      </c>
      <c r="C778" s="59" t="s">
        <v>195</v>
      </c>
      <c r="D778" s="59" t="s">
        <v>196</v>
      </c>
      <c r="E778" s="60" t="n">
        <v>17636</v>
      </c>
      <c r="F778" s="61" t="n">
        <v>52</v>
      </c>
      <c r="G778" s="62" t="n">
        <f aca="false">E778*F778</f>
        <v>917072</v>
      </c>
    </row>
    <row r="779" customFormat="false" ht="16.5" hidden="false" customHeight="false" outlineLevel="0" collapsed="false">
      <c r="A779" s="58" t="n">
        <v>37390</v>
      </c>
      <c r="B779" s="15" t="s">
        <v>182</v>
      </c>
      <c r="C779" s="59" t="s">
        <v>197</v>
      </c>
      <c r="D779" s="59" t="s">
        <v>198</v>
      </c>
      <c r="E779" s="60" t="n">
        <v>13565</v>
      </c>
      <c r="F779" s="61" t="n">
        <v>39</v>
      </c>
      <c r="G779" s="62" t="n">
        <f aca="false">E779*F779</f>
        <v>529035</v>
      </c>
    </row>
    <row r="780" customFormat="false" ht="16.5" hidden="false" customHeight="false" outlineLevel="0" collapsed="false">
      <c r="A780" s="58" t="n">
        <v>37390</v>
      </c>
      <c r="B780" s="15" t="s">
        <v>182</v>
      </c>
      <c r="C780" s="59" t="s">
        <v>199</v>
      </c>
      <c r="D780" s="59" t="s">
        <v>200</v>
      </c>
      <c r="E780" s="60" t="n">
        <v>16217</v>
      </c>
      <c r="F780" s="61" t="n">
        <v>49</v>
      </c>
      <c r="G780" s="62" t="n">
        <f aca="false">E780*F780</f>
        <v>794633</v>
      </c>
    </row>
    <row r="781" customFormat="false" ht="16.5" hidden="false" customHeight="false" outlineLevel="0" collapsed="false">
      <c r="A781" s="58" t="n">
        <v>37390</v>
      </c>
      <c r="B781" s="15" t="s">
        <v>201</v>
      </c>
      <c r="C781" s="59" t="s">
        <v>202</v>
      </c>
      <c r="D781" s="59" t="s">
        <v>203</v>
      </c>
      <c r="E781" s="60" t="n">
        <v>30549</v>
      </c>
      <c r="F781" s="61" t="n">
        <v>26</v>
      </c>
      <c r="G781" s="62" t="n">
        <f aca="false">E781*F781</f>
        <v>794274</v>
      </c>
    </row>
    <row r="782" customFormat="false" ht="16.5" hidden="false" customHeight="false" outlineLevel="0" collapsed="false">
      <c r="A782" s="58" t="n">
        <v>37390</v>
      </c>
      <c r="B782" s="15" t="s">
        <v>201</v>
      </c>
      <c r="C782" s="59" t="s">
        <v>202</v>
      </c>
      <c r="D782" s="59" t="s">
        <v>204</v>
      </c>
      <c r="E782" s="60" t="n">
        <v>38658</v>
      </c>
      <c r="F782" s="61" t="n">
        <v>46</v>
      </c>
      <c r="G782" s="62" t="n">
        <f aca="false">E782*F782</f>
        <v>1778268</v>
      </c>
    </row>
    <row r="783" customFormat="false" ht="16.5" hidden="false" customHeight="false" outlineLevel="0" collapsed="false">
      <c r="A783" s="58" t="n">
        <v>37390</v>
      </c>
      <c r="B783" s="15" t="s">
        <v>201</v>
      </c>
      <c r="C783" s="59" t="s">
        <v>202</v>
      </c>
      <c r="D783" s="59" t="s">
        <v>205</v>
      </c>
      <c r="E783" s="60" t="n">
        <v>50989</v>
      </c>
      <c r="F783" s="61" t="n">
        <v>56</v>
      </c>
      <c r="G783" s="62" t="n">
        <f aca="false">E783*F783</f>
        <v>2855384</v>
      </c>
    </row>
    <row r="784" customFormat="false" ht="16.5" hidden="false" customHeight="false" outlineLevel="0" collapsed="false">
      <c r="A784" s="58" t="n">
        <v>37390</v>
      </c>
      <c r="B784" s="15" t="s">
        <v>201</v>
      </c>
      <c r="C784" s="59" t="s">
        <v>206</v>
      </c>
      <c r="D784" s="59" t="s">
        <v>207</v>
      </c>
      <c r="E784" s="60" t="n">
        <v>43248</v>
      </c>
      <c r="F784" s="61" t="n">
        <v>51</v>
      </c>
      <c r="G784" s="62" t="n">
        <f aca="false">E784*F784</f>
        <v>2205648</v>
      </c>
    </row>
    <row r="785" customFormat="false" ht="16.5" hidden="false" customHeight="false" outlineLevel="0" collapsed="false">
      <c r="A785" s="58" t="n">
        <v>37390</v>
      </c>
      <c r="B785" s="15" t="s">
        <v>201</v>
      </c>
      <c r="C785" s="59" t="s">
        <v>206</v>
      </c>
      <c r="D785" s="59" t="s">
        <v>208</v>
      </c>
      <c r="E785" s="60" t="n">
        <v>56100</v>
      </c>
      <c r="F785" s="61" t="n">
        <v>45</v>
      </c>
      <c r="G785" s="62" t="n">
        <f aca="false">E785*F785</f>
        <v>2524500</v>
      </c>
    </row>
    <row r="786" customFormat="false" ht="16.5" hidden="false" customHeight="false" outlineLevel="0" collapsed="false">
      <c r="A786" s="58" t="n">
        <v>37390</v>
      </c>
      <c r="B786" s="15" t="s">
        <v>209</v>
      </c>
      <c r="C786" s="59" t="s">
        <v>210</v>
      </c>
      <c r="D786" s="59" t="s">
        <v>211</v>
      </c>
      <c r="E786" s="60" t="n">
        <v>3059</v>
      </c>
      <c r="F786" s="61" t="n">
        <v>46</v>
      </c>
      <c r="G786" s="62" t="n">
        <f aca="false">E786*F786</f>
        <v>140714</v>
      </c>
    </row>
    <row r="787" customFormat="false" ht="16.5" hidden="false" customHeight="false" outlineLevel="0" collapsed="false">
      <c r="A787" s="58" t="n">
        <v>37390</v>
      </c>
      <c r="B787" s="15" t="s">
        <v>209</v>
      </c>
      <c r="C787" s="59" t="s">
        <v>210</v>
      </c>
      <c r="D787" s="59" t="s">
        <v>212</v>
      </c>
      <c r="E787" s="60" t="n">
        <v>29478</v>
      </c>
      <c r="F787" s="61" t="n">
        <v>41</v>
      </c>
      <c r="G787" s="62" t="n">
        <f aca="false">E787*F787</f>
        <v>1208598</v>
      </c>
    </row>
    <row r="788" customFormat="false" ht="16.5" hidden="false" customHeight="false" outlineLevel="0" collapsed="false">
      <c r="A788" s="58" t="n">
        <v>37390</v>
      </c>
      <c r="B788" s="15" t="s">
        <v>209</v>
      </c>
      <c r="C788" s="59" t="s">
        <v>130</v>
      </c>
      <c r="D788" s="59" t="s">
        <v>213</v>
      </c>
      <c r="E788" s="60" t="n">
        <v>11016</v>
      </c>
      <c r="F788" s="61" t="n">
        <v>42</v>
      </c>
      <c r="G788" s="62" t="n">
        <f aca="false">E788*F788</f>
        <v>462672</v>
      </c>
    </row>
    <row r="789" customFormat="false" ht="16.5" hidden="false" customHeight="false" outlineLevel="0" collapsed="false">
      <c r="A789" s="58" t="n">
        <v>37390</v>
      </c>
      <c r="B789" s="15" t="s">
        <v>209</v>
      </c>
      <c r="C789" s="59" t="s">
        <v>190</v>
      </c>
      <c r="D789" s="59" t="s">
        <v>214</v>
      </c>
      <c r="E789" s="60" t="n">
        <v>3876</v>
      </c>
      <c r="F789" s="61" t="n">
        <v>33</v>
      </c>
      <c r="G789" s="62" t="n">
        <f aca="false">E789*F789</f>
        <v>127908</v>
      </c>
    </row>
    <row r="790" customFormat="false" ht="16.5" hidden="false" customHeight="false" outlineLevel="0" collapsed="false">
      <c r="A790" s="58" t="n">
        <v>37390</v>
      </c>
      <c r="B790" s="15" t="s">
        <v>209</v>
      </c>
      <c r="C790" s="59" t="s">
        <v>190</v>
      </c>
      <c r="D790" s="59" t="s">
        <v>215</v>
      </c>
      <c r="E790" s="60" t="n">
        <v>4284</v>
      </c>
      <c r="F790" s="61" t="n">
        <v>44</v>
      </c>
      <c r="G790" s="62" t="n">
        <f aca="false">E790*F790</f>
        <v>188496</v>
      </c>
    </row>
    <row r="791" customFormat="false" ht="16.5" hidden="false" customHeight="false" outlineLevel="0" collapsed="false">
      <c r="A791" s="58" t="n">
        <v>37390</v>
      </c>
      <c r="B791" s="15" t="s">
        <v>209</v>
      </c>
      <c r="C791" s="59" t="s">
        <v>210</v>
      </c>
      <c r="D791" s="59" t="s">
        <v>216</v>
      </c>
      <c r="E791" s="60" t="n">
        <v>3733</v>
      </c>
      <c r="F791" s="61" t="n">
        <v>11</v>
      </c>
      <c r="G791" s="62" t="n">
        <f aca="false">E791*F791</f>
        <v>41063</v>
      </c>
    </row>
    <row r="792" customFormat="false" ht="16.5" hidden="false" customHeight="false" outlineLevel="0" collapsed="false">
      <c r="A792" s="58" t="n">
        <v>37390</v>
      </c>
      <c r="B792" s="15" t="s">
        <v>209</v>
      </c>
      <c r="C792" s="59" t="s">
        <v>130</v>
      </c>
      <c r="D792" s="59" t="s">
        <v>217</v>
      </c>
      <c r="E792" s="60" t="n">
        <v>6936</v>
      </c>
      <c r="F792" s="61" t="n">
        <v>9</v>
      </c>
      <c r="G792" s="62" t="n">
        <f aca="false">E792*F792</f>
        <v>62424</v>
      </c>
    </row>
    <row r="793" customFormat="false" ht="16.5" hidden="false" customHeight="false" outlineLevel="0" collapsed="false">
      <c r="A793" s="58" t="n">
        <v>37390</v>
      </c>
      <c r="B793" s="15" t="s">
        <v>209</v>
      </c>
      <c r="C793" s="59" t="s">
        <v>218</v>
      </c>
      <c r="D793" s="59" t="s">
        <v>219</v>
      </c>
      <c r="E793" s="60" t="n">
        <v>1836</v>
      </c>
      <c r="F793" s="61" t="n">
        <v>7</v>
      </c>
      <c r="G793" s="62" t="n">
        <f aca="false">E793*F793</f>
        <v>12852</v>
      </c>
    </row>
    <row r="794" customFormat="false" ht="16.5" hidden="false" customHeight="false" outlineLevel="0" collapsed="false">
      <c r="A794" s="58" t="n">
        <v>37390</v>
      </c>
      <c r="B794" s="15" t="s">
        <v>209</v>
      </c>
      <c r="C794" s="59" t="s">
        <v>218</v>
      </c>
      <c r="D794" s="59" t="s">
        <v>220</v>
      </c>
      <c r="E794" s="60" t="n">
        <v>2754</v>
      </c>
      <c r="F794" s="61" t="n">
        <v>15</v>
      </c>
      <c r="G794" s="62" t="n">
        <f aca="false">E794*F794</f>
        <v>41310</v>
      </c>
    </row>
    <row r="795" customFormat="false" ht="16.5" hidden="false" customHeight="false" outlineLevel="0" collapsed="false">
      <c r="A795" s="58" t="n">
        <v>37390</v>
      </c>
      <c r="B795" s="15" t="s">
        <v>209</v>
      </c>
      <c r="C795" s="59" t="s">
        <v>130</v>
      </c>
      <c r="D795" s="59" t="s">
        <v>221</v>
      </c>
      <c r="E795" s="60" t="n">
        <v>3050</v>
      </c>
      <c r="F795" s="61" t="n">
        <v>37</v>
      </c>
      <c r="G795" s="62" t="n">
        <f aca="false">E795*F795</f>
        <v>112850</v>
      </c>
    </row>
    <row r="796" customFormat="false" ht="16.5" hidden="false" customHeight="false" outlineLevel="0" collapsed="false">
      <c r="A796" s="58" t="n">
        <v>37390</v>
      </c>
      <c r="B796" s="15" t="s">
        <v>209</v>
      </c>
      <c r="C796" s="59" t="s">
        <v>190</v>
      </c>
      <c r="D796" s="59" t="s">
        <v>222</v>
      </c>
      <c r="E796" s="60" t="n">
        <v>1489</v>
      </c>
      <c r="F796" s="61" t="n">
        <v>24</v>
      </c>
      <c r="G796" s="62" t="n">
        <f aca="false">E796*F796</f>
        <v>35736</v>
      </c>
    </row>
    <row r="797" customFormat="false" ht="16.5" hidden="false" customHeight="false" outlineLevel="0" collapsed="false">
      <c r="A797" s="58" t="n">
        <v>37390</v>
      </c>
      <c r="B797" s="15" t="s">
        <v>209</v>
      </c>
      <c r="C797" s="59" t="s">
        <v>130</v>
      </c>
      <c r="D797" s="59" t="s">
        <v>223</v>
      </c>
      <c r="E797" s="60" t="n">
        <v>8874</v>
      </c>
      <c r="F797" s="61" t="n">
        <v>42</v>
      </c>
      <c r="G797" s="62" t="n">
        <f aca="false">E797*F797</f>
        <v>372708</v>
      </c>
    </row>
    <row r="798" customFormat="false" ht="16.5" hidden="false" customHeight="false" outlineLevel="0" collapsed="false">
      <c r="A798" s="58" t="n">
        <v>37390</v>
      </c>
      <c r="B798" s="15" t="s">
        <v>209</v>
      </c>
      <c r="C798" s="59" t="s">
        <v>224</v>
      </c>
      <c r="D798" s="59" t="s">
        <v>225</v>
      </c>
      <c r="E798" s="60" t="n">
        <v>7548</v>
      </c>
      <c r="F798" s="61" t="n">
        <v>33</v>
      </c>
      <c r="G798" s="62" t="n">
        <f aca="false">E798*F798</f>
        <v>249084</v>
      </c>
    </row>
    <row r="799" customFormat="false" ht="16.5" hidden="false" customHeight="false" outlineLevel="0" collapsed="false">
      <c r="A799" s="58" t="n">
        <v>37390</v>
      </c>
      <c r="B799" s="15" t="s">
        <v>209</v>
      </c>
      <c r="C799" s="59" t="s">
        <v>218</v>
      </c>
      <c r="D799" s="59" t="s">
        <v>226</v>
      </c>
      <c r="E799" s="60" t="n">
        <v>6426</v>
      </c>
      <c r="F799" s="61" t="n">
        <v>17</v>
      </c>
      <c r="G799" s="62" t="n">
        <f aca="false">E799*F799</f>
        <v>109242</v>
      </c>
    </row>
    <row r="800" customFormat="false" ht="16.5" hidden="false" customHeight="false" outlineLevel="0" collapsed="false">
      <c r="A800" s="58" t="n">
        <v>37390</v>
      </c>
      <c r="B800" s="15" t="s">
        <v>227</v>
      </c>
      <c r="C800" s="59" t="s">
        <v>228</v>
      </c>
      <c r="D800" s="59" t="s">
        <v>229</v>
      </c>
      <c r="E800" s="60" t="n">
        <v>2244</v>
      </c>
      <c r="F800" s="61" t="n">
        <v>48</v>
      </c>
      <c r="G800" s="62" t="n">
        <f aca="false">E800*F800</f>
        <v>107712</v>
      </c>
    </row>
    <row r="801" customFormat="false" ht="16.5" hidden="false" customHeight="false" outlineLevel="0" collapsed="false">
      <c r="A801" s="58" t="n">
        <v>37390</v>
      </c>
      <c r="B801" s="15" t="s">
        <v>227</v>
      </c>
      <c r="C801" s="59" t="s">
        <v>230</v>
      </c>
      <c r="D801" s="59" t="s">
        <v>231</v>
      </c>
      <c r="E801" s="60" t="n">
        <v>2550</v>
      </c>
      <c r="F801" s="61" t="n">
        <v>14</v>
      </c>
      <c r="G801" s="62" t="n">
        <f aca="false">E801*F801</f>
        <v>35700</v>
      </c>
    </row>
    <row r="802" customFormat="false" ht="16.5" hidden="false" customHeight="false" outlineLevel="0" collapsed="false">
      <c r="A802" s="58" t="n">
        <v>37390</v>
      </c>
      <c r="B802" s="15" t="s">
        <v>227</v>
      </c>
      <c r="C802" s="15" t="s">
        <v>232</v>
      </c>
      <c r="D802" s="59" t="s">
        <v>233</v>
      </c>
      <c r="E802" s="60" t="n">
        <v>2907</v>
      </c>
      <c r="F802" s="61" t="n">
        <v>17</v>
      </c>
      <c r="G802" s="62" t="n">
        <f aca="false">E802*F802</f>
        <v>49419</v>
      </c>
    </row>
    <row r="803" customFormat="false" ht="16.5" hidden="false" customHeight="false" outlineLevel="0" collapsed="false">
      <c r="A803" s="58" t="n">
        <v>37390</v>
      </c>
      <c r="B803" s="15" t="s">
        <v>227</v>
      </c>
      <c r="C803" s="59" t="s">
        <v>234</v>
      </c>
      <c r="D803" s="59" t="s">
        <v>235</v>
      </c>
      <c r="E803" s="60" t="n">
        <v>2346</v>
      </c>
      <c r="F803" s="61" t="n">
        <v>28</v>
      </c>
      <c r="G803" s="62" t="n">
        <f aca="false">E803*F803</f>
        <v>65688</v>
      </c>
    </row>
    <row r="804" customFormat="false" ht="16.5" hidden="false" customHeight="false" outlineLevel="0" collapsed="false">
      <c r="A804" s="58" t="n">
        <v>37390</v>
      </c>
      <c r="B804" s="15" t="s">
        <v>227</v>
      </c>
      <c r="C804" s="59" t="s">
        <v>234</v>
      </c>
      <c r="D804" s="59" t="s">
        <v>236</v>
      </c>
      <c r="E804" s="60" t="n">
        <v>3162</v>
      </c>
      <c r="F804" s="61" t="n">
        <v>24</v>
      </c>
      <c r="G804" s="62" t="n">
        <f aca="false">E804*F804</f>
        <v>75888</v>
      </c>
    </row>
    <row r="805" customFormat="false" ht="16.5" hidden="false" customHeight="false" outlineLevel="0" collapsed="false">
      <c r="A805" s="58" t="n">
        <v>37390</v>
      </c>
      <c r="B805" s="15" t="s">
        <v>227</v>
      </c>
      <c r="C805" s="59" t="s">
        <v>237</v>
      </c>
      <c r="D805" s="59" t="s">
        <v>238</v>
      </c>
      <c r="E805" s="60" t="n">
        <v>2448</v>
      </c>
      <c r="F805" s="61" t="n">
        <v>33</v>
      </c>
      <c r="G805" s="62" t="n">
        <f aca="false">E805*F805</f>
        <v>80784</v>
      </c>
    </row>
    <row r="806" customFormat="false" ht="16.5" hidden="false" customHeight="false" outlineLevel="0" collapsed="false">
      <c r="A806" s="58" t="n">
        <v>37390</v>
      </c>
      <c r="B806" s="15" t="s">
        <v>227</v>
      </c>
      <c r="C806" s="59" t="s">
        <v>237</v>
      </c>
      <c r="D806" s="59" t="s">
        <v>239</v>
      </c>
      <c r="E806" s="60" t="n">
        <v>3529</v>
      </c>
      <c r="F806" s="61" t="n">
        <v>24</v>
      </c>
      <c r="G806" s="62" t="n">
        <f aca="false">E806*F806</f>
        <v>84696</v>
      </c>
    </row>
    <row r="807" customFormat="false" ht="16.5" hidden="false" customHeight="false" outlineLevel="0" collapsed="false">
      <c r="A807" s="58" t="n">
        <v>37390</v>
      </c>
      <c r="B807" s="15" t="s">
        <v>227</v>
      </c>
      <c r="C807" s="59" t="s">
        <v>130</v>
      </c>
      <c r="D807" s="59" t="s">
        <v>240</v>
      </c>
      <c r="E807" s="60" t="n">
        <v>2754</v>
      </c>
      <c r="F807" s="61" t="n">
        <v>14</v>
      </c>
      <c r="G807" s="62" t="n">
        <f aca="false">E807*F807</f>
        <v>38556</v>
      </c>
    </row>
    <row r="808" customFormat="false" ht="16.5" hidden="false" customHeight="false" outlineLevel="0" collapsed="false">
      <c r="A808" s="58" t="n">
        <v>37390</v>
      </c>
      <c r="B808" s="15" t="s">
        <v>227</v>
      </c>
      <c r="C808" s="59" t="s">
        <v>130</v>
      </c>
      <c r="D808" s="59" t="s">
        <v>241</v>
      </c>
      <c r="E808" s="60" t="n">
        <v>4590</v>
      </c>
      <c r="F808" s="61" t="n">
        <v>24</v>
      </c>
      <c r="G808" s="62" t="n">
        <f aca="false">E808*F808</f>
        <v>110160</v>
      </c>
    </row>
    <row r="809" customFormat="false" ht="16.5" hidden="false" customHeight="false" outlineLevel="0" collapsed="false">
      <c r="A809" s="58" t="n">
        <v>37390</v>
      </c>
      <c r="B809" s="15" t="s">
        <v>227</v>
      </c>
      <c r="C809" s="59" t="s">
        <v>210</v>
      </c>
      <c r="D809" s="59" t="s">
        <v>242</v>
      </c>
      <c r="E809" s="60" t="n">
        <v>10190</v>
      </c>
      <c r="F809" s="61" t="n">
        <v>39</v>
      </c>
      <c r="G809" s="62" t="n">
        <f aca="false">E809*F809</f>
        <v>397410</v>
      </c>
    </row>
    <row r="810" customFormat="false" ht="16.5" hidden="false" customHeight="false" outlineLevel="0" collapsed="false">
      <c r="A810" s="58" t="n">
        <v>37390</v>
      </c>
      <c r="B810" s="15" t="s">
        <v>227</v>
      </c>
      <c r="C810" s="59" t="s">
        <v>210</v>
      </c>
      <c r="D810" s="59" t="s">
        <v>243</v>
      </c>
      <c r="E810" s="60" t="n">
        <v>19176</v>
      </c>
      <c r="F810" s="61" t="n">
        <v>11</v>
      </c>
      <c r="G810" s="62" t="n">
        <f aca="false">E810*F810</f>
        <v>210936</v>
      </c>
    </row>
    <row r="811" customFormat="false" ht="16.5" hidden="false" customHeight="false" outlineLevel="0" collapsed="false">
      <c r="A811" s="58" t="n">
        <v>37390</v>
      </c>
      <c r="B811" s="15" t="s">
        <v>227</v>
      </c>
      <c r="C811" s="59" t="s">
        <v>152</v>
      </c>
      <c r="D811" s="59" t="s">
        <v>244</v>
      </c>
      <c r="E811" s="60" t="n">
        <v>1479</v>
      </c>
      <c r="F811" s="61" t="n">
        <v>19</v>
      </c>
      <c r="G811" s="62" t="n">
        <f aca="false">E811*F811</f>
        <v>28101</v>
      </c>
    </row>
    <row r="812" customFormat="false" ht="16.5" hidden="false" customHeight="false" outlineLevel="0" collapsed="false">
      <c r="A812" s="58" t="n">
        <v>37390</v>
      </c>
      <c r="B812" s="15" t="s">
        <v>227</v>
      </c>
      <c r="C812" s="59" t="s">
        <v>152</v>
      </c>
      <c r="D812" s="59" t="s">
        <v>245</v>
      </c>
      <c r="E812" s="60" t="n">
        <v>1683</v>
      </c>
      <c r="F812" s="61" t="n">
        <v>35</v>
      </c>
      <c r="G812" s="62" t="n">
        <f aca="false">E812*F812</f>
        <v>58905</v>
      </c>
    </row>
    <row r="813" customFormat="false" ht="16.5" hidden="false" customHeight="false" outlineLevel="0" collapsed="false">
      <c r="A813" s="58" t="n">
        <v>37390</v>
      </c>
      <c r="B813" s="15" t="s">
        <v>227</v>
      </c>
      <c r="C813" s="59" t="s">
        <v>152</v>
      </c>
      <c r="D813" s="59" t="s">
        <v>246</v>
      </c>
      <c r="E813" s="60" t="n">
        <v>2601</v>
      </c>
      <c r="F813" s="61" t="n">
        <v>25</v>
      </c>
      <c r="G813" s="62" t="n">
        <f aca="false">E813*F813</f>
        <v>65025</v>
      </c>
    </row>
    <row r="814" customFormat="false" ht="16.5" hidden="false" customHeight="false" outlineLevel="0" collapsed="false">
      <c r="A814" s="58" t="n">
        <v>37390</v>
      </c>
      <c r="B814" s="15" t="s">
        <v>227</v>
      </c>
      <c r="C814" s="59" t="s">
        <v>152</v>
      </c>
      <c r="D814" s="59" t="s">
        <v>247</v>
      </c>
      <c r="E814" s="60" t="n">
        <v>2856</v>
      </c>
      <c r="F814" s="61" t="n">
        <v>35</v>
      </c>
      <c r="G814" s="62" t="n">
        <f aca="false">E814*F814</f>
        <v>99960</v>
      </c>
    </row>
    <row r="815" customFormat="false" ht="16.5" hidden="false" customHeight="false" outlineLevel="0" collapsed="false">
      <c r="A815" s="58" t="n">
        <v>37390</v>
      </c>
      <c r="B815" s="15" t="s">
        <v>248</v>
      </c>
      <c r="C815" s="59" t="s">
        <v>249</v>
      </c>
      <c r="D815" s="59" t="s">
        <v>250</v>
      </c>
      <c r="E815" s="60" t="n">
        <v>7140</v>
      </c>
      <c r="F815" s="61" t="n">
        <v>30</v>
      </c>
      <c r="G815" s="62" t="n">
        <f aca="false">E815*F815</f>
        <v>214200</v>
      </c>
    </row>
    <row r="816" customFormat="false" ht="16.5" hidden="false" customHeight="false" outlineLevel="0" collapsed="false">
      <c r="A816" s="58" t="n">
        <v>37390</v>
      </c>
      <c r="B816" s="15" t="s">
        <v>248</v>
      </c>
      <c r="C816" s="59" t="s">
        <v>251</v>
      </c>
      <c r="D816" s="59" t="s">
        <v>252</v>
      </c>
      <c r="E816" s="60" t="n">
        <v>3805</v>
      </c>
      <c r="F816" s="61" t="n">
        <v>31</v>
      </c>
      <c r="G816" s="62" t="n">
        <f aca="false">E816*F816</f>
        <v>117955</v>
      </c>
    </row>
    <row r="817" customFormat="false" ht="16.5" hidden="false" customHeight="false" outlineLevel="0" collapsed="false">
      <c r="A817" s="58" t="n">
        <v>37390</v>
      </c>
      <c r="B817" s="15" t="s">
        <v>248</v>
      </c>
      <c r="C817" s="59" t="s">
        <v>253</v>
      </c>
      <c r="D817" s="59" t="s">
        <v>254</v>
      </c>
      <c r="E817" s="60" t="n">
        <v>3672</v>
      </c>
      <c r="F817" s="61" t="n">
        <v>10</v>
      </c>
      <c r="G817" s="62" t="n">
        <f aca="false">E817*F817</f>
        <v>36720</v>
      </c>
    </row>
    <row r="818" customFormat="false" ht="16.5" hidden="false" customHeight="false" outlineLevel="0" collapsed="false">
      <c r="A818" s="58" t="n">
        <v>37390</v>
      </c>
      <c r="B818" s="15" t="s">
        <v>248</v>
      </c>
      <c r="C818" s="59" t="s">
        <v>255</v>
      </c>
      <c r="D818" s="59" t="s">
        <v>256</v>
      </c>
      <c r="E818" s="60" t="n">
        <v>5059</v>
      </c>
      <c r="F818" s="61" t="n">
        <v>36</v>
      </c>
      <c r="G818" s="62" t="n">
        <f aca="false">E818*F818</f>
        <v>182124</v>
      </c>
    </row>
    <row r="819" customFormat="false" ht="16.5" hidden="false" customHeight="false" outlineLevel="0" collapsed="false">
      <c r="A819" s="58" t="n">
        <v>37390</v>
      </c>
      <c r="B819" s="15" t="s">
        <v>248</v>
      </c>
      <c r="C819" s="59" t="s">
        <v>257</v>
      </c>
      <c r="D819" s="59" t="s">
        <v>258</v>
      </c>
      <c r="E819" s="60" t="n">
        <v>3626</v>
      </c>
      <c r="F819" s="61" t="n">
        <v>55</v>
      </c>
      <c r="G819" s="62" t="n">
        <f aca="false">E819*F819</f>
        <v>199430</v>
      </c>
    </row>
    <row r="820" customFormat="false" ht="16.5" hidden="false" customHeight="false" outlineLevel="0" collapsed="false">
      <c r="A820" s="58" t="n">
        <v>37390</v>
      </c>
      <c r="B820" s="15" t="s">
        <v>248</v>
      </c>
      <c r="C820" s="59" t="s">
        <v>259</v>
      </c>
      <c r="D820" s="59" t="s">
        <v>260</v>
      </c>
      <c r="E820" s="60" t="n">
        <v>3570</v>
      </c>
      <c r="F820" s="61" t="n">
        <v>27</v>
      </c>
      <c r="G820" s="62" t="n">
        <f aca="false">E820*F820</f>
        <v>96390</v>
      </c>
    </row>
    <row r="821" customFormat="false" ht="16.5" hidden="false" customHeight="false" outlineLevel="0" collapsed="false">
      <c r="A821" s="58" t="n">
        <v>37390</v>
      </c>
      <c r="B821" s="15" t="s">
        <v>248</v>
      </c>
      <c r="C821" s="59" t="s">
        <v>123</v>
      </c>
      <c r="D821" s="59" t="s">
        <v>261</v>
      </c>
      <c r="E821" s="60" t="n">
        <v>3152</v>
      </c>
      <c r="F821" s="61" t="n">
        <v>18</v>
      </c>
      <c r="G821" s="62" t="n">
        <f aca="false">E821*F821</f>
        <v>56736</v>
      </c>
    </row>
    <row r="822" customFormat="false" ht="16.5" hidden="false" customHeight="false" outlineLevel="0" collapsed="false">
      <c r="A822" s="58" t="n">
        <v>37390</v>
      </c>
      <c r="B822" s="15" t="s">
        <v>248</v>
      </c>
      <c r="C822" s="59" t="s">
        <v>123</v>
      </c>
      <c r="D822" s="59" t="s">
        <v>262</v>
      </c>
      <c r="E822" s="60" t="n">
        <v>3805</v>
      </c>
      <c r="F822" s="61" t="n">
        <v>28</v>
      </c>
      <c r="G822" s="62" t="n">
        <f aca="false">E822*F822</f>
        <v>106540</v>
      </c>
    </row>
    <row r="823" customFormat="false" ht="16.5" hidden="false" customHeight="false" outlineLevel="0" collapsed="false">
      <c r="A823" s="58" t="n">
        <v>37390</v>
      </c>
      <c r="B823" s="15" t="s">
        <v>248</v>
      </c>
      <c r="C823" s="59" t="s">
        <v>263</v>
      </c>
      <c r="D823" s="59" t="s">
        <v>264</v>
      </c>
      <c r="E823" s="60" t="n">
        <v>3529</v>
      </c>
      <c r="F823" s="61" t="n">
        <v>54</v>
      </c>
      <c r="G823" s="62" t="n">
        <f aca="false">E823*F823</f>
        <v>190566</v>
      </c>
    </row>
    <row r="824" customFormat="false" ht="16.5" hidden="false" customHeight="false" outlineLevel="0" collapsed="false">
      <c r="A824" s="58" t="n">
        <v>37390</v>
      </c>
      <c r="B824" s="15" t="s">
        <v>248</v>
      </c>
      <c r="C824" s="59" t="s">
        <v>152</v>
      </c>
      <c r="D824" s="59" t="s">
        <v>265</v>
      </c>
      <c r="E824" s="60" t="n">
        <v>2917</v>
      </c>
      <c r="F824" s="61" t="n">
        <v>49</v>
      </c>
      <c r="G824" s="62" t="n">
        <f aca="false">E824*F824</f>
        <v>142933</v>
      </c>
    </row>
    <row r="825" customFormat="false" ht="16.5" hidden="false" customHeight="false" outlineLevel="0" collapsed="false">
      <c r="A825" s="58" t="n">
        <v>37390</v>
      </c>
      <c r="B825" s="15" t="s">
        <v>248</v>
      </c>
      <c r="C825" s="59" t="s">
        <v>152</v>
      </c>
      <c r="D825" s="59" t="s">
        <v>266</v>
      </c>
      <c r="E825" s="60" t="n">
        <v>3774</v>
      </c>
      <c r="F825" s="61" t="n">
        <v>23</v>
      </c>
      <c r="G825" s="62" t="n">
        <f aca="false">E825*F825</f>
        <v>86802</v>
      </c>
    </row>
    <row r="826" customFormat="false" ht="16.5" hidden="false" customHeight="false" outlineLevel="0" collapsed="false">
      <c r="A826" s="58" t="n">
        <v>37390</v>
      </c>
      <c r="B826" s="15" t="s">
        <v>248</v>
      </c>
      <c r="C826" s="59" t="s">
        <v>255</v>
      </c>
      <c r="D826" s="59" t="s">
        <v>267</v>
      </c>
      <c r="E826" s="60" t="n">
        <v>3468</v>
      </c>
      <c r="F826" s="61" t="n">
        <v>25</v>
      </c>
      <c r="G826" s="62" t="n">
        <f aca="false">E826*F826</f>
        <v>86700</v>
      </c>
    </row>
    <row r="827" customFormat="false" ht="16.5" hidden="false" customHeight="false" outlineLevel="0" collapsed="false">
      <c r="A827" s="58" t="n">
        <v>37390</v>
      </c>
      <c r="B827" s="15" t="s">
        <v>248</v>
      </c>
      <c r="C827" s="59" t="s">
        <v>255</v>
      </c>
      <c r="D827" s="59" t="s">
        <v>268</v>
      </c>
      <c r="E827" s="60" t="n">
        <v>4080</v>
      </c>
      <c r="F827" s="61" t="n">
        <v>42</v>
      </c>
      <c r="G827" s="62" t="n">
        <f aca="false">E827*F827</f>
        <v>171360</v>
      </c>
    </row>
    <row r="828" customFormat="false" ht="16.5" hidden="false" customHeight="false" outlineLevel="0" collapsed="false">
      <c r="A828" s="58" t="n">
        <v>37390</v>
      </c>
      <c r="B828" s="15" t="s">
        <v>248</v>
      </c>
      <c r="C828" s="59" t="s">
        <v>257</v>
      </c>
      <c r="D828" s="59" t="s">
        <v>269</v>
      </c>
      <c r="E828" s="60" t="n">
        <v>2856</v>
      </c>
      <c r="F828" s="61" t="n">
        <v>48</v>
      </c>
      <c r="G828" s="62" t="n">
        <f aca="false">E828*F828</f>
        <v>137088</v>
      </c>
    </row>
    <row r="829" customFormat="false" ht="16.5" hidden="false" customHeight="false" outlineLevel="0" collapsed="false">
      <c r="A829" s="58" t="n">
        <v>37390</v>
      </c>
      <c r="B829" s="15" t="s">
        <v>248</v>
      </c>
      <c r="C829" s="59" t="s">
        <v>206</v>
      </c>
      <c r="D829" s="59" t="s">
        <v>270</v>
      </c>
      <c r="E829" s="60" t="n">
        <v>3427</v>
      </c>
      <c r="F829" s="61" t="n">
        <v>41</v>
      </c>
      <c r="G829" s="62" t="n">
        <f aca="false">E829*F829</f>
        <v>140507</v>
      </c>
    </row>
    <row r="830" customFormat="false" ht="16.5" hidden="false" customHeight="false" outlineLevel="0" collapsed="false">
      <c r="A830" s="58" t="n">
        <v>37390</v>
      </c>
      <c r="B830" s="15" t="s">
        <v>248</v>
      </c>
      <c r="C830" s="59" t="s">
        <v>249</v>
      </c>
      <c r="D830" s="59" t="s">
        <v>271</v>
      </c>
      <c r="E830" s="60" t="n">
        <v>5192</v>
      </c>
      <c r="F830" s="61" t="n">
        <v>21</v>
      </c>
      <c r="G830" s="62" t="n">
        <f aca="false">E830*F830</f>
        <v>109032</v>
      </c>
    </row>
    <row r="831" customFormat="false" ht="16.5" hidden="false" customHeight="false" outlineLevel="0" collapsed="false">
      <c r="A831" s="58" t="n">
        <v>37390</v>
      </c>
      <c r="B831" s="15" t="s">
        <v>248</v>
      </c>
      <c r="C831" s="59" t="s">
        <v>272</v>
      </c>
      <c r="D831" s="59" t="s">
        <v>273</v>
      </c>
      <c r="E831" s="60" t="n">
        <v>3774</v>
      </c>
      <c r="F831" s="61" t="n">
        <v>30</v>
      </c>
      <c r="G831" s="62" t="n">
        <f aca="false">E831*F831</f>
        <v>113220</v>
      </c>
    </row>
    <row r="832" customFormat="false" ht="16.5" hidden="false" customHeight="false" outlineLevel="0" collapsed="false">
      <c r="A832" s="58" t="n">
        <v>37390</v>
      </c>
      <c r="B832" s="15" t="s">
        <v>274</v>
      </c>
      <c r="C832" s="59" t="s">
        <v>275</v>
      </c>
      <c r="D832" s="59" t="s">
        <v>276</v>
      </c>
      <c r="E832" s="60" t="n">
        <v>4486</v>
      </c>
      <c r="F832" s="61" t="n">
        <v>13</v>
      </c>
      <c r="G832" s="62" t="n">
        <f aca="false">E832*F832</f>
        <v>58318</v>
      </c>
    </row>
    <row r="833" customFormat="false" ht="16.5" hidden="false" customHeight="false" outlineLevel="0" collapsed="false">
      <c r="A833" s="58" t="n">
        <v>37390</v>
      </c>
      <c r="B833" s="15" t="s">
        <v>274</v>
      </c>
      <c r="C833" s="59" t="s">
        <v>275</v>
      </c>
      <c r="D833" s="59" t="s">
        <v>277</v>
      </c>
      <c r="E833" s="60" t="n">
        <v>3467</v>
      </c>
      <c r="F833" s="61" t="n">
        <v>49</v>
      </c>
      <c r="G833" s="62" t="n">
        <f aca="false">E833*F833</f>
        <v>169883</v>
      </c>
    </row>
    <row r="834" customFormat="false" ht="16.5" hidden="false" customHeight="false" outlineLevel="0" collapsed="false">
      <c r="A834" s="58" t="n">
        <v>37390</v>
      </c>
      <c r="B834" s="15" t="s">
        <v>274</v>
      </c>
      <c r="C834" s="59" t="s">
        <v>275</v>
      </c>
      <c r="D834" s="59" t="s">
        <v>278</v>
      </c>
      <c r="E834" s="60" t="n">
        <v>4070</v>
      </c>
      <c r="F834" s="61" t="n">
        <v>11</v>
      </c>
      <c r="G834" s="62" t="n">
        <f aca="false">E834*F834</f>
        <v>44770</v>
      </c>
    </row>
    <row r="835" customFormat="false" ht="16.5" hidden="false" customHeight="false" outlineLevel="0" collapsed="false">
      <c r="A835" s="58" t="n">
        <v>37390</v>
      </c>
      <c r="B835" s="15" t="s">
        <v>274</v>
      </c>
      <c r="C835" s="59" t="s">
        <v>154</v>
      </c>
      <c r="D835" s="59" t="s">
        <v>279</v>
      </c>
      <c r="E835" s="60" t="n">
        <v>2855</v>
      </c>
      <c r="F835" s="61" t="n">
        <v>45</v>
      </c>
      <c r="G835" s="62" t="n">
        <f aca="false">E835*F835</f>
        <v>128475</v>
      </c>
    </row>
    <row r="836" customFormat="false" ht="16.5" hidden="false" customHeight="false" outlineLevel="0" collapsed="false">
      <c r="A836" s="58" t="n">
        <v>37390</v>
      </c>
      <c r="B836" s="15" t="s">
        <v>274</v>
      </c>
      <c r="C836" s="59" t="s">
        <v>123</v>
      </c>
      <c r="D836" s="59" t="s">
        <v>280</v>
      </c>
      <c r="E836" s="60" t="n">
        <v>4952</v>
      </c>
      <c r="F836" s="61" t="n">
        <v>14</v>
      </c>
      <c r="G836" s="62" t="n">
        <f aca="false">E836*F836</f>
        <v>69328</v>
      </c>
    </row>
    <row r="837" customFormat="false" ht="16.5" hidden="false" customHeight="false" outlineLevel="0" collapsed="false">
      <c r="A837" s="58" t="n">
        <v>37390</v>
      </c>
      <c r="B837" s="15" t="s">
        <v>274</v>
      </c>
      <c r="C837" s="59" t="s">
        <v>281</v>
      </c>
      <c r="D837" s="59" t="s">
        <v>282</v>
      </c>
      <c r="E837" s="60" t="n">
        <v>3700</v>
      </c>
      <c r="F837" s="61" t="n">
        <v>20</v>
      </c>
      <c r="G837" s="62" t="n">
        <f aca="false">E837*F837</f>
        <v>74000</v>
      </c>
    </row>
    <row r="838" customFormat="false" ht="16.5" hidden="false" customHeight="false" outlineLevel="0" collapsed="false">
      <c r="A838" s="58" t="n">
        <v>37390</v>
      </c>
      <c r="B838" s="15" t="s">
        <v>274</v>
      </c>
      <c r="C838" s="59" t="s">
        <v>283</v>
      </c>
      <c r="D838" s="59" t="s">
        <v>284</v>
      </c>
      <c r="E838" s="60" t="n">
        <v>3830</v>
      </c>
      <c r="F838" s="61" t="n">
        <v>20</v>
      </c>
      <c r="G838" s="62" t="n">
        <f aca="false">E838*F838</f>
        <v>76600</v>
      </c>
    </row>
    <row r="839" customFormat="false" ht="16.5" hidden="false" customHeight="false" outlineLevel="0" collapsed="false">
      <c r="A839" s="58" t="n">
        <v>37390</v>
      </c>
      <c r="B839" s="15" t="s">
        <v>274</v>
      </c>
      <c r="C839" s="15" t="s">
        <v>285</v>
      </c>
      <c r="D839" s="59" t="s">
        <v>286</v>
      </c>
      <c r="E839" s="60" t="n">
        <v>3672</v>
      </c>
      <c r="F839" s="61" t="n">
        <v>18</v>
      </c>
      <c r="G839" s="62" t="n">
        <f aca="false">E839*F839</f>
        <v>66096</v>
      </c>
    </row>
    <row r="840" customFormat="false" ht="16.5" hidden="false" customHeight="false" outlineLevel="0" collapsed="false">
      <c r="A840" s="58" t="n">
        <v>37390</v>
      </c>
      <c r="B840" s="15" t="s">
        <v>274</v>
      </c>
      <c r="C840" s="15" t="s">
        <v>287</v>
      </c>
      <c r="D840" s="59" t="s">
        <v>288</v>
      </c>
      <c r="E840" s="60" t="n">
        <v>4080</v>
      </c>
      <c r="F840" s="61" t="n">
        <v>23</v>
      </c>
      <c r="G840" s="62" t="n">
        <f aca="false">E840*F840</f>
        <v>93840</v>
      </c>
    </row>
    <row r="841" customFormat="false" ht="16.5" hidden="false" customHeight="false" outlineLevel="0" collapsed="false">
      <c r="A841" s="58" t="n">
        <v>37390</v>
      </c>
      <c r="B841" s="15" t="s">
        <v>274</v>
      </c>
      <c r="C841" s="15" t="s">
        <v>289</v>
      </c>
      <c r="D841" s="59" t="s">
        <v>290</v>
      </c>
      <c r="E841" s="60" t="n">
        <v>1836</v>
      </c>
      <c r="F841" s="61" t="n">
        <v>51</v>
      </c>
      <c r="G841" s="62" t="n">
        <f aca="false">E841*F841</f>
        <v>93636</v>
      </c>
    </row>
    <row r="842" customFormat="false" ht="16.5" hidden="false" customHeight="false" outlineLevel="0" collapsed="false">
      <c r="A842" s="58" t="n">
        <v>37390</v>
      </c>
      <c r="B842" s="15" t="s">
        <v>274</v>
      </c>
      <c r="C842" s="15" t="s">
        <v>291</v>
      </c>
      <c r="D842" s="59" t="s">
        <v>292</v>
      </c>
      <c r="E842" s="60" t="n">
        <v>1994</v>
      </c>
      <c r="F842" s="61" t="n">
        <v>22</v>
      </c>
      <c r="G842" s="62" t="n">
        <f aca="false">E842*F842</f>
        <v>43868</v>
      </c>
    </row>
    <row r="843" customFormat="false" ht="16.5" hidden="false" customHeight="false" outlineLevel="0" collapsed="false">
      <c r="A843" s="58" t="n">
        <v>37390</v>
      </c>
      <c r="B843" s="15" t="s">
        <v>274</v>
      </c>
      <c r="C843" s="59" t="s">
        <v>140</v>
      </c>
      <c r="D843" s="59" t="s">
        <v>293</v>
      </c>
      <c r="E843" s="60" t="n">
        <v>1887</v>
      </c>
      <c r="F843" s="61" t="n">
        <v>25</v>
      </c>
      <c r="G843" s="62" t="n">
        <f aca="false">E843*F843</f>
        <v>47175</v>
      </c>
    </row>
    <row r="844" customFormat="false" ht="16.5" hidden="false" customHeight="false" outlineLevel="0" collapsed="false">
      <c r="A844" s="58" t="n">
        <v>37390</v>
      </c>
      <c r="B844" s="15" t="s">
        <v>294</v>
      </c>
      <c r="C844" s="59" t="s">
        <v>295</v>
      </c>
      <c r="D844" s="59" t="s">
        <v>296</v>
      </c>
      <c r="E844" s="60" t="n">
        <v>3320</v>
      </c>
      <c r="F844" s="61" t="n">
        <v>32</v>
      </c>
      <c r="G844" s="62" t="n">
        <f aca="false">E844*F844</f>
        <v>106240</v>
      </c>
    </row>
    <row r="845" customFormat="false" ht="16.5" hidden="false" customHeight="false" outlineLevel="0" collapsed="false">
      <c r="A845" s="58" t="n">
        <v>37390</v>
      </c>
      <c r="B845" s="15" t="s">
        <v>294</v>
      </c>
      <c r="C845" s="59" t="s">
        <v>297</v>
      </c>
      <c r="D845" s="59" t="s">
        <v>296</v>
      </c>
      <c r="E845" s="60" t="n">
        <v>3123</v>
      </c>
      <c r="F845" s="61" t="n">
        <v>56</v>
      </c>
      <c r="G845" s="62" t="n">
        <f aca="false">E845*F845</f>
        <v>174888</v>
      </c>
    </row>
    <row r="846" customFormat="false" ht="16.5" hidden="false" customHeight="false" outlineLevel="0" collapsed="false">
      <c r="A846" s="58" t="n">
        <v>37390</v>
      </c>
      <c r="B846" s="15" t="s">
        <v>294</v>
      </c>
      <c r="C846" s="59" t="s">
        <v>298</v>
      </c>
      <c r="D846" s="59" t="s">
        <v>299</v>
      </c>
      <c r="E846" s="60" t="n">
        <v>2856</v>
      </c>
      <c r="F846" s="61" t="n">
        <v>47</v>
      </c>
      <c r="G846" s="62" t="n">
        <f aca="false">E846*F846</f>
        <v>134232</v>
      </c>
    </row>
    <row r="847" customFormat="false" ht="16.5" hidden="false" customHeight="false" outlineLevel="0" collapsed="false">
      <c r="A847" s="58" t="n">
        <v>37390</v>
      </c>
      <c r="B847" s="15" t="s">
        <v>294</v>
      </c>
      <c r="C847" s="59" t="s">
        <v>120</v>
      </c>
      <c r="D847" s="59" t="s">
        <v>300</v>
      </c>
      <c r="E847" s="60" t="n">
        <v>3774</v>
      </c>
      <c r="F847" s="61" t="n">
        <v>17</v>
      </c>
      <c r="G847" s="62" t="n">
        <f aca="false">E847*F847</f>
        <v>64158</v>
      </c>
    </row>
    <row r="848" customFormat="false" ht="16.5" hidden="false" customHeight="false" outlineLevel="0" collapsed="false">
      <c r="A848" s="58" t="n">
        <v>37390</v>
      </c>
      <c r="B848" s="15" t="s">
        <v>294</v>
      </c>
      <c r="C848" s="59" t="s">
        <v>297</v>
      </c>
      <c r="D848" s="59" t="s">
        <v>301</v>
      </c>
      <c r="E848" s="60" t="n">
        <v>5610</v>
      </c>
      <c r="F848" s="61" t="n">
        <v>43</v>
      </c>
      <c r="G848" s="62" t="n">
        <f aca="false">E848*F848</f>
        <v>241230</v>
      </c>
    </row>
    <row r="849" customFormat="false" ht="16.5" hidden="false" customHeight="false" outlineLevel="0" collapsed="false">
      <c r="A849" s="58" t="n">
        <v>37390</v>
      </c>
      <c r="B849" s="15" t="s">
        <v>294</v>
      </c>
      <c r="C849" s="59" t="s">
        <v>298</v>
      </c>
      <c r="D849" s="59" t="s">
        <v>301</v>
      </c>
      <c r="E849" s="60" t="n">
        <v>5100</v>
      </c>
      <c r="F849" s="61" t="n">
        <v>33</v>
      </c>
      <c r="G849" s="62" t="n">
        <f aca="false">E849*F849</f>
        <v>168300</v>
      </c>
    </row>
    <row r="850" customFormat="false" ht="16.5" hidden="false" customHeight="false" outlineLevel="0" collapsed="false">
      <c r="A850" s="58" t="n">
        <v>37390</v>
      </c>
      <c r="B850" s="15" t="s">
        <v>294</v>
      </c>
      <c r="C850" s="59" t="s">
        <v>120</v>
      </c>
      <c r="D850" s="59" t="s">
        <v>302</v>
      </c>
      <c r="E850" s="60" t="n">
        <v>2703</v>
      </c>
      <c r="F850" s="61" t="n">
        <v>50</v>
      </c>
      <c r="G850" s="62" t="n">
        <f aca="false">E850*F850</f>
        <v>135150</v>
      </c>
    </row>
    <row r="851" customFormat="false" ht="16.5" hidden="false" customHeight="false" outlineLevel="0" collapsed="false">
      <c r="A851" s="58" t="n">
        <v>37390</v>
      </c>
      <c r="B851" s="15" t="s">
        <v>303</v>
      </c>
      <c r="C851" s="15" t="s">
        <v>304</v>
      </c>
      <c r="D851" s="59" t="s">
        <v>305</v>
      </c>
      <c r="E851" s="60" t="n">
        <v>4488</v>
      </c>
      <c r="F851" s="61" t="n">
        <v>56</v>
      </c>
      <c r="G851" s="62" t="n">
        <f aca="false">E851*F851</f>
        <v>251328</v>
      </c>
    </row>
    <row r="852" customFormat="false" ht="16.5" hidden="false" customHeight="false" outlineLevel="0" collapsed="false">
      <c r="A852" s="58" t="n">
        <v>37390</v>
      </c>
      <c r="B852" s="15" t="s">
        <v>303</v>
      </c>
      <c r="C852" s="15" t="s">
        <v>304</v>
      </c>
      <c r="D852" s="15" t="s">
        <v>306</v>
      </c>
      <c r="E852" s="60" t="n">
        <v>7394</v>
      </c>
      <c r="F852" s="61" t="n">
        <v>49</v>
      </c>
      <c r="G852" s="62" t="n">
        <f aca="false">E852*F852</f>
        <v>362306</v>
      </c>
    </row>
    <row r="853" customFormat="false" ht="16.5" hidden="false" customHeight="false" outlineLevel="0" collapsed="false">
      <c r="A853" s="58" t="n">
        <v>37390</v>
      </c>
      <c r="B853" s="15" t="s">
        <v>303</v>
      </c>
      <c r="C853" s="15" t="s">
        <v>307</v>
      </c>
      <c r="D853" s="59" t="s">
        <v>308</v>
      </c>
      <c r="E853" s="60" t="n">
        <v>4488</v>
      </c>
      <c r="F853" s="61" t="n">
        <v>40</v>
      </c>
      <c r="G853" s="62" t="n">
        <f aca="false">E853*F853</f>
        <v>179520</v>
      </c>
    </row>
    <row r="854" customFormat="false" ht="16.5" hidden="false" customHeight="false" outlineLevel="0" collapsed="false">
      <c r="A854" s="58" t="n">
        <v>37390</v>
      </c>
      <c r="B854" s="15" t="s">
        <v>303</v>
      </c>
      <c r="C854" s="15" t="s">
        <v>309</v>
      </c>
      <c r="D854" s="59" t="s">
        <v>310</v>
      </c>
      <c r="E854" s="60" t="n">
        <v>5201</v>
      </c>
      <c r="F854" s="61" t="n">
        <v>32</v>
      </c>
      <c r="G854" s="62" t="n">
        <f aca="false">E854*F854</f>
        <v>166432</v>
      </c>
    </row>
    <row r="855" customFormat="false" ht="16.5" hidden="false" customHeight="false" outlineLevel="0" collapsed="false">
      <c r="A855" s="58" t="n">
        <v>37390</v>
      </c>
      <c r="B855" s="15" t="s">
        <v>303</v>
      </c>
      <c r="C855" s="15" t="s">
        <v>309</v>
      </c>
      <c r="D855" s="59" t="s">
        <v>311</v>
      </c>
      <c r="E855" s="60" t="n">
        <v>4283</v>
      </c>
      <c r="F855" s="61" t="n">
        <v>30</v>
      </c>
      <c r="G855" s="62" t="n">
        <f aca="false">E855*F855</f>
        <v>128490</v>
      </c>
    </row>
    <row r="856" customFormat="false" ht="16.5" hidden="false" customHeight="false" outlineLevel="0" collapsed="false">
      <c r="A856" s="58" t="n">
        <v>37390</v>
      </c>
      <c r="B856" s="15" t="s">
        <v>303</v>
      </c>
      <c r="C856" s="15" t="s">
        <v>304</v>
      </c>
      <c r="D856" s="15" t="s">
        <v>312</v>
      </c>
      <c r="E856" s="60" t="n">
        <v>4493</v>
      </c>
      <c r="F856" s="61" t="n">
        <v>21</v>
      </c>
      <c r="G856" s="62" t="n">
        <f aca="false">E856*F856</f>
        <v>94353</v>
      </c>
    </row>
    <row r="857" customFormat="false" ht="16.5" hidden="false" customHeight="false" outlineLevel="0" collapsed="false">
      <c r="A857" s="58" t="n">
        <v>37390</v>
      </c>
      <c r="B857" s="15" t="s">
        <v>303</v>
      </c>
      <c r="C857" s="59" t="s">
        <v>313</v>
      </c>
      <c r="D857" s="59" t="s">
        <v>314</v>
      </c>
      <c r="E857" s="60" t="n">
        <v>4284</v>
      </c>
      <c r="F857" s="61" t="n">
        <v>28</v>
      </c>
      <c r="G857" s="62" t="n">
        <f aca="false">E857*F857</f>
        <v>119952</v>
      </c>
    </row>
    <row r="858" customFormat="false" ht="16.5" hidden="false" customHeight="false" outlineLevel="0" collapsed="false">
      <c r="A858" s="58" t="n">
        <v>37390</v>
      </c>
      <c r="B858" s="15" t="s">
        <v>303</v>
      </c>
      <c r="C858" s="59" t="s">
        <v>315</v>
      </c>
      <c r="D858" s="59" t="s">
        <v>316</v>
      </c>
      <c r="E858" s="60" t="n">
        <v>4490</v>
      </c>
      <c r="F858" s="61" t="n">
        <v>48</v>
      </c>
      <c r="G858" s="62" t="n">
        <f aca="false">E858*F858</f>
        <v>215520</v>
      </c>
    </row>
    <row r="859" customFormat="false" ht="16.5" hidden="false" customHeight="false" outlineLevel="0" collapsed="false">
      <c r="A859" s="58" t="n">
        <v>37390</v>
      </c>
      <c r="B859" s="15" t="s">
        <v>303</v>
      </c>
      <c r="C859" s="59" t="s">
        <v>317</v>
      </c>
      <c r="D859" s="59" t="s">
        <v>318</v>
      </c>
      <c r="E859" s="60" t="n">
        <v>4386</v>
      </c>
      <c r="F859" s="61" t="n">
        <v>51</v>
      </c>
      <c r="G859" s="62" t="n">
        <f aca="false">E859*F859</f>
        <v>223686</v>
      </c>
    </row>
    <row r="860" customFormat="false" ht="16.5" hidden="false" customHeight="false" outlineLevel="0" collapsed="false">
      <c r="A860" s="58" t="n">
        <v>37390</v>
      </c>
      <c r="B860" s="15" t="s">
        <v>303</v>
      </c>
      <c r="C860" s="15" t="s">
        <v>319</v>
      </c>
      <c r="D860" s="59" t="s">
        <v>320</v>
      </c>
      <c r="E860" s="60" t="n">
        <v>3876</v>
      </c>
      <c r="F860" s="61" t="n">
        <v>42</v>
      </c>
      <c r="G860" s="62" t="n">
        <f aca="false">E860*F860</f>
        <v>162792</v>
      </c>
    </row>
    <row r="861" customFormat="false" ht="16.5" hidden="false" customHeight="false" outlineLevel="0" collapsed="false">
      <c r="A861" s="58" t="n">
        <v>37390</v>
      </c>
      <c r="B861" s="15" t="s">
        <v>303</v>
      </c>
      <c r="C861" s="15" t="s">
        <v>304</v>
      </c>
      <c r="D861" s="15" t="s">
        <v>321</v>
      </c>
      <c r="E861" s="60" t="n">
        <v>7395</v>
      </c>
      <c r="F861" s="61" t="n">
        <v>23</v>
      </c>
      <c r="G861" s="62" t="n">
        <f aca="false">E861*F861</f>
        <v>170085</v>
      </c>
    </row>
    <row r="862" customFormat="false" ht="16.5" hidden="false" customHeight="false" outlineLevel="0" collapsed="false">
      <c r="A862" s="58" t="n">
        <v>37390</v>
      </c>
      <c r="B862" s="15" t="s">
        <v>303</v>
      </c>
      <c r="C862" s="59" t="s">
        <v>123</v>
      </c>
      <c r="D862" s="59" t="s">
        <v>322</v>
      </c>
      <c r="E862" s="60" t="n">
        <v>2754</v>
      </c>
      <c r="F862" s="61" t="n">
        <v>27</v>
      </c>
      <c r="G862" s="62" t="n">
        <f aca="false">E862*F862</f>
        <v>74358</v>
      </c>
    </row>
    <row r="863" customFormat="false" ht="16.5" hidden="false" customHeight="false" outlineLevel="0" collapsed="false">
      <c r="A863" s="58" t="n">
        <v>37390</v>
      </c>
      <c r="B863" s="15" t="s">
        <v>303</v>
      </c>
      <c r="C863" s="59" t="s">
        <v>317</v>
      </c>
      <c r="D863" s="59" t="s">
        <v>323</v>
      </c>
      <c r="E863" s="60" t="n">
        <v>2815</v>
      </c>
      <c r="F863" s="61" t="n">
        <v>32</v>
      </c>
      <c r="G863" s="62" t="n">
        <f aca="false">E863*F863</f>
        <v>90080</v>
      </c>
    </row>
    <row r="864" customFormat="false" ht="16.5" hidden="false" customHeight="false" outlineLevel="0" collapsed="false">
      <c r="A864" s="58" t="n">
        <v>37390</v>
      </c>
      <c r="B864" s="15" t="s">
        <v>303</v>
      </c>
      <c r="C864" s="59" t="s">
        <v>315</v>
      </c>
      <c r="D864" s="59" t="s">
        <v>324</v>
      </c>
      <c r="E864" s="60" t="n">
        <v>1055</v>
      </c>
      <c r="F864" s="61" t="n">
        <v>41</v>
      </c>
      <c r="G864" s="62" t="n">
        <f aca="false">E864*F864</f>
        <v>43255</v>
      </c>
    </row>
    <row r="865" customFormat="false" ht="16.5" hidden="false" customHeight="false" outlineLevel="0" collapsed="false">
      <c r="A865" s="58" t="n">
        <v>37390</v>
      </c>
      <c r="B865" s="15" t="s">
        <v>325</v>
      </c>
      <c r="C865" s="15" t="s">
        <v>326</v>
      </c>
      <c r="D865" s="59" t="s">
        <v>327</v>
      </c>
      <c r="E865" s="60" t="n">
        <v>970</v>
      </c>
      <c r="F865" s="61" t="n">
        <v>41</v>
      </c>
      <c r="G865" s="62" t="n">
        <f aca="false">E865*F865</f>
        <v>39770</v>
      </c>
    </row>
    <row r="866" customFormat="false" ht="16.5" hidden="false" customHeight="false" outlineLevel="0" collapsed="false">
      <c r="A866" s="58" t="n">
        <v>37390</v>
      </c>
      <c r="B866" s="15" t="s">
        <v>325</v>
      </c>
      <c r="C866" s="15" t="s">
        <v>326</v>
      </c>
      <c r="D866" s="59" t="s">
        <v>328</v>
      </c>
      <c r="E866" s="60" t="n">
        <v>970</v>
      </c>
      <c r="F866" s="61" t="n">
        <v>30</v>
      </c>
      <c r="G866" s="62" t="n">
        <f aca="false">E866*F866</f>
        <v>29100</v>
      </c>
    </row>
    <row r="867" customFormat="false" ht="16.5" hidden="false" customHeight="false" outlineLevel="0" collapsed="false">
      <c r="A867" s="58" t="n">
        <v>37390</v>
      </c>
      <c r="B867" s="15" t="s">
        <v>325</v>
      </c>
      <c r="C867" s="15" t="s">
        <v>329</v>
      </c>
      <c r="D867" s="15" t="s">
        <v>330</v>
      </c>
      <c r="E867" s="60" t="n">
        <v>1075</v>
      </c>
      <c r="F867" s="61" t="n">
        <v>12</v>
      </c>
      <c r="G867" s="62" t="n">
        <f aca="false">E867*F867</f>
        <v>12900</v>
      </c>
    </row>
    <row r="868" customFormat="false" ht="16.5" hidden="false" customHeight="false" outlineLevel="0" collapsed="false">
      <c r="A868" s="58" t="n">
        <v>37390</v>
      </c>
      <c r="B868" s="15" t="s">
        <v>325</v>
      </c>
      <c r="C868" s="15" t="s">
        <v>331</v>
      </c>
      <c r="D868" s="15" t="s">
        <v>332</v>
      </c>
      <c r="E868" s="60" t="n">
        <v>1330</v>
      </c>
      <c r="F868" s="61" t="n">
        <v>18</v>
      </c>
      <c r="G868" s="62" t="n">
        <f aca="false">E868*F868</f>
        <v>23940</v>
      </c>
    </row>
    <row r="869" customFormat="false" ht="16.5" hidden="false" customHeight="false" outlineLevel="0" collapsed="false">
      <c r="A869" s="58" t="n">
        <v>37390</v>
      </c>
      <c r="B869" s="15" t="s">
        <v>325</v>
      </c>
      <c r="C869" s="15" t="s">
        <v>333</v>
      </c>
      <c r="D869" s="59" t="s">
        <v>334</v>
      </c>
      <c r="E869" s="60" t="n">
        <v>2655</v>
      </c>
      <c r="F869" s="61" t="n">
        <v>53</v>
      </c>
      <c r="G869" s="62" t="n">
        <f aca="false">E869*F869</f>
        <v>140715</v>
      </c>
    </row>
    <row r="870" customFormat="false" ht="16.5" hidden="false" customHeight="false" outlineLevel="0" collapsed="false">
      <c r="A870" s="58" t="n">
        <v>37390</v>
      </c>
      <c r="B870" s="15" t="s">
        <v>325</v>
      </c>
      <c r="C870" s="15" t="s">
        <v>335</v>
      </c>
      <c r="D870" s="59" t="s">
        <v>336</v>
      </c>
      <c r="E870" s="60" t="n">
        <v>1175</v>
      </c>
      <c r="F870" s="61" t="n">
        <v>31</v>
      </c>
      <c r="G870" s="62" t="n">
        <f aca="false">E870*F870</f>
        <v>36425</v>
      </c>
    </row>
    <row r="871" customFormat="false" ht="16.5" hidden="false" customHeight="false" outlineLevel="0" collapsed="false">
      <c r="A871" s="58" t="n">
        <v>37390</v>
      </c>
      <c r="B871" s="15" t="s">
        <v>325</v>
      </c>
      <c r="C871" s="15" t="s">
        <v>337</v>
      </c>
      <c r="D871" s="15" t="s">
        <v>338</v>
      </c>
      <c r="E871" s="60" t="n">
        <v>1430</v>
      </c>
      <c r="F871" s="61" t="n">
        <v>21</v>
      </c>
      <c r="G871" s="62" t="n">
        <f aca="false">E871*F871</f>
        <v>30030</v>
      </c>
    </row>
    <row r="872" customFormat="false" ht="16.5" hidden="false" customHeight="false" outlineLevel="0" collapsed="false">
      <c r="A872" s="58" t="n">
        <v>37390</v>
      </c>
      <c r="B872" s="15" t="s">
        <v>325</v>
      </c>
      <c r="C872" s="15" t="s">
        <v>337</v>
      </c>
      <c r="D872" s="15" t="s">
        <v>339</v>
      </c>
      <c r="E872" s="60" t="n">
        <v>2960</v>
      </c>
      <c r="F872" s="61" t="n">
        <v>13</v>
      </c>
      <c r="G872" s="62" t="n">
        <f aca="false">E872*F872</f>
        <v>38480</v>
      </c>
    </row>
    <row r="873" customFormat="false" ht="16.5" hidden="false" customHeight="false" outlineLevel="0" collapsed="false">
      <c r="A873" s="58" t="n">
        <v>37390</v>
      </c>
      <c r="B873" s="15" t="s">
        <v>340</v>
      </c>
      <c r="C873" s="15" t="s">
        <v>341</v>
      </c>
      <c r="D873" s="59" t="s">
        <v>342</v>
      </c>
      <c r="E873" s="60" t="n">
        <v>6020</v>
      </c>
      <c r="F873" s="61" t="n">
        <v>55</v>
      </c>
      <c r="G873" s="62" t="n">
        <f aca="false">E873*F873</f>
        <v>331100</v>
      </c>
    </row>
    <row r="874" customFormat="false" ht="16.5" hidden="false" customHeight="false" outlineLevel="0" collapsed="false">
      <c r="A874" s="58" t="n">
        <v>37390</v>
      </c>
      <c r="B874" s="15" t="s">
        <v>340</v>
      </c>
      <c r="C874" s="59" t="s">
        <v>343</v>
      </c>
      <c r="D874" s="15" t="s">
        <v>344</v>
      </c>
      <c r="E874" s="60" t="n">
        <v>410</v>
      </c>
      <c r="F874" s="61" t="n">
        <v>52</v>
      </c>
      <c r="G874" s="62" t="n">
        <f aca="false">E874*F874</f>
        <v>21320</v>
      </c>
    </row>
    <row r="875" customFormat="false" ht="16.5" hidden="false" customHeight="false" outlineLevel="0" collapsed="false">
      <c r="A875" s="58" t="n">
        <v>37390</v>
      </c>
      <c r="B875" s="15" t="s">
        <v>340</v>
      </c>
      <c r="C875" s="59" t="s">
        <v>140</v>
      </c>
      <c r="D875" s="59" t="s">
        <v>345</v>
      </c>
      <c r="E875" s="60" t="n">
        <v>340</v>
      </c>
      <c r="F875" s="61" t="n">
        <v>36</v>
      </c>
      <c r="G875" s="62" t="n">
        <f aca="false">E875*F875</f>
        <v>12240</v>
      </c>
    </row>
    <row r="876" customFormat="false" ht="16.5" hidden="false" customHeight="false" outlineLevel="0" collapsed="false">
      <c r="A876" s="58" t="n">
        <v>37390</v>
      </c>
      <c r="B876" s="15" t="s">
        <v>346</v>
      </c>
      <c r="C876" s="59" t="s">
        <v>251</v>
      </c>
      <c r="D876" s="59" t="s">
        <v>347</v>
      </c>
      <c r="E876" s="60" t="n">
        <v>918</v>
      </c>
      <c r="F876" s="61" t="n">
        <v>11</v>
      </c>
      <c r="G876" s="62" t="n">
        <f aca="false">E876*F876</f>
        <v>10098</v>
      </c>
    </row>
    <row r="877" customFormat="false" ht="16.5" hidden="false" customHeight="false" outlineLevel="0" collapsed="false">
      <c r="A877" s="58" t="n">
        <v>37390</v>
      </c>
      <c r="B877" s="15" t="s">
        <v>346</v>
      </c>
      <c r="C877" s="59" t="s">
        <v>152</v>
      </c>
      <c r="D877" s="59" t="s">
        <v>348</v>
      </c>
      <c r="E877" s="60" t="n">
        <v>938</v>
      </c>
      <c r="F877" s="61" t="n">
        <v>30</v>
      </c>
      <c r="G877" s="62" t="n">
        <f aca="false">E877*F877</f>
        <v>28140</v>
      </c>
    </row>
    <row r="878" customFormat="false" ht="16.5" hidden="false" customHeight="false" outlineLevel="0" collapsed="false">
      <c r="A878" s="58" t="n">
        <v>37390</v>
      </c>
      <c r="B878" s="15" t="s">
        <v>346</v>
      </c>
      <c r="C878" s="59" t="s">
        <v>123</v>
      </c>
      <c r="D878" s="59" t="s">
        <v>348</v>
      </c>
      <c r="E878" s="60" t="n">
        <v>1173</v>
      </c>
      <c r="F878" s="61" t="n">
        <v>26</v>
      </c>
      <c r="G878" s="62" t="n">
        <f aca="false">E878*F878</f>
        <v>30498</v>
      </c>
    </row>
    <row r="879" customFormat="false" ht="16.5" hidden="false" customHeight="false" outlineLevel="0" collapsed="false">
      <c r="A879" s="58" t="n">
        <v>37390</v>
      </c>
      <c r="B879" s="15" t="s">
        <v>346</v>
      </c>
      <c r="C879" s="59" t="s">
        <v>123</v>
      </c>
      <c r="D879" s="59" t="s">
        <v>349</v>
      </c>
      <c r="E879" s="60" t="n">
        <v>2397</v>
      </c>
      <c r="F879" s="61" t="n">
        <v>16</v>
      </c>
      <c r="G879" s="62" t="n">
        <f aca="false">E879*F879</f>
        <v>38352</v>
      </c>
    </row>
    <row r="880" customFormat="false" ht="16.5" hidden="false" customHeight="false" outlineLevel="0" collapsed="false">
      <c r="A880" s="58" t="n">
        <v>37390</v>
      </c>
      <c r="B880" s="15" t="s">
        <v>346</v>
      </c>
      <c r="C880" s="59" t="s">
        <v>152</v>
      </c>
      <c r="D880" s="59" t="s">
        <v>349</v>
      </c>
      <c r="E880" s="60" t="n">
        <v>2081</v>
      </c>
      <c r="F880" s="61" t="n">
        <v>17</v>
      </c>
      <c r="G880" s="62" t="n">
        <f aca="false">E880*F880</f>
        <v>35377</v>
      </c>
    </row>
    <row r="881" customFormat="false" ht="16.5" hidden="false" customHeight="false" outlineLevel="0" collapsed="false">
      <c r="A881" s="58" t="n">
        <v>37390</v>
      </c>
      <c r="B881" s="15" t="s">
        <v>346</v>
      </c>
      <c r="C881" s="59" t="s">
        <v>255</v>
      </c>
      <c r="D881" s="59" t="s">
        <v>349</v>
      </c>
      <c r="E881" s="60" t="n">
        <v>1969</v>
      </c>
      <c r="F881" s="61" t="n">
        <v>39</v>
      </c>
      <c r="G881" s="62" t="n">
        <f aca="false">E881*F881</f>
        <v>76791</v>
      </c>
    </row>
    <row r="882" customFormat="false" ht="16.5" hidden="false" customHeight="false" outlineLevel="0" collapsed="false">
      <c r="A882" s="58" t="n">
        <v>37390</v>
      </c>
      <c r="B882" s="15" t="s">
        <v>350</v>
      </c>
      <c r="C882" s="59" t="s">
        <v>351</v>
      </c>
      <c r="D882" s="15" t="s">
        <v>352</v>
      </c>
      <c r="E882" s="60" t="n">
        <v>1785</v>
      </c>
      <c r="F882" s="61" t="n">
        <v>29</v>
      </c>
      <c r="G882" s="62" t="n">
        <f aca="false">E882*F882</f>
        <v>51765</v>
      </c>
    </row>
    <row r="883" customFormat="false" ht="16.5" hidden="false" customHeight="false" outlineLevel="0" collapsed="false">
      <c r="A883" s="58" t="n">
        <v>37390</v>
      </c>
      <c r="B883" s="15" t="s">
        <v>350</v>
      </c>
      <c r="C883" s="59" t="s">
        <v>353</v>
      </c>
      <c r="D883" s="15" t="s">
        <v>354</v>
      </c>
      <c r="E883" s="60" t="n">
        <v>910</v>
      </c>
      <c r="F883" s="61" t="n">
        <v>31</v>
      </c>
      <c r="G883" s="62" t="n">
        <f aca="false">E883*F883</f>
        <v>28210</v>
      </c>
    </row>
    <row r="884" customFormat="false" ht="16.5" hidden="false" customHeight="false" outlineLevel="0" collapsed="false">
      <c r="A884" s="58" t="n">
        <v>37390</v>
      </c>
      <c r="B884" s="15" t="s">
        <v>350</v>
      </c>
      <c r="C884" s="59" t="s">
        <v>353</v>
      </c>
      <c r="D884" s="15" t="s">
        <v>355</v>
      </c>
      <c r="E884" s="60" t="n">
        <v>870</v>
      </c>
      <c r="F884" s="61" t="n">
        <v>12</v>
      </c>
      <c r="G884" s="62" t="n">
        <f aca="false">E884*F884</f>
        <v>10440</v>
      </c>
    </row>
    <row r="885" customFormat="false" ht="16.5" hidden="false" customHeight="false" outlineLevel="0" collapsed="false">
      <c r="A885" s="58" t="n">
        <v>37390</v>
      </c>
      <c r="B885" s="15" t="s">
        <v>350</v>
      </c>
      <c r="C885" s="59" t="s">
        <v>351</v>
      </c>
      <c r="D885" s="15" t="s">
        <v>356</v>
      </c>
      <c r="E885" s="60" t="n">
        <v>950</v>
      </c>
      <c r="F885" s="61" t="n">
        <v>52</v>
      </c>
      <c r="G885" s="62" t="n">
        <f aca="false">E885*F885</f>
        <v>49400</v>
      </c>
    </row>
    <row r="886" customFormat="false" ht="16.5" hidden="false" customHeight="false" outlineLevel="0" collapsed="false">
      <c r="A886" s="58" t="n">
        <v>37390</v>
      </c>
      <c r="B886" s="15" t="s">
        <v>350</v>
      </c>
      <c r="C886" s="59" t="s">
        <v>357</v>
      </c>
      <c r="D886" s="15" t="s">
        <v>358</v>
      </c>
      <c r="E886" s="60" t="n">
        <v>1735</v>
      </c>
      <c r="F886" s="61" t="n">
        <v>21</v>
      </c>
      <c r="G886" s="62" t="n">
        <f aca="false">E886*F886</f>
        <v>36435</v>
      </c>
    </row>
    <row r="887" customFormat="false" ht="16.5" hidden="false" customHeight="false" outlineLevel="0" collapsed="false">
      <c r="A887" s="58" t="n">
        <v>37390</v>
      </c>
      <c r="B887" s="15" t="s">
        <v>359</v>
      </c>
      <c r="C887" s="59" t="s">
        <v>313</v>
      </c>
      <c r="D887" s="59" t="s">
        <v>360</v>
      </c>
      <c r="E887" s="60" t="n">
        <v>7135</v>
      </c>
      <c r="F887" s="61" t="n">
        <v>46</v>
      </c>
      <c r="G887" s="62" t="n">
        <f aca="false">E887*F887</f>
        <v>328210</v>
      </c>
    </row>
    <row r="888" customFormat="false" ht="16.5" hidden="false" customHeight="false" outlineLevel="0" collapsed="false">
      <c r="A888" s="58" t="n">
        <v>37390</v>
      </c>
      <c r="B888" s="15" t="s">
        <v>359</v>
      </c>
      <c r="C888" s="15" t="s">
        <v>361</v>
      </c>
      <c r="D888" s="59" t="s">
        <v>362</v>
      </c>
      <c r="E888" s="60" t="n">
        <v>8980</v>
      </c>
      <c r="F888" s="61" t="n">
        <v>55</v>
      </c>
      <c r="G888" s="62" t="n">
        <f aca="false">E888*F888</f>
        <v>493900</v>
      </c>
    </row>
    <row r="889" customFormat="false" ht="16.5" hidden="false" customHeight="false" outlineLevel="0" collapsed="false">
      <c r="A889" s="58" t="n">
        <v>37390</v>
      </c>
      <c r="B889" s="15" t="s">
        <v>359</v>
      </c>
      <c r="C889" s="59" t="s">
        <v>363</v>
      </c>
      <c r="D889" s="59" t="s">
        <v>364</v>
      </c>
      <c r="E889" s="60" t="n">
        <v>2035</v>
      </c>
      <c r="F889" s="61" t="n">
        <v>21</v>
      </c>
      <c r="G889" s="62" t="n">
        <f aca="false">E889*F889</f>
        <v>42735</v>
      </c>
    </row>
    <row r="890" customFormat="false" ht="16.5" hidden="false" customHeight="false" outlineLevel="0" collapsed="false">
      <c r="A890" s="58" t="n">
        <v>37390</v>
      </c>
      <c r="B890" s="15" t="s">
        <v>359</v>
      </c>
      <c r="C890" s="59" t="s">
        <v>363</v>
      </c>
      <c r="D890" s="59" t="s">
        <v>365</v>
      </c>
      <c r="E890" s="60" t="n">
        <v>8775</v>
      </c>
      <c r="F890" s="61" t="n">
        <v>37</v>
      </c>
      <c r="G890" s="62" t="n">
        <f aca="false">E890*F890</f>
        <v>324675</v>
      </c>
    </row>
    <row r="891" customFormat="false" ht="16.5" hidden="false" customHeight="false" outlineLevel="0" collapsed="false">
      <c r="A891" s="58" t="n">
        <v>37390</v>
      </c>
      <c r="B891" s="15" t="s">
        <v>359</v>
      </c>
      <c r="C891" s="15" t="s">
        <v>361</v>
      </c>
      <c r="D891" s="59" t="s">
        <v>366</v>
      </c>
      <c r="E891" s="60" t="n">
        <v>1460</v>
      </c>
      <c r="F891" s="61" t="n">
        <v>19</v>
      </c>
      <c r="G891" s="62" t="n">
        <f aca="false">E891*F891</f>
        <v>27740</v>
      </c>
    </row>
    <row r="892" customFormat="false" ht="16.5" hidden="false" customHeight="false" outlineLevel="0" collapsed="false">
      <c r="A892" s="58" t="n">
        <v>37390</v>
      </c>
      <c r="B892" s="15" t="s">
        <v>367</v>
      </c>
      <c r="C892" s="59" t="s">
        <v>363</v>
      </c>
      <c r="D892" s="59" t="s">
        <v>368</v>
      </c>
      <c r="E892" s="60" t="n">
        <v>2960</v>
      </c>
      <c r="F892" s="61" t="n">
        <v>38</v>
      </c>
      <c r="G892" s="62" t="n">
        <f aca="false">E892*F892</f>
        <v>112480</v>
      </c>
    </row>
    <row r="893" customFormat="false" ht="16.5" hidden="false" customHeight="false" outlineLevel="0" collapsed="false">
      <c r="A893" s="58" t="n">
        <v>37390</v>
      </c>
      <c r="B893" s="15" t="s">
        <v>367</v>
      </c>
      <c r="C893" s="59" t="s">
        <v>363</v>
      </c>
      <c r="D893" s="59" t="s">
        <v>369</v>
      </c>
      <c r="E893" s="60" t="n">
        <v>2545</v>
      </c>
      <c r="F893" s="61" t="n">
        <v>6</v>
      </c>
      <c r="G893" s="62" t="n">
        <f aca="false">E893*F893</f>
        <v>15270</v>
      </c>
    </row>
    <row r="894" customFormat="false" ht="16.5" hidden="false" customHeight="false" outlineLevel="0" collapsed="false">
      <c r="A894" s="58" t="n">
        <v>37390</v>
      </c>
      <c r="B894" s="15" t="s">
        <v>367</v>
      </c>
      <c r="C894" s="59" t="s">
        <v>363</v>
      </c>
      <c r="D894" s="59" t="s">
        <v>370</v>
      </c>
      <c r="E894" s="60" t="n">
        <v>1725</v>
      </c>
      <c r="F894" s="61" t="n">
        <v>53</v>
      </c>
      <c r="G894" s="62" t="n">
        <f aca="false">E894*F894</f>
        <v>91425</v>
      </c>
    </row>
    <row r="895" customFormat="false" ht="16.5" hidden="false" customHeight="false" outlineLevel="0" collapsed="false">
      <c r="A895" s="58" t="n">
        <v>37390</v>
      </c>
      <c r="B895" s="15" t="s">
        <v>367</v>
      </c>
      <c r="C895" s="59" t="s">
        <v>315</v>
      </c>
      <c r="D895" s="59" t="s">
        <v>371</v>
      </c>
      <c r="E895" s="60" t="n">
        <v>2400</v>
      </c>
      <c r="F895" s="61" t="n">
        <v>9</v>
      </c>
      <c r="G895" s="62" t="n">
        <f aca="false">E895*F895</f>
        <v>21600</v>
      </c>
    </row>
    <row r="896" customFormat="false" ht="16.5" hidden="false" customHeight="false" outlineLevel="0" collapsed="false">
      <c r="A896" s="58" t="n">
        <v>37390</v>
      </c>
      <c r="B896" s="15" t="s">
        <v>367</v>
      </c>
      <c r="C896" s="59" t="s">
        <v>313</v>
      </c>
      <c r="D896" s="59" t="s">
        <v>372</v>
      </c>
      <c r="E896" s="60" t="n">
        <v>2415</v>
      </c>
      <c r="F896" s="61" t="n">
        <v>41</v>
      </c>
      <c r="G896" s="62" t="n">
        <f aca="false">E896*F896</f>
        <v>99015</v>
      </c>
    </row>
    <row r="897" customFormat="false" ht="16.5" hidden="false" customHeight="false" outlineLevel="0" collapsed="false">
      <c r="A897" s="58" t="n">
        <v>37390</v>
      </c>
      <c r="B897" s="15" t="s">
        <v>367</v>
      </c>
      <c r="C897" s="15" t="s">
        <v>373</v>
      </c>
      <c r="D897" s="15" t="s">
        <v>367</v>
      </c>
      <c r="E897" s="60" t="n">
        <v>2095</v>
      </c>
      <c r="F897" s="61" t="n">
        <v>27</v>
      </c>
      <c r="G897" s="62" t="n">
        <f aca="false">E897*F897</f>
        <v>56565</v>
      </c>
    </row>
    <row r="898" customFormat="false" ht="16.5" hidden="false" customHeight="false" outlineLevel="0" collapsed="false">
      <c r="A898" s="58" t="n">
        <v>37390</v>
      </c>
      <c r="B898" s="15" t="s">
        <v>374</v>
      </c>
      <c r="C898" s="59" t="s">
        <v>375</v>
      </c>
      <c r="D898" s="59" t="s">
        <v>376</v>
      </c>
      <c r="E898" s="60" t="n">
        <v>8315</v>
      </c>
      <c r="F898" s="61" t="n">
        <v>55</v>
      </c>
      <c r="G898" s="62" t="n">
        <f aca="false">E898*F898</f>
        <v>457325</v>
      </c>
    </row>
    <row r="899" customFormat="false" ht="16.5" hidden="false" customHeight="false" outlineLevel="0" collapsed="false">
      <c r="A899" s="58" t="n">
        <v>37390</v>
      </c>
      <c r="B899" s="15" t="s">
        <v>374</v>
      </c>
      <c r="C899" s="59" t="s">
        <v>375</v>
      </c>
      <c r="D899" s="59" t="s">
        <v>377</v>
      </c>
      <c r="E899" s="60" t="n">
        <v>1055</v>
      </c>
      <c r="F899" s="61" t="n">
        <v>8</v>
      </c>
      <c r="G899" s="62" t="n">
        <f aca="false">E899*F899</f>
        <v>8440</v>
      </c>
    </row>
    <row r="900" customFormat="false" ht="16.5" hidden="false" customHeight="false" outlineLevel="0" collapsed="false">
      <c r="A900" s="58" t="n">
        <v>37390</v>
      </c>
      <c r="B900" s="15" t="s">
        <v>374</v>
      </c>
      <c r="C900" s="59" t="s">
        <v>378</v>
      </c>
      <c r="D900" s="15" t="s">
        <v>379</v>
      </c>
      <c r="E900" s="60" t="n">
        <v>4675</v>
      </c>
      <c r="F900" s="61" t="n">
        <v>11</v>
      </c>
      <c r="G900" s="62" t="n">
        <f aca="false">E900*F900</f>
        <v>51425</v>
      </c>
    </row>
    <row r="901" customFormat="false" ht="16.5" hidden="false" customHeight="false" outlineLevel="0" collapsed="false">
      <c r="A901" s="58" t="n">
        <v>37390</v>
      </c>
      <c r="B901" s="15" t="s">
        <v>374</v>
      </c>
      <c r="C901" s="59" t="s">
        <v>375</v>
      </c>
      <c r="D901" s="59" t="s">
        <v>380</v>
      </c>
      <c r="E901" s="60" t="n">
        <v>3265</v>
      </c>
      <c r="F901" s="61" t="n">
        <v>38</v>
      </c>
      <c r="G901" s="62" t="n">
        <f aca="false">E901*F901</f>
        <v>124070</v>
      </c>
    </row>
    <row r="902" customFormat="false" ht="16.5" hidden="false" customHeight="false" outlineLevel="0" collapsed="false">
      <c r="A902" s="58" t="n">
        <v>37390</v>
      </c>
      <c r="B902" s="15" t="s">
        <v>374</v>
      </c>
      <c r="C902" s="59" t="s">
        <v>140</v>
      </c>
      <c r="D902" s="59" t="s">
        <v>381</v>
      </c>
      <c r="E902" s="60" t="n">
        <v>2500</v>
      </c>
      <c r="F902" s="61" t="n">
        <v>30</v>
      </c>
      <c r="G902" s="62" t="n">
        <f aca="false">E902*F902</f>
        <v>75000</v>
      </c>
    </row>
    <row r="903" customFormat="false" ht="16.5" hidden="false" customHeight="false" outlineLevel="0" collapsed="false">
      <c r="A903" s="58" t="n">
        <v>37390</v>
      </c>
      <c r="B903" s="15" t="s">
        <v>374</v>
      </c>
      <c r="C903" s="59" t="s">
        <v>378</v>
      </c>
      <c r="D903" s="59" t="s">
        <v>382</v>
      </c>
      <c r="E903" s="60" t="n">
        <v>1085</v>
      </c>
      <c r="F903" s="61" t="n">
        <v>3</v>
      </c>
      <c r="G903" s="62" t="n">
        <f aca="false">E903*F903</f>
        <v>3255</v>
      </c>
    </row>
    <row r="904" customFormat="false" ht="16.5" hidden="false" customHeight="false" outlineLevel="0" collapsed="false">
      <c r="A904" s="58" t="n">
        <v>37390</v>
      </c>
      <c r="B904" s="15" t="s">
        <v>374</v>
      </c>
      <c r="C904" s="59" t="s">
        <v>383</v>
      </c>
      <c r="D904" s="59" t="s">
        <v>384</v>
      </c>
      <c r="E904" s="60" t="n">
        <v>1735</v>
      </c>
      <c r="F904" s="61" t="n">
        <v>32</v>
      </c>
      <c r="G904" s="62" t="n">
        <f aca="false">E904*F904</f>
        <v>55520</v>
      </c>
    </row>
    <row r="905" customFormat="false" ht="16.5" hidden="false" customHeight="false" outlineLevel="0" collapsed="false">
      <c r="A905" s="58" t="n">
        <v>37390</v>
      </c>
      <c r="B905" s="15" t="s">
        <v>374</v>
      </c>
      <c r="C905" s="59" t="s">
        <v>385</v>
      </c>
      <c r="D905" s="59" t="s">
        <v>386</v>
      </c>
      <c r="E905" s="60" t="n">
        <v>615</v>
      </c>
      <c r="F905" s="61" t="n">
        <v>42</v>
      </c>
      <c r="G905" s="62" t="n">
        <f aca="false">E905*F905</f>
        <v>25830</v>
      </c>
    </row>
    <row r="906" customFormat="false" ht="16.5" hidden="false" customHeight="false" outlineLevel="0" collapsed="false">
      <c r="A906" s="58" t="n">
        <v>37390</v>
      </c>
      <c r="B906" s="15" t="s">
        <v>374</v>
      </c>
      <c r="C906" s="59" t="s">
        <v>375</v>
      </c>
      <c r="D906" s="59" t="s">
        <v>387</v>
      </c>
      <c r="E906" s="60" t="n">
        <v>440</v>
      </c>
      <c r="F906" s="61" t="n">
        <v>50</v>
      </c>
      <c r="G906" s="62" t="n">
        <f aca="false">E906*F906</f>
        <v>22000</v>
      </c>
    </row>
    <row r="907" customFormat="false" ht="16.5" hidden="false" customHeight="false" outlineLevel="0" collapsed="false">
      <c r="A907" s="58" t="n">
        <v>37390</v>
      </c>
      <c r="B907" s="15" t="s">
        <v>388</v>
      </c>
      <c r="C907" s="15" t="s">
        <v>389</v>
      </c>
      <c r="D907" s="15" t="s">
        <v>390</v>
      </c>
      <c r="E907" s="60" t="n">
        <v>505</v>
      </c>
      <c r="F907" s="61" t="n">
        <v>20</v>
      </c>
      <c r="G907" s="62" t="n">
        <f aca="false">E907*F907</f>
        <v>10100</v>
      </c>
    </row>
    <row r="908" customFormat="false" ht="16.5" hidden="false" customHeight="false" outlineLevel="0" collapsed="false">
      <c r="A908" s="58" t="n">
        <v>37390</v>
      </c>
      <c r="B908" s="15" t="s">
        <v>388</v>
      </c>
      <c r="C908" s="15" t="s">
        <v>389</v>
      </c>
      <c r="D908" s="15" t="s">
        <v>391</v>
      </c>
      <c r="E908" s="60" t="n">
        <v>505</v>
      </c>
      <c r="F908" s="61" t="n">
        <v>10</v>
      </c>
      <c r="G908" s="62" t="n">
        <f aca="false">E908*F908</f>
        <v>5050</v>
      </c>
    </row>
    <row r="909" customFormat="false" ht="16.5" hidden="false" customHeight="false" outlineLevel="0" collapsed="false">
      <c r="A909" s="58" t="n">
        <v>37390</v>
      </c>
      <c r="B909" s="15" t="s">
        <v>388</v>
      </c>
      <c r="C909" s="59" t="s">
        <v>125</v>
      </c>
      <c r="D909" s="59" t="s">
        <v>392</v>
      </c>
      <c r="E909" s="60" t="n">
        <v>550</v>
      </c>
      <c r="F909" s="61" t="n">
        <v>10</v>
      </c>
      <c r="G909" s="62" t="n">
        <f aca="false">E909*F909</f>
        <v>5500</v>
      </c>
    </row>
    <row r="910" customFormat="false" ht="16.5" hidden="false" customHeight="false" outlineLevel="0" collapsed="false">
      <c r="A910" s="58" t="n">
        <v>37390</v>
      </c>
      <c r="B910" s="15" t="s">
        <v>388</v>
      </c>
      <c r="C910" s="15" t="s">
        <v>393</v>
      </c>
      <c r="D910" s="15" t="s">
        <v>394</v>
      </c>
      <c r="E910" s="60" t="n">
        <v>205</v>
      </c>
      <c r="F910" s="61" t="n">
        <v>30</v>
      </c>
      <c r="G910" s="62" t="n">
        <f aca="false">E910*F910</f>
        <v>6150</v>
      </c>
    </row>
    <row r="911" customFormat="false" ht="16.5" hidden="false" customHeight="false" outlineLevel="0" collapsed="false">
      <c r="A911" s="58" t="n">
        <v>37390</v>
      </c>
      <c r="B911" s="15" t="s">
        <v>388</v>
      </c>
      <c r="C911" s="59" t="s">
        <v>357</v>
      </c>
      <c r="D911" s="15" t="s">
        <v>395</v>
      </c>
      <c r="E911" s="60" t="n">
        <v>2705</v>
      </c>
      <c r="F911" s="61" t="n">
        <v>48</v>
      </c>
      <c r="G911" s="62" t="n">
        <f aca="false">E911*F911</f>
        <v>129840</v>
      </c>
    </row>
    <row r="912" customFormat="false" ht="16.5" hidden="false" customHeight="false" outlineLevel="0" collapsed="false">
      <c r="A912" s="58" t="n">
        <v>37390</v>
      </c>
      <c r="B912" s="15" t="s">
        <v>396</v>
      </c>
      <c r="C912" s="59" t="s">
        <v>259</v>
      </c>
      <c r="D912" s="59" t="s">
        <v>397</v>
      </c>
      <c r="E912" s="60" t="n">
        <v>389</v>
      </c>
      <c r="F912" s="61" t="n">
        <v>53</v>
      </c>
      <c r="G912" s="62" t="n">
        <f aca="false">E912*F912</f>
        <v>20617</v>
      </c>
    </row>
    <row r="913" customFormat="false" ht="16.5" hidden="false" customHeight="false" outlineLevel="0" collapsed="false">
      <c r="A913" s="58" t="n">
        <v>37390</v>
      </c>
      <c r="B913" s="15" t="s">
        <v>396</v>
      </c>
      <c r="C913" s="59" t="s">
        <v>398</v>
      </c>
      <c r="D913" s="15" t="s">
        <v>399</v>
      </c>
      <c r="E913" s="60" t="n">
        <v>2195</v>
      </c>
      <c r="F913" s="61" t="n">
        <v>10</v>
      </c>
      <c r="G913" s="62" t="n">
        <f aca="false">E913*F913</f>
        <v>21950</v>
      </c>
    </row>
    <row r="914" customFormat="false" ht="16.5" hidden="false" customHeight="false" outlineLevel="0" collapsed="false">
      <c r="A914" s="58" t="n">
        <v>37390</v>
      </c>
      <c r="B914" s="15" t="s">
        <v>396</v>
      </c>
      <c r="C914" s="15" t="s">
        <v>329</v>
      </c>
      <c r="D914" s="59" t="s">
        <v>400</v>
      </c>
      <c r="E914" s="60" t="n">
        <v>919</v>
      </c>
      <c r="F914" s="61" t="n">
        <v>23</v>
      </c>
      <c r="G914" s="62" t="n">
        <f aca="false">E914*F914</f>
        <v>21137</v>
      </c>
    </row>
    <row r="915" customFormat="false" ht="16.5" hidden="false" customHeight="false" outlineLevel="0" collapsed="false">
      <c r="A915" s="58" t="n">
        <v>37390</v>
      </c>
      <c r="B915" s="15" t="s">
        <v>396</v>
      </c>
      <c r="C915" s="15" t="s">
        <v>393</v>
      </c>
      <c r="D915" s="59" t="s">
        <v>401</v>
      </c>
      <c r="E915" s="60" t="n">
        <v>175</v>
      </c>
      <c r="F915" s="61" t="n">
        <v>50</v>
      </c>
      <c r="G915" s="62" t="n">
        <f aca="false">E915*F915</f>
        <v>8750</v>
      </c>
    </row>
    <row r="916" customFormat="false" ht="16.5" hidden="false" customHeight="false" outlineLevel="0" collapsed="false">
      <c r="A916" s="58" t="n">
        <v>37390</v>
      </c>
      <c r="B916" s="15" t="s">
        <v>396</v>
      </c>
      <c r="C916" s="59" t="s">
        <v>402</v>
      </c>
      <c r="D916" s="15" t="s">
        <v>403</v>
      </c>
      <c r="E916" s="60" t="n">
        <v>1015</v>
      </c>
      <c r="F916" s="61" t="n">
        <v>55</v>
      </c>
      <c r="G916" s="62" t="n">
        <f aca="false">E916*F916</f>
        <v>55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61"/>
      <c r="B1" s="59" t="s">
        <v>404</v>
      </c>
      <c r="C1" s="59" t="s">
        <v>405</v>
      </c>
      <c r="D1" s="59" t="s">
        <v>406</v>
      </c>
    </row>
    <row r="2" customFormat="false" ht="16.5" hidden="false" customHeight="false" outlineLevel="0" collapsed="false">
      <c r="A2" s="63" t="s">
        <v>407</v>
      </c>
      <c r="B2" s="61" t="n">
        <v>23900</v>
      </c>
      <c r="C2" s="61" t="n">
        <v>15200</v>
      </c>
      <c r="D2" s="61" t="n">
        <v>23750</v>
      </c>
      <c r="F2" s="57" t="s">
        <v>9</v>
      </c>
    </row>
    <row r="3" customFormat="false" ht="16.5" hidden="false" customHeight="false" outlineLevel="0" collapsed="false">
      <c r="A3" s="63" t="s">
        <v>408</v>
      </c>
      <c r="B3" s="61" t="n">
        <v>2516000</v>
      </c>
      <c r="C3" s="61" t="n">
        <v>888000</v>
      </c>
      <c r="D3" s="61" t="n">
        <v>360000</v>
      </c>
      <c r="F3" s="40" t="s">
        <v>409</v>
      </c>
    </row>
    <row r="4" customFormat="false" ht="16.5" hidden="false" customHeight="false" outlineLevel="0" collapsed="false">
      <c r="A4" s="63" t="s">
        <v>410</v>
      </c>
      <c r="B4" s="61" t="n">
        <v>678700</v>
      </c>
      <c r="C4" s="61" t="n">
        <v>522350</v>
      </c>
      <c r="D4" s="61" t="n">
        <v>755625</v>
      </c>
    </row>
    <row r="5" customFormat="false" ht="16.5" hidden="false" customHeight="false" outlineLevel="0" collapsed="false">
      <c r="A5" s="63" t="s">
        <v>411</v>
      </c>
      <c r="B5" s="61" t="n">
        <v>431730</v>
      </c>
      <c r="C5" s="61" t="n">
        <v>474000</v>
      </c>
      <c r="D5" s="61" t="n">
        <v>456015</v>
      </c>
    </row>
    <row r="6" customFormat="false" ht="16.5" hidden="false" customHeight="false" outlineLevel="0" collapsed="false">
      <c r="A6" s="63" t="s">
        <v>412</v>
      </c>
      <c r="B6" s="61" t="n">
        <v>369810</v>
      </c>
      <c r="C6" s="61" t="n">
        <v>338700</v>
      </c>
      <c r="D6" s="61" t="n">
        <v>309446</v>
      </c>
    </row>
    <row r="7" customFormat="false" ht="16.5" hidden="false" customHeight="false" outlineLevel="0" collapsed="false">
      <c r="A7" s="64" t="s">
        <v>413</v>
      </c>
      <c r="B7" s="65" t="n">
        <v>6249155</v>
      </c>
      <c r="C7" s="65" t="n">
        <v>5108670</v>
      </c>
      <c r="D7" s="65" t="n">
        <v>6004190</v>
      </c>
    </row>
    <row r="8" customFormat="false" ht="16.5" hidden="false" customHeight="false" outlineLevel="0" collapsed="false">
      <c r="A8" s="64" t="s">
        <v>414</v>
      </c>
      <c r="B8" s="65" t="n">
        <v>805600</v>
      </c>
      <c r="C8" s="65" t="n">
        <v>790640</v>
      </c>
      <c r="D8" s="65" t="n">
        <v>1775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1:01:39Z</dcterms:created>
  <dc:creator>alex</dc:creator>
  <dc:description/>
  <dc:language>en-US</dc:language>
  <cp:lastModifiedBy>User</cp:lastModifiedBy>
  <dcterms:modified xsi:type="dcterms:W3CDTF">2012-08-16T04:52:17Z</dcterms:modified>
  <cp:revision>0</cp:revision>
  <dc:subject/>
  <dc:title/>
</cp:coreProperties>
</file>