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2"/>
  </bookViews>
  <sheets>
    <sheet name="班級大課表" sheetId="1" state="visible" r:id="rId2"/>
    <sheet name="初一甲" sheetId="2" state="visible" r:id="rId3"/>
    <sheet name="初二甲" sheetId="3" state="visible" r:id="rId4"/>
    <sheet name="初三甲" sheetId="4" state="visible" r:id="rId5"/>
    <sheet name="美工三甲" sheetId="5" state="visible" r:id="rId6"/>
    <sheet name="美動二甲" sheetId="6" state="visible" r:id="rId7"/>
    <sheet name="時尚一甲" sheetId="7" state="visible" r:id="rId8"/>
    <sheet name="時尚二甲" sheetId="8" state="visible" r:id="rId9"/>
    <sheet name="美顏三甲" sheetId="9" state="visible" r:id="rId10"/>
    <sheet name="時尚三乙" sheetId="10" state="visible" r:id="rId11"/>
    <sheet name="時尚三甲" sheetId="11" state="visible" r:id="rId12"/>
    <sheet name="高一乙" sheetId="12" state="visible" r:id="rId13"/>
    <sheet name="高三乙" sheetId="13" state="visible" r:id="rId14"/>
    <sheet name="高一甲" sheetId="14" state="visible" r:id="rId15"/>
    <sheet name="高三甲" sheetId="15" state="visible" r:id="rId16"/>
    <sheet name="動畫一甲" sheetId="16" state="visible" r:id="rId17"/>
    <sheet name="動畫三甲" sheetId="17" state="visible" r:id="rId18"/>
    <sheet name="資訊二甲" sheetId="18" state="visible" r:id="rId19"/>
    <sheet name="資訊三甲" sheetId="19" state="visible" r:id="rId20"/>
    <sheet name="電機一甲" sheetId="20" state="visible" r:id="rId21"/>
    <sheet name="電機三A" sheetId="21" state="visible" r:id="rId22"/>
    <sheet name="電機三乙" sheetId="22" state="visible" r:id="rId23"/>
    <sheet name="電機三甲" sheetId="23" state="visible" r:id="rId24"/>
    <sheet name="廣告三甲" sheetId="24" state="visible" r:id="rId25"/>
    <sheet name="資機一甲" sheetId="25" state="visible" r:id="rId26"/>
    <sheet name="機電二甲" sheetId="26" state="visible" r:id="rId27"/>
    <sheet name="機械三甲" sheetId="27" state="visible" r:id="rId28"/>
    <sheet name="資應三A" sheetId="28" state="visible" r:id="rId29"/>
    <sheet name="處訊三甲" sheetId="29" state="visible" r:id="rId30"/>
    <sheet name="職能一甲" sheetId="30" state="visible" r:id="rId31"/>
    <sheet name="職能二甲" sheetId="31" state="visible" r:id="rId32"/>
    <sheet name="職能三甲" sheetId="32" state="visible" r:id="rId33"/>
    <sheet name="觀光一甲" sheetId="33" state="visible" r:id="rId34"/>
    <sheet name="觀光二甲" sheetId="34" state="visible" r:id="rId35"/>
    <sheet name="觀光三乙" sheetId="35" state="visible" r:id="rId36"/>
    <sheet name="觀光三丁" sheetId="36" state="visible" r:id="rId37"/>
    <sheet name="觀光三丙" sheetId="37" state="visible" r:id="rId38"/>
    <sheet name="觀光三甲" sheetId="38" state="visible" r:id="rId39"/>
  </sheets>
  <definedNames>
    <definedName function="false" hidden="true" localSheetId="0" name="_xlnm._FilterDatabase" vbProcedure="false">班級大課表!$A$1:$A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625">
  <si>
    <t xml:space="preserve">群科</t>
  </si>
  <si>
    <t xml:space="preserve">班級</t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9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t xml:space="preserve">高中</t>
  </si>
  <si>
    <t xml:space="preserve">初一甲</t>
  </si>
  <si>
    <t xml:space="preserve">初二甲</t>
  </si>
  <si>
    <t xml:space="preserve">初三甲</t>
  </si>
  <si>
    <t xml:space="preserve">高三甲</t>
  </si>
  <si>
    <t xml:space="preserve">高一甲</t>
  </si>
  <si>
    <t xml:space="preserve">高一乙</t>
  </si>
  <si>
    <t xml:space="preserve">高三乙</t>
  </si>
  <si>
    <t xml:space="preserve">職升</t>
  </si>
  <si>
    <r>
      <rPr>
        <sz val="20"/>
        <rFont val="Noto Sans"/>
        <family val="2"/>
      </rPr>
      <t xml:space="preserve">電機三</t>
    </r>
    <r>
      <rPr>
        <sz val="20"/>
        <rFont val="新細明體"/>
        <family val="1"/>
        <charset val="136"/>
      </rPr>
      <t xml:space="preserve">A</t>
    </r>
  </si>
  <si>
    <r>
      <rPr>
        <sz val="20"/>
        <rFont val="Noto Sans"/>
        <family val="2"/>
      </rPr>
      <t xml:space="preserve">資應三</t>
    </r>
    <r>
      <rPr>
        <sz val="20"/>
        <rFont val="新細明體"/>
        <family val="1"/>
        <charset val="136"/>
      </rPr>
      <t xml:space="preserve">A</t>
    </r>
  </si>
  <si>
    <t xml:space="preserve">資訊</t>
  </si>
  <si>
    <t xml:space="preserve">處訊三甲</t>
  </si>
  <si>
    <t xml:space="preserve">資訊二甲</t>
  </si>
  <si>
    <t xml:space="preserve">資訊三甲</t>
  </si>
  <si>
    <t xml:space="preserve">機電</t>
  </si>
  <si>
    <t xml:space="preserve">電機一甲</t>
  </si>
  <si>
    <t xml:space="preserve">資機一甲</t>
  </si>
  <si>
    <t xml:space="preserve">機電二甲</t>
  </si>
  <si>
    <t xml:space="preserve">電機三甲</t>
  </si>
  <si>
    <t xml:space="preserve">電機三乙</t>
  </si>
  <si>
    <t xml:space="preserve">機械三甲</t>
  </si>
  <si>
    <t xml:space="preserve">藝術</t>
  </si>
  <si>
    <t xml:space="preserve">動畫一甲</t>
  </si>
  <si>
    <t xml:space="preserve">設計</t>
  </si>
  <si>
    <t xml:space="preserve">美工三甲</t>
  </si>
  <si>
    <t xml:space="preserve">動畫三甲</t>
  </si>
  <si>
    <t xml:space="preserve">廣告三甲</t>
  </si>
  <si>
    <t xml:space="preserve">美容</t>
  </si>
  <si>
    <t xml:space="preserve">時尚一甲</t>
  </si>
  <si>
    <t xml:space="preserve">時尚二甲</t>
  </si>
  <si>
    <t xml:space="preserve">時尚三甲</t>
  </si>
  <si>
    <t xml:space="preserve">時尚三乙</t>
  </si>
  <si>
    <t xml:space="preserve">美顏三甲</t>
  </si>
  <si>
    <t xml:space="preserve">觀光</t>
  </si>
  <si>
    <t xml:space="preserve">觀光一甲</t>
  </si>
  <si>
    <t xml:space="preserve">觀光二甲</t>
  </si>
  <si>
    <t xml:space="preserve">觀光三甲</t>
  </si>
  <si>
    <t xml:space="preserve">觀光三乙</t>
  </si>
  <si>
    <t xml:space="preserve">觀光三丙</t>
  </si>
  <si>
    <t xml:space="preserve">觀光三丁</t>
  </si>
  <si>
    <t xml:space="preserve">特教</t>
  </si>
  <si>
    <t xml:space="preserve">職能一甲</t>
  </si>
  <si>
    <t xml:space="preserve">職能二甲</t>
  </si>
  <si>
    <t xml:space="preserve">職能三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初一甲】 課 程 表</t>
    </r>
  </si>
  <si>
    <t xml:space="preserve">班級：初一甲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一</t>
  </si>
  <si>
    <r>
      <rPr>
        <sz val="13"/>
        <color rgb="FF000000"/>
        <rFont val="Arial Unicode MS"/>
        <family val="2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00</t>
    </r>
  </si>
  <si>
    <t xml:space="preserve">週會</t>
  </si>
  <si>
    <t xml:space="preserve">洪佳琦
國文</t>
  </si>
  <si>
    <r>
      <rPr>
        <sz val="10"/>
        <color rgb="FF000000"/>
        <rFont val="Noto Sans"/>
        <family val="2"/>
      </rPr>
      <t xml:space="preserve">杜碧琦
電腦
</t>
    </r>
    <r>
      <rPr>
        <sz val="10"/>
        <color rgb="FF000000"/>
        <rFont val="新細明體"/>
        <family val="1"/>
        <charset val="136"/>
      </rPr>
      <t xml:space="preserve">501</t>
    </r>
    <r>
      <rPr>
        <sz val="10"/>
        <color rgb="FF000000"/>
        <rFont val="Noto Sans"/>
        <family val="2"/>
      </rPr>
      <t xml:space="preserve">電腦教室</t>
    </r>
  </si>
  <si>
    <t xml:space="preserve">高惠鈴
自然與生活科技</t>
  </si>
  <si>
    <t xml:space="preserve">林蓉珠
數學</t>
  </si>
  <si>
    <t xml:space="preserve">二</t>
  </si>
  <si>
    <r>
      <rPr>
        <sz val="13"/>
        <color rgb="FF000000"/>
        <rFont val="Arial Unicode MS"/>
        <family val="2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00</t>
    </r>
  </si>
  <si>
    <t xml:space="preserve">蔡蕙如
英文</t>
  </si>
  <si>
    <t xml:space="preserve">施汝津
公民</t>
  </si>
  <si>
    <t xml:space="preserve">三</t>
  </si>
  <si>
    <r>
      <rPr>
        <sz val="13"/>
        <color rgb="FF000000"/>
        <rFont val="Arial Unicode MS"/>
        <family val="2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55</t>
    </r>
  </si>
  <si>
    <t xml:space="preserve">趙慧津
健康教育</t>
  </si>
  <si>
    <t xml:space="preserve">趙翊婷
表演藝術</t>
  </si>
  <si>
    <t xml:space="preserve">蔡蕙如
英文會話</t>
  </si>
  <si>
    <t xml:space="preserve">施汝津
地理</t>
  </si>
  <si>
    <t xml:space="preserve">四</t>
  </si>
  <si>
    <r>
      <rPr>
        <sz val="13"/>
        <color rgb="FF000000"/>
        <rFont val="Arial Unicode MS"/>
        <family val="2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55</t>
    </r>
  </si>
  <si>
    <t xml:space="preserve">吳淑如
音樂藝術</t>
  </si>
  <si>
    <t xml:space="preserve">五</t>
  </si>
  <si>
    <r>
      <rPr>
        <sz val="13"/>
        <color rgb="FF000000"/>
        <rFont val="Arial Unicode MS"/>
        <family val="2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20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10</t>
    </r>
  </si>
  <si>
    <t xml:space="preserve">施春娥
體育</t>
  </si>
  <si>
    <r>
      <rPr>
        <sz val="10"/>
        <color rgb="FF000000"/>
        <rFont val="Noto Sans"/>
        <family val="2"/>
      </rPr>
      <t xml:space="preserve">莊婷媜
綜合活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家政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倪瑞鴻
視覺藝術</t>
  </si>
  <si>
    <t xml:space="preserve">蔡蕙如
班級活動</t>
  </si>
  <si>
    <t xml:space="preserve">六</t>
  </si>
  <si>
    <r>
      <rPr>
        <sz val="13"/>
        <color rgb="FF000000"/>
        <rFont val="Arial Unicode MS"/>
        <family val="2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1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05</t>
    </r>
  </si>
  <si>
    <r>
      <rPr>
        <sz val="10"/>
        <color rgb="FF000000"/>
        <rFont val="Noto Sans"/>
        <family val="2"/>
      </rPr>
      <t xml:space="preserve">李清玉
綜合活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輔導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社團</t>
  </si>
  <si>
    <t xml:space="preserve">七</t>
  </si>
  <si>
    <r>
      <rPr>
        <sz val="13"/>
        <color rgb="FF000000"/>
        <rFont val="Arial Unicode MS"/>
        <family val="2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00</t>
    </r>
  </si>
  <si>
    <t xml:space="preserve">陳亮蓉
歷史</t>
  </si>
  <si>
    <r>
      <rPr>
        <sz val="10"/>
        <color rgb="FF000000"/>
        <rFont val="Noto Sans"/>
        <family val="2"/>
      </rPr>
      <t xml:space="preserve">呂冠甫
綜合活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童軍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八</t>
  </si>
  <si>
    <r>
      <rPr>
        <sz val="13"/>
        <color rgb="FF000000"/>
        <rFont val="Arial Unicode MS"/>
        <family val="2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05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45</t>
    </r>
  </si>
  <si>
    <t xml:space="preserve">九</t>
  </si>
  <si>
    <r>
      <rPr>
        <sz val="13"/>
        <color rgb="FF000000"/>
        <rFont val="Arial Unicode MS"/>
        <family val="2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5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 Unicode MS"/>
        <family val="2"/>
        <charset val="136"/>
      </rPr>
      <t xml:space="preserve">30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初二甲】 課 程 表</t>
    </r>
  </si>
  <si>
    <t xml:space="preserve">班級：初二甲</t>
  </si>
  <si>
    <t xml:space="preserve">許麗敏
國文</t>
  </si>
  <si>
    <r>
      <rPr>
        <sz val="10"/>
        <color rgb="FF000000"/>
        <rFont val="Noto Sans"/>
        <family val="2"/>
      </rPr>
      <t xml:space="preserve">蔡良哲
電腦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</t>
    </r>
  </si>
  <si>
    <t xml:space="preserve">林麗芳
自然與生活科技</t>
  </si>
  <si>
    <t xml:space="preserve">鄭俊男
數學</t>
  </si>
  <si>
    <t xml:space="preserve">吳麗虹
公民</t>
  </si>
  <si>
    <t xml:space="preserve">蘇琡惠
英文會話</t>
  </si>
  <si>
    <t xml:space="preserve">翁國欽
體育</t>
  </si>
  <si>
    <t xml:space="preserve">歐林蓁
視覺藝術</t>
  </si>
  <si>
    <t xml:space="preserve">陳亮蓉
班級活動</t>
  </si>
  <si>
    <t xml:space="preserve">蔡君臨
數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初三甲】 課 程 表</t>
    </r>
  </si>
  <si>
    <t xml:space="preserve">班級：初三甲</t>
  </si>
  <si>
    <r>
      <rPr>
        <sz val="10"/>
        <color rgb="FF000000"/>
        <rFont val="Noto Sans"/>
        <family val="2"/>
      </rPr>
      <t xml:space="preserve">林麗芳
自然與生活科技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理化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施汝津
自然與生活科技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地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何玓菁
音樂藝術</t>
  </si>
  <si>
    <r>
      <rPr>
        <sz val="10"/>
        <color rgb="FF000000"/>
        <rFont val="Noto Sans"/>
        <family val="2"/>
      </rPr>
      <t xml:space="preserve">高惠玲
自然與生活科技
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吳麗虹
選修公民</t>
  </si>
  <si>
    <t xml:space="preserve">洪佳琦
班級活動</t>
  </si>
  <si>
    <t xml:space="preserve">陳建銘
體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美工三甲】 課 程 表</t>
    </r>
  </si>
  <si>
    <t xml:space="preserve">班級：美工三甲</t>
  </si>
  <si>
    <t xml:space="preserve">許擇民
攝影教室
商業攝影</t>
  </si>
  <si>
    <t xml:space="preserve">翁文正
全民國防教育</t>
  </si>
  <si>
    <r>
      <rPr>
        <sz val="10"/>
        <color rgb="FF000000"/>
        <rFont val="Noto Sans"/>
        <family val="2"/>
      </rPr>
      <t xml:space="preserve">楊宜靜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
數位多媒體設計</t>
    </r>
  </si>
  <si>
    <t xml:space="preserve">翁婉靜
英文</t>
  </si>
  <si>
    <r>
      <rPr>
        <sz val="10"/>
        <color rgb="FF000000"/>
        <rFont val="Noto Sans"/>
        <family val="2"/>
      </rPr>
      <t xml:space="preserve">楊宜靜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
專題製作</t>
    </r>
  </si>
  <si>
    <t xml:space="preserve">陳鴻任
陶工教室
陶瓷技法實習</t>
  </si>
  <si>
    <t xml:space="preserve">倪瑞鴻
室內設計</t>
  </si>
  <si>
    <t xml:space="preserve">林佳麒
國文</t>
  </si>
  <si>
    <t xml:space="preserve">黃琬玲
體育</t>
  </si>
  <si>
    <t xml:space="preserve">陳鴻任
創意潛能開發</t>
  </si>
  <si>
    <t xml:space="preserve">顏育雯
生命教育</t>
  </si>
  <si>
    <t xml:space="preserve">趙啟顯
噴修教室
設計繪畫</t>
  </si>
  <si>
    <t xml:space="preserve">許擇民
網版教室
網版製版與印刷</t>
  </si>
  <si>
    <t xml:space="preserve">楊宜靜
班會</t>
  </si>
  <si>
    <t xml:space="preserve">林佳麒
應用文</t>
  </si>
  <si>
    <t xml:space="preserve">倪瑞鴻
設計與生活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美動二甲】 課 程 表</t>
    </r>
  </si>
  <si>
    <t xml:space="preserve">班級：美動二甲</t>
  </si>
  <si>
    <r>
      <rPr>
        <sz val="10"/>
        <color rgb="FF000000"/>
        <rFont val="Noto Sans"/>
        <family val="2"/>
      </rPr>
      <t xml:space="preserve">李淑美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動畫概論
手繪教室
趙啟顯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表現技法噴修教室</t>
    </r>
  </si>
  <si>
    <r>
      <rPr>
        <sz val="9"/>
        <rFont val="Noto Sans"/>
        <family val="2"/>
      </rPr>
      <t xml:space="preserve">李淑美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腦繪圖
</t>
    </r>
    <r>
      <rPr>
        <sz val="9"/>
        <rFont val="新細明體"/>
        <family val="1"/>
        <charset val="136"/>
      </rPr>
      <t xml:space="preserve">502</t>
    </r>
    <r>
      <rPr>
        <sz val="9"/>
        <rFont val="Noto Sans"/>
        <family val="2"/>
      </rPr>
      <t xml:space="preserve">電腦教室
楊宜靜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數位設計基礎</t>
    </r>
    <r>
      <rPr>
        <sz val="9"/>
        <rFont val="新細明體"/>
        <family val="1"/>
        <charset val="136"/>
      </rPr>
      <t xml:space="preserve">504</t>
    </r>
    <r>
      <rPr>
        <sz val="9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楊宜靜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展演實務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
許擇民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設計概論</t>
    </r>
  </si>
  <si>
    <t xml:space="preserve">陳名揚
數學</t>
  </si>
  <si>
    <r>
      <rPr>
        <sz val="9"/>
        <rFont val="Noto Sans"/>
        <family val="2"/>
      </rPr>
      <t xml:space="preserve">李淑美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腦繪圖
</t>
    </r>
    <r>
      <rPr>
        <sz val="9"/>
        <rFont val="新細明體"/>
        <family val="1"/>
        <charset val="136"/>
      </rPr>
      <t xml:space="preserve">502</t>
    </r>
    <r>
      <rPr>
        <sz val="9"/>
        <rFont val="Noto Sans"/>
        <family val="2"/>
      </rPr>
      <t xml:space="preserve">電腦教室
楊宜靜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腦輔助設計</t>
    </r>
    <r>
      <rPr>
        <sz val="9"/>
        <rFont val="新細明體"/>
        <family val="1"/>
        <charset val="136"/>
      </rPr>
      <t xml:space="preserve">504</t>
    </r>
    <r>
      <rPr>
        <sz val="9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李淑美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藝術與科技
倪瑞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攝影攝影教室</t>
    </r>
  </si>
  <si>
    <r>
      <rPr>
        <sz val="10"/>
        <color rgb="FF000000"/>
        <rFont val="Noto Sans"/>
        <family val="2"/>
      </rPr>
      <t xml:space="preserve">楊宜靜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展演實務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
倪瑞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攝影攝影教室</t>
    </r>
  </si>
  <si>
    <t xml:space="preserve">黃鎮榮
地理</t>
  </si>
  <si>
    <r>
      <rPr>
        <sz val="9"/>
        <rFont val="Noto Sans"/>
        <family val="2"/>
      </rPr>
      <t xml:space="preserve">李淑美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藝術與科技
</t>
    </r>
    <r>
      <rPr>
        <sz val="9"/>
        <rFont val="新細明體"/>
        <family val="1"/>
        <charset val="136"/>
      </rPr>
      <t xml:space="preserve">502</t>
    </r>
    <r>
      <rPr>
        <sz val="9"/>
        <rFont val="Noto Sans"/>
        <family val="2"/>
      </rPr>
      <t xml:space="preserve">電腦教室
楊宜靜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腦輔助設計</t>
    </r>
    <r>
      <rPr>
        <sz val="9"/>
        <rFont val="新細明體"/>
        <family val="1"/>
        <charset val="136"/>
      </rPr>
      <t xml:space="preserve">505</t>
    </r>
    <r>
      <rPr>
        <sz val="9"/>
        <rFont val="Noto Sans"/>
        <family val="2"/>
      </rPr>
      <t xml:space="preserve">電腦教室</t>
    </r>
  </si>
  <si>
    <r>
      <rPr>
        <sz val="10"/>
        <color rgb="FF000000"/>
        <rFont val="Noto Sans"/>
        <family val="2"/>
      </rPr>
      <t xml:space="preserve">倪瑞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插畫與漫畫
手繪教室
趙啟顯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表現技法噴修教室</t>
    </r>
  </si>
  <si>
    <r>
      <rPr>
        <sz val="10"/>
        <color rgb="FF000000"/>
        <rFont val="Noto Sans"/>
        <family val="2"/>
      </rPr>
      <t xml:space="preserve">許擇民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劇場圖學
趙啟顯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色彩原理</t>
    </r>
  </si>
  <si>
    <r>
      <rPr>
        <sz val="9"/>
        <color rgb="FF000000"/>
        <rFont val="Noto Sans"/>
        <family val="2"/>
      </rPr>
      <t xml:space="preserve">陳正弘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攝影與錄影
攝影教室
許擇民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印刷設計
網版教室</t>
    </r>
  </si>
  <si>
    <r>
      <rPr>
        <sz val="9"/>
        <color rgb="FF000000"/>
        <rFont val="Noto Sans"/>
        <family val="2"/>
      </rPr>
      <t xml:space="preserve">歐林蓁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電腦動畫設計
</t>
    </r>
    <r>
      <rPr>
        <sz val="9"/>
        <color rgb="FF000000"/>
        <rFont val="新細明體"/>
        <family val="1"/>
        <charset val="136"/>
      </rPr>
      <t xml:space="preserve">504</t>
    </r>
    <r>
      <rPr>
        <sz val="9"/>
        <color rgb="FF000000"/>
        <rFont val="Noto Sans"/>
        <family val="2"/>
      </rPr>
      <t xml:space="preserve">電腦教室
陳鴻任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傢俱設計
木工教室</t>
    </r>
  </si>
  <si>
    <t xml:space="preserve">翁婉靜
英語</t>
  </si>
  <si>
    <t xml:space="preserve">林麗芳
班會</t>
  </si>
  <si>
    <r>
      <rPr>
        <sz val="10"/>
        <color rgb="FF000000"/>
        <rFont val="Noto Sans"/>
        <family val="2"/>
      </rPr>
      <t xml:space="preserve">許擇民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劇場圖學
陳鴻任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造型原理</t>
    </r>
  </si>
  <si>
    <t xml:space="preserve">翁婉靜
生活英語會話</t>
  </si>
  <si>
    <t xml:space="preserve">施汝津
公民與社會</t>
  </si>
  <si>
    <r>
      <rPr>
        <sz val="9"/>
        <color rgb="FF000000"/>
        <rFont val="Noto Sans"/>
        <family val="2"/>
      </rPr>
      <t xml:space="preserve">倪瑞鴻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插畫與漫畫
手繪教室
陳鴻任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傢俱設計
木工教室</t>
    </r>
  </si>
  <si>
    <r>
      <rPr>
        <sz val="10"/>
        <color rgb="FF000000"/>
        <rFont val="Noto Sans"/>
        <family val="2"/>
      </rPr>
      <t xml:space="preserve">陳名楊
數學</t>
    </r>
    <r>
      <rPr>
        <sz val="10"/>
        <color rgb="FF000000"/>
        <rFont val="新細明體"/>
        <family val="1"/>
        <charset val="136"/>
      </rPr>
      <t xml:space="preserve">(B)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時尚一甲】 課 程 表</t>
    </r>
  </si>
  <si>
    <t xml:space="preserve">班級：時尚一甲</t>
  </si>
  <si>
    <t xml:space="preserve">胡惠津
國文</t>
  </si>
  <si>
    <t xml:space="preserve">許海權
全民國防教育</t>
  </si>
  <si>
    <t xml:space="preserve">倪瑞鴻
美術</t>
  </si>
  <si>
    <t xml:space="preserve">高惠玲
膳食與營養實務</t>
  </si>
  <si>
    <t xml:space="preserve">何玓菁
音樂</t>
  </si>
  <si>
    <t xml:space="preserve">高志賢
數學</t>
  </si>
  <si>
    <t xml:space="preserve">費惠紅
美膚</t>
  </si>
  <si>
    <t xml:space="preserve">高惠玲
基礎化學</t>
  </si>
  <si>
    <t xml:space="preserve">張宏綿
美髮</t>
  </si>
  <si>
    <t xml:space="preserve">陳亮容
歷史</t>
  </si>
  <si>
    <t xml:space="preserve">李清玉
生涯規劃</t>
  </si>
  <si>
    <t xml:space="preserve">劉孟如
英文</t>
  </si>
  <si>
    <t xml:space="preserve">趙慧津
色彩概論</t>
  </si>
  <si>
    <t xml:space="preserve">胡惠津
班會</t>
  </si>
  <si>
    <t xml:space="preserve">趙慧津
家政概論</t>
  </si>
  <si>
    <t xml:space="preserve">林麗芳
基礎物理</t>
  </si>
  <si>
    <t xml:space="preserve">趙慧津
健康與護理</t>
  </si>
  <si>
    <t xml:space="preserve">劉孟如
生活英語會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時尚二甲】 課 程 表</t>
    </r>
  </si>
  <si>
    <t xml:space="preserve">教師：時尚二甲</t>
  </si>
  <si>
    <r>
      <rPr>
        <sz val="13"/>
        <color rgb="FF000000"/>
        <rFont val="Arial"/>
        <family val="2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sz val="10"/>
        <rFont val="Noto Sans"/>
        <family val="2"/>
      </rPr>
      <t xml:space="preserve">週會</t>
    </r>
    <r>
      <rPr>
        <sz val="10"/>
        <rFont val="新細明體"/>
        <family val="1"/>
        <charset val="136"/>
      </rPr>
      <t xml:space="preserve">III</t>
    </r>
  </si>
  <si>
    <r>
      <rPr>
        <sz val="10"/>
        <color rgb="FF000000"/>
        <rFont val="Noto Sans"/>
        <family val="2"/>
      </rPr>
      <t xml:space="preserve">張瑟真
美容專業日文</t>
    </r>
    <r>
      <rPr>
        <sz val="10"/>
        <color rgb="FF000000"/>
        <rFont val="新細明體"/>
        <family val="1"/>
        <charset val="136"/>
      </rPr>
      <t xml:space="preserve">I</t>
    </r>
  </si>
  <si>
    <t xml:space="preserve">黃秀惠
國文</t>
  </si>
  <si>
    <r>
      <rPr>
        <sz val="13"/>
        <color rgb="FF000000"/>
        <rFont val="Arial"/>
        <family val="2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沈淑芬
英文</t>
  </si>
  <si>
    <r>
      <rPr>
        <sz val="10"/>
        <color rgb="FF000000"/>
        <rFont val="Noto Sans"/>
        <family val="2"/>
      </rPr>
      <t xml:space="preserve">吳雅絨
美容實務</t>
    </r>
    <r>
      <rPr>
        <sz val="10"/>
        <color rgb="FF000000"/>
        <rFont val="新細明體"/>
        <family val="1"/>
        <charset val="136"/>
      </rPr>
      <t xml:space="preserve">I</t>
    </r>
  </si>
  <si>
    <t xml:space="preserve">羅純燕
韻律美姿</t>
  </si>
  <si>
    <r>
      <rPr>
        <sz val="13"/>
        <color rgb="FF000000"/>
        <rFont val="Arial"/>
        <family val="2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t xml:space="preserve">黃宛容
男士美髮</t>
  </si>
  <si>
    <t xml:space="preserve">王世炫
數學</t>
  </si>
  <si>
    <t xml:space="preserve">林麗芳
衛生與美容</t>
  </si>
  <si>
    <r>
      <rPr>
        <sz val="13"/>
        <color rgb="FF000000"/>
        <rFont val="Arial"/>
        <family val="2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r>
      <rPr>
        <sz val="10"/>
        <color rgb="FF000000"/>
        <rFont val="Noto Sans"/>
        <family val="2"/>
      </rPr>
      <t xml:space="preserve">黃鎮榮
地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吳雅絨
美顏實務</t>
    </r>
    <r>
      <rPr>
        <sz val="10"/>
        <color rgb="FF000000"/>
        <rFont val="新細明體"/>
        <family val="1"/>
        <charset val="136"/>
      </rPr>
      <t xml:space="preserve">I</t>
    </r>
  </si>
  <si>
    <r>
      <rPr>
        <sz val="13"/>
        <color rgb="FF000000"/>
        <rFont val="Arial"/>
        <family val="2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20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</t>
    </r>
  </si>
  <si>
    <r>
      <rPr>
        <sz val="10"/>
        <color rgb="FF000000"/>
        <rFont val="Noto Sans"/>
        <family val="2"/>
      </rPr>
      <t xml:space="preserve">黃宛容
美髮實務</t>
    </r>
    <r>
      <rPr>
        <sz val="10"/>
        <color rgb="FF000000"/>
        <rFont val="新細明體"/>
        <family val="1"/>
        <charset val="136"/>
      </rPr>
      <t xml:space="preserve">I</t>
    </r>
  </si>
  <si>
    <t xml:space="preserve">趙慧津
家庭教育</t>
  </si>
  <si>
    <t xml:space="preserve">沈淑芬
英語</t>
  </si>
  <si>
    <t xml:space="preserve">黃宛蓉
班會</t>
  </si>
  <si>
    <r>
      <rPr>
        <sz val="13"/>
        <color rgb="FF000000"/>
        <rFont val="Arial"/>
        <family val="2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</t>
    </r>
  </si>
  <si>
    <t xml:space="preserve">吳雅絨
時尚彩繪化妝</t>
  </si>
  <si>
    <t xml:space="preserve">沈淑芬
生活英語會話</t>
  </si>
  <si>
    <r>
      <rPr>
        <sz val="13"/>
        <color rgb="FF000000"/>
        <rFont val="Arial"/>
        <family val="2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45</t>
    </r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30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美顏三甲】 課 程 表</t>
    </r>
  </si>
  <si>
    <t xml:space="preserve">班級：美顏三甲</t>
  </si>
  <si>
    <t xml:space="preserve">陳文儀
國文</t>
  </si>
  <si>
    <t xml:space="preserve">蔡秀梅
髮型設計</t>
  </si>
  <si>
    <t xml:space="preserve">林宣瑄
人際溝通</t>
  </si>
  <si>
    <t xml:space="preserve">施春娥
家政職業倫理</t>
  </si>
  <si>
    <r>
      <rPr>
        <sz val="10"/>
        <color rgb="FF000000"/>
        <rFont val="Noto Sans"/>
        <family val="2"/>
      </rPr>
      <t xml:space="preserve">邱灩雅
職涯體驗</t>
    </r>
    <r>
      <rPr>
        <sz val="10"/>
        <color rgb="FF000000"/>
        <rFont val="新細明體"/>
        <family val="1"/>
        <charset val="136"/>
      </rPr>
      <t xml:space="preserve">I</t>
    </r>
  </si>
  <si>
    <t xml:space="preserve">莊婷媜
專題製作</t>
  </si>
  <si>
    <t xml:space="preserve">林宣瑄
美髮實務</t>
  </si>
  <si>
    <t xml:space="preserve">蔡秀梅
彩繪設計</t>
  </si>
  <si>
    <r>
      <rPr>
        <sz val="10"/>
        <color rgb="FF000000"/>
        <rFont val="Noto Sans"/>
        <family val="2"/>
      </rPr>
      <t xml:space="preserve">邱灔雅
整體造型</t>
    </r>
    <r>
      <rPr>
        <sz val="10"/>
        <color rgb="FF000000"/>
        <rFont val="新細明體"/>
        <family val="1"/>
        <charset val="136"/>
      </rPr>
      <t xml:space="preserve">*I</t>
    </r>
  </si>
  <si>
    <t xml:space="preserve">趙翊婷
韻律教室
韻律美姿</t>
  </si>
  <si>
    <t xml:space="preserve">郭俐妘
配飾工藝</t>
  </si>
  <si>
    <t xml:space="preserve">高惠玲
班會</t>
  </si>
  <si>
    <t xml:space="preserve">高惠鈴
化妝品概論</t>
  </si>
  <si>
    <t xml:space="preserve">郭俐妘
素材設計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時尚三乙】 課 程 表</t>
    </r>
  </si>
  <si>
    <t xml:space="preserve">班級：時尚三乙</t>
  </si>
  <si>
    <t xml:space="preserve">連兆禹
數學</t>
  </si>
  <si>
    <t xml:space="preserve">黃宛蓉
時尚飾品創作</t>
  </si>
  <si>
    <t xml:space="preserve">黃宛蓉
髮型設計</t>
  </si>
  <si>
    <t xml:space="preserve">馬秀英
美顏實務</t>
  </si>
  <si>
    <t xml:space="preserve">羅純燕
韻律教室
韻律美姿</t>
  </si>
  <si>
    <t xml:space="preserve">林宣瑄
專題製作</t>
  </si>
  <si>
    <t xml:space="preserve">羅純燕
美體技藝</t>
  </si>
  <si>
    <t xml:space="preserve">林瑄宣
專題製作</t>
  </si>
  <si>
    <t xml:space="preserve">黃宛蓉
髮型梳理</t>
  </si>
  <si>
    <t xml:space="preserve">鄔宓璇
體育</t>
  </si>
  <si>
    <t xml:space="preserve">馬秀英
整體造型設計</t>
  </si>
  <si>
    <t xml:space="preserve">沈淑芬
班會</t>
  </si>
  <si>
    <t xml:space="preserve">黃秀惠
應用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時尚三甲】 課 程 表</t>
    </r>
  </si>
  <si>
    <t xml:space="preserve">班級：時尚三甲</t>
  </si>
  <si>
    <t xml:space="preserve">鄧艾玲
英文</t>
  </si>
  <si>
    <t xml:space="preserve">邱灩雅
髮型設計</t>
  </si>
  <si>
    <t xml:space="preserve">趙慧津
家政職業倫理</t>
  </si>
  <si>
    <t xml:space="preserve">許淑玲
美顏實務</t>
  </si>
  <si>
    <t xml:space="preserve">邱灩雅
髮型梳理</t>
  </si>
  <si>
    <t xml:space="preserve">鄔宓璇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高一乙】 課 程 表</t>
    </r>
  </si>
  <si>
    <t xml:space="preserve">班級：高一乙</t>
  </si>
  <si>
    <t xml:space="preserve">彭慧玲
英文</t>
  </si>
  <si>
    <t xml:space="preserve">鄭瑞玫
基礎化學</t>
  </si>
  <si>
    <r>
      <rPr>
        <sz val="10"/>
        <color rgb="FF000000"/>
        <rFont val="Noto Sans"/>
        <family val="2"/>
      </rPr>
      <t xml:space="preserve">葉莞妤
家政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地理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吳麗虹
公民與社會</t>
  </si>
  <si>
    <t xml:space="preserve">吳淑如
音樂</t>
  </si>
  <si>
    <t xml:space="preserve">鄭瑞玫
生涯規劃</t>
  </si>
  <si>
    <t xml:space="preserve">葉莞妤
地理</t>
  </si>
  <si>
    <t xml:space="preserve">楊博華
基礎物理</t>
  </si>
  <si>
    <t xml:space="preserve">陳亮蓉
藝術生活</t>
  </si>
  <si>
    <t xml:space="preserve">施汝津
基礎地球科學</t>
  </si>
  <si>
    <t xml:space="preserve">彭慧玲
英語聽講</t>
  </si>
  <si>
    <t xml:space="preserve">彭慧玲
班會</t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吳麗虹
公民與社會
</t>
    </r>
  </si>
  <si>
    <r>
      <rPr>
        <sz val="10"/>
        <color rgb="FF000000"/>
        <rFont val="Noto Sans"/>
        <family val="2"/>
      </rPr>
      <t xml:space="preserve">楊博華
生活科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物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楊博華
物理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高三乙】 課 程 表</t>
    </r>
  </si>
  <si>
    <t xml:space="preserve">班級：高三乙</t>
  </si>
  <si>
    <r>
      <rPr>
        <sz val="10"/>
        <rFont val="Noto Sans"/>
        <family val="2"/>
      </rPr>
      <t xml:space="preserve">葉莞妤
生活科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新細明體"/>
        <family val="1"/>
        <charset val="136"/>
      </rPr>
      <t xml:space="preserve">)</t>
    </r>
  </si>
  <si>
    <t xml:space="preserve">陳亮蓉
家政</t>
  </si>
  <si>
    <t xml:space="preserve">許麗敏
語文表達及應用</t>
  </si>
  <si>
    <t xml:space="preserve">楊博華
選修物理</t>
  </si>
  <si>
    <t xml:space="preserve">吳麗虹
生命教育</t>
  </si>
  <si>
    <t xml:space="preserve">高惠玲
選修生物</t>
  </si>
  <si>
    <t xml:space="preserve">鄭瑞玫
選修化學</t>
  </si>
  <si>
    <r>
      <rPr>
        <sz val="10"/>
        <color rgb="FF000000"/>
        <rFont val="Noto Sans"/>
        <family val="2"/>
      </rPr>
      <t xml:space="preserve">施汝津
生涯規劃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地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彭慧玲
英文閱讀與寫作</t>
  </si>
  <si>
    <t xml:space="preserve">蔡君臨
統整數學</t>
  </si>
  <si>
    <t xml:space="preserve">許麗敏
中華文化基本教材</t>
  </si>
  <si>
    <t xml:space="preserve">許麗敏
班會</t>
  </si>
  <si>
    <t xml:space="preserve">吳麗虹
國文
複考物理</t>
  </si>
  <si>
    <t xml:space="preserve">許麗敏
複考化學</t>
  </si>
  <si>
    <t xml:space="preserve">吳麗虹
國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高一甲】 課 程 表</t>
    </r>
  </si>
  <si>
    <t xml:space="preserve">班級：高一甲</t>
  </si>
  <si>
    <t xml:space="preserve">蘇琡惠
英文</t>
  </si>
  <si>
    <t xml:space="preserve">楊博華
生活科技</t>
  </si>
  <si>
    <t xml:space="preserve">劉瑋如
國文</t>
  </si>
  <si>
    <r>
      <rPr>
        <sz val="10"/>
        <rFont val="Noto Sans"/>
        <family val="2"/>
      </rPr>
      <t xml:space="preserve">葉莞妤
家政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新細明體"/>
        <family val="1"/>
        <charset val="136"/>
      </rPr>
      <t xml:space="preserve">)</t>
    </r>
  </si>
  <si>
    <t xml:space="preserve">蘇琡惠
英語聽講</t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蔡君臨
數學
</t>
    </r>
  </si>
  <si>
    <t xml:space="preserve">蘇琡惠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高三甲】 課 程 表</t>
    </r>
  </si>
  <si>
    <t xml:space="preserve">班級：高三甲</t>
  </si>
  <si>
    <t xml:space="preserve">蔡君臨
數學演練</t>
  </si>
  <si>
    <t xml:space="preserve">葉莞妤
應用地理</t>
  </si>
  <si>
    <t xml:space="preserve">高惠玲
生命教育</t>
  </si>
  <si>
    <t xml:space="preserve">吳麗虹
語文表達及應用</t>
  </si>
  <si>
    <t xml:space="preserve">鄭瑞玫
家政</t>
  </si>
  <si>
    <t xml:space="preserve">吳麗虹
班會</t>
  </si>
  <si>
    <t xml:space="preserve">施汝津
生涯規劃</t>
  </si>
  <si>
    <t xml:space="preserve">吳麗虹
中華文化基本教材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動畫一甲】 課 程 表</t>
    </r>
  </si>
  <si>
    <t xml:space="preserve">班級：動畫一甲</t>
  </si>
  <si>
    <r>
      <rPr>
        <sz val="10"/>
        <color rgb="FF000000"/>
        <rFont val="Noto Sans"/>
        <family val="2"/>
      </rPr>
      <t xml:space="preserve">歐林蓁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展演實務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t xml:space="preserve">李淑美
專業藝術概論</t>
  </si>
  <si>
    <t xml:space="preserve">李淑美
美術設計</t>
  </si>
  <si>
    <t xml:space="preserve">陳鴻任
平面設計</t>
  </si>
  <si>
    <t xml:space="preserve">鄧艾玲
生活英語會話</t>
  </si>
  <si>
    <t xml:space="preserve">林佳蓉
國文</t>
  </si>
  <si>
    <t xml:space="preserve">趙啟顯
美術</t>
  </si>
  <si>
    <t xml:space="preserve">倪瑞鴻
繪畫基礎</t>
  </si>
  <si>
    <t xml:space="preserve">李淑美
色彩計劃</t>
  </si>
  <si>
    <t xml:space="preserve">李淑美
班會</t>
  </si>
  <si>
    <t xml:space="preserve">林麗芳
基礎化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動畫三甲】 課 程 表</t>
    </r>
  </si>
  <si>
    <t xml:space="preserve">班級：動畫三甲</t>
  </si>
  <si>
    <t xml:space="preserve">陳鴻任
藝術欣賞</t>
  </si>
  <si>
    <t xml:space="preserve">鄭俊男
數學進階</t>
  </si>
  <si>
    <t xml:space="preserve">李淑美
專題製作</t>
  </si>
  <si>
    <r>
      <rPr>
        <sz val="10"/>
        <color rgb="FF000000"/>
        <rFont val="Noto Sans"/>
        <family val="2"/>
      </rPr>
      <t xml:space="preserve">倪瑞鴻
數位影像設計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</t>
    </r>
  </si>
  <si>
    <t xml:space="preserve">李淑美
視覺傳達設計概論</t>
  </si>
  <si>
    <t xml:space="preserve">陳文儀
應用文</t>
  </si>
  <si>
    <r>
      <rPr>
        <sz val="10"/>
        <color rgb="FF000000"/>
        <rFont val="Noto Sans"/>
        <family val="2"/>
      </rPr>
      <t xml:space="preserve">歐林蓁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
網頁設計實習</t>
    </r>
  </si>
  <si>
    <r>
      <rPr>
        <sz val="10"/>
        <color rgb="FF000000"/>
        <rFont val="Noto Sans"/>
        <family val="2"/>
      </rPr>
      <t xml:space="preserve">鄭壽昌
</t>
    </r>
    <r>
      <rPr>
        <sz val="10"/>
        <color rgb="FF000000"/>
        <rFont val="新細明體"/>
        <family val="1"/>
        <charset val="136"/>
      </rPr>
      <t xml:space="preserve">502</t>
    </r>
    <r>
      <rPr>
        <sz val="10"/>
        <color rgb="FF000000"/>
        <rFont val="Noto Sans"/>
        <family val="2"/>
      </rPr>
      <t xml:space="preserve">電腦教室
</t>
    </r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動畫設計</t>
    </r>
  </si>
  <si>
    <t xml:space="preserve">陳剛毅
電腦多媒體製作</t>
  </si>
  <si>
    <t xml:space="preserve">趙慧津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資訊二甲】 課 程 表</t>
    </r>
  </si>
  <si>
    <t xml:space="preserve">班級：資訊二甲</t>
  </si>
  <si>
    <t xml:space="preserve">張俊欽
電子學</t>
  </si>
  <si>
    <t xml:space="preserve">李建坤
全民國防教育</t>
  </si>
  <si>
    <r>
      <rPr>
        <sz val="10"/>
        <color rgb="FF000000"/>
        <rFont val="Noto Sans"/>
        <family val="2"/>
      </rPr>
      <t xml:space="preserve">張俊欽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
程式語言實習</t>
    </r>
    <r>
      <rPr>
        <sz val="10"/>
        <color rgb="FF000000"/>
        <rFont val="新細明體"/>
        <family val="1"/>
        <charset val="136"/>
      </rPr>
      <t xml:space="preserve">I</t>
    </r>
  </si>
  <si>
    <r>
      <rPr>
        <sz val="10"/>
        <color rgb="FF000000"/>
        <rFont val="Noto Sans"/>
        <family val="2"/>
      </rPr>
      <t xml:space="preserve">蔡良哲
數位邏輯</t>
    </r>
    <r>
      <rPr>
        <sz val="10"/>
        <color rgb="FF000000"/>
        <rFont val="新細明體"/>
        <family val="1"/>
        <charset val="136"/>
      </rPr>
      <t xml:space="preserve">I</t>
    </r>
  </si>
  <si>
    <r>
      <rPr>
        <sz val="10"/>
        <color rgb="FF000000"/>
        <rFont val="Noto Sans"/>
        <family val="2"/>
      </rPr>
      <t xml:space="preserve">蔡良哲
電子儀表量測</t>
    </r>
    <r>
      <rPr>
        <sz val="10"/>
        <color rgb="FF000000"/>
        <rFont val="新細明體"/>
        <family val="1"/>
        <charset val="136"/>
      </rPr>
      <t xml:space="preserve">I</t>
    </r>
  </si>
  <si>
    <r>
      <rPr>
        <sz val="10"/>
        <color rgb="FF000000"/>
        <rFont val="Noto Sans"/>
        <family val="2"/>
      </rPr>
      <t xml:space="preserve">李耀廷
</t>
    </r>
    <r>
      <rPr>
        <sz val="10"/>
        <color rgb="FF000000"/>
        <rFont val="新細明體"/>
        <family val="1"/>
        <charset val="136"/>
      </rPr>
      <t xml:space="preserve">327</t>
    </r>
    <r>
      <rPr>
        <sz val="10"/>
        <color rgb="FF000000"/>
        <rFont val="Noto Sans"/>
        <family val="2"/>
      </rPr>
      <t xml:space="preserve">電子實習工場
電子學實習</t>
    </r>
  </si>
  <si>
    <r>
      <rPr>
        <sz val="10"/>
        <color rgb="FF000000"/>
        <rFont val="Noto Sans"/>
        <family val="2"/>
      </rPr>
      <t xml:space="preserve">葉華軒
</t>
    </r>
    <r>
      <rPr>
        <sz val="10"/>
        <color rgb="FF000000"/>
        <rFont val="新細明體"/>
        <family val="1"/>
        <charset val="136"/>
      </rPr>
      <t xml:space="preserve">145</t>
    </r>
    <r>
      <rPr>
        <sz val="10"/>
        <color rgb="FF000000"/>
        <rFont val="Noto Sans"/>
        <family val="2"/>
      </rPr>
      <t xml:space="preserve">硬體教室
數位邏輯進階</t>
    </r>
    <r>
      <rPr>
        <sz val="10"/>
        <color rgb="FF000000"/>
        <rFont val="新細明體"/>
        <family val="1"/>
        <charset val="136"/>
      </rPr>
      <t xml:space="preserve">I</t>
    </r>
  </si>
  <si>
    <t xml:space="preserve">蔡良哲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資訊三甲】 課 程 表</t>
    </r>
  </si>
  <si>
    <t xml:space="preserve">班級：資訊三甲</t>
  </si>
  <si>
    <r>
      <rPr>
        <sz val="10"/>
        <color rgb="FF000000"/>
        <rFont val="Noto Sans"/>
        <family val="2"/>
      </rPr>
      <t xml:space="preserve">張俊欽
</t>
    </r>
    <r>
      <rPr>
        <sz val="10"/>
        <color rgb="FF000000"/>
        <rFont val="新細明體"/>
        <family val="1"/>
        <charset val="136"/>
      </rPr>
      <t xml:space="preserve">145</t>
    </r>
    <r>
      <rPr>
        <sz val="10"/>
        <color rgb="FF000000"/>
        <rFont val="Noto Sans"/>
        <family val="2"/>
      </rPr>
      <t xml:space="preserve">硬體教室
電腦網路</t>
    </r>
  </si>
  <si>
    <r>
      <rPr>
        <sz val="10"/>
        <color rgb="FF000000"/>
        <rFont val="Noto Sans"/>
        <family val="2"/>
      </rPr>
      <t xml:space="preserve">王世炫
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電腦教室
專題製作</t>
    </r>
  </si>
  <si>
    <r>
      <rPr>
        <sz val="10"/>
        <color rgb="FF000000"/>
        <rFont val="Noto Sans"/>
        <family val="2"/>
      </rPr>
      <t xml:space="preserve">葉華軒
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電腦教室
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語言實習</t>
    </r>
  </si>
  <si>
    <t xml:space="preserve">李耀廷
電子電路</t>
  </si>
  <si>
    <t xml:space="preserve">林佳蓉
應用文</t>
  </si>
  <si>
    <t xml:space="preserve">蔡良哲
微電腦結構</t>
  </si>
  <si>
    <r>
      <rPr>
        <sz val="10"/>
        <color rgb="FF000000"/>
        <rFont val="Noto Sans"/>
        <family val="2"/>
      </rPr>
      <t xml:space="preserve">王世炫
</t>
    </r>
    <r>
      <rPr>
        <sz val="10"/>
        <color rgb="FF000000"/>
        <rFont val="新細明體"/>
        <family val="1"/>
        <charset val="136"/>
      </rPr>
      <t xml:space="preserve">122</t>
    </r>
    <r>
      <rPr>
        <sz val="10"/>
        <color rgb="FF000000"/>
        <rFont val="Noto Sans"/>
        <family val="2"/>
      </rPr>
      <t xml:space="preserve">電腦教室
電腦遊戲設計實習</t>
    </r>
  </si>
  <si>
    <r>
      <rPr>
        <sz val="10"/>
        <color rgb="FF000000"/>
        <rFont val="Noto Sans"/>
        <family val="2"/>
      </rPr>
      <t xml:space="preserve">葉華軒
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單晶教室
電子電路實習</t>
    </r>
  </si>
  <si>
    <t xml:space="preserve">施汝津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電機一甲】 課 程 表</t>
    </r>
  </si>
  <si>
    <t xml:space="preserve">班級：電機一甲</t>
  </si>
  <si>
    <t xml:space="preserve">陳鴻任
美術</t>
  </si>
  <si>
    <t xml:space="preserve">吳道明
基本電學實習</t>
  </si>
  <si>
    <t xml:space="preserve">林麗芳
化學</t>
  </si>
  <si>
    <r>
      <rPr>
        <sz val="10"/>
        <color rgb="FF000000"/>
        <rFont val="Noto Sans"/>
        <family val="2"/>
      </rPr>
      <t xml:space="preserve">王世炫
電腦應用實習
</t>
    </r>
    <r>
      <rPr>
        <sz val="10"/>
        <color rgb="FF000000"/>
        <rFont val="新細明體"/>
        <family val="1"/>
        <charset val="136"/>
      </rPr>
      <t xml:space="preserve">147</t>
    </r>
    <r>
      <rPr>
        <sz val="10"/>
        <color rgb="FF000000"/>
        <rFont val="Noto Sans"/>
        <family val="2"/>
      </rPr>
      <t xml:space="preserve">電腦教室</t>
    </r>
  </si>
  <si>
    <t xml:space="preserve">吳道明
基本電學</t>
  </si>
  <si>
    <t xml:space="preserve">黃國雄
基礎配電實習</t>
  </si>
  <si>
    <t xml:space="preserve">黃國雄
電工實習</t>
  </si>
  <si>
    <t xml:space="preserve">吳道明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電機三</t>
    </r>
    <r>
      <rPr>
        <b val="true"/>
        <sz val="20"/>
        <rFont val="新細明體"/>
        <family val="1"/>
        <charset val="136"/>
      </rPr>
      <t xml:space="preserve">A</t>
    </r>
    <r>
      <rPr>
        <b val="true"/>
        <sz val="20"/>
        <rFont val="Noto Sans"/>
        <family val="2"/>
      </rPr>
      <t xml:space="preserve">】 課 程 表</t>
    </r>
  </si>
  <si>
    <r>
      <rPr>
        <sz val="12"/>
        <rFont val="Noto Sans"/>
        <family val="2"/>
      </rPr>
      <t xml:space="preserve">班級：電機三</t>
    </r>
    <r>
      <rPr>
        <sz val="12"/>
        <rFont val="新細明體"/>
        <family val="1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杜碧琦
數位邏輯</t>
    </r>
    <r>
      <rPr>
        <sz val="10"/>
        <color rgb="FF000000"/>
        <rFont val="新細明體"/>
        <family val="1"/>
        <charset val="136"/>
      </rPr>
      <t xml:space="preserve">I</t>
    </r>
  </si>
  <si>
    <t xml:space="preserve">陳炳煌
專題製作</t>
  </si>
  <si>
    <r>
      <rPr>
        <sz val="10"/>
        <color rgb="FF000000"/>
        <rFont val="Noto Sans"/>
        <family val="2"/>
      </rPr>
      <t xml:space="preserve">吳道明
自動控制</t>
    </r>
    <r>
      <rPr>
        <sz val="10"/>
        <color rgb="FF000000"/>
        <rFont val="新細明體"/>
        <family val="1"/>
        <charset val="136"/>
      </rPr>
      <t xml:space="preserve">I</t>
    </r>
  </si>
  <si>
    <t xml:space="preserve">劉瑋如
應用文</t>
  </si>
  <si>
    <r>
      <rPr>
        <sz val="10"/>
        <color rgb="FF000000"/>
        <rFont val="Noto Sans"/>
        <family val="2"/>
      </rPr>
      <t xml:space="preserve">陳炳煌
輸配電學</t>
    </r>
    <r>
      <rPr>
        <sz val="10"/>
        <color rgb="FF000000"/>
        <rFont val="新細明體"/>
        <family val="1"/>
        <charset val="136"/>
      </rPr>
      <t xml:space="preserve">I</t>
    </r>
  </si>
  <si>
    <t xml:space="preserve">吳道明
工業配電</t>
  </si>
  <si>
    <t xml:space="preserve">吳道明
電子電路</t>
  </si>
  <si>
    <t xml:space="preserve">吳道明
單晶片控制實習</t>
  </si>
  <si>
    <t xml:space="preserve">劉瑋如
班會</t>
  </si>
  <si>
    <t xml:space="preserve">陸昌艾
全民國防教育</t>
  </si>
  <si>
    <t xml:space="preserve">陳炳煌
基電</t>
  </si>
  <si>
    <t xml:space="preserve">吳道明
電子學</t>
  </si>
  <si>
    <t xml:space="preserve">吳道明
電工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電機三乙】 課 程 表</t>
    </r>
  </si>
  <si>
    <t xml:space="preserve">班級：電機三乙</t>
  </si>
  <si>
    <t xml:space="preserve">張慶龍
輸配電學</t>
  </si>
  <si>
    <t xml:space="preserve">陳炳煌
數位邏輯</t>
  </si>
  <si>
    <r>
      <rPr>
        <sz val="10"/>
        <color rgb="FF000000"/>
        <rFont val="Noto Sans"/>
        <family val="2"/>
      </rPr>
      <t xml:space="preserve">李海祖
</t>
    </r>
    <r>
      <rPr>
        <sz val="10"/>
        <color rgb="FF000000"/>
        <rFont val="新細明體"/>
        <family val="1"/>
        <charset val="136"/>
      </rPr>
      <t xml:space="preserve">328</t>
    </r>
    <r>
      <rPr>
        <sz val="10"/>
        <color rgb="FF000000"/>
        <rFont val="Noto Sans"/>
        <family val="2"/>
      </rPr>
      <t xml:space="preserve">室內配線教室
專題製作</t>
    </r>
  </si>
  <si>
    <t xml:space="preserve">陳炳煌
自動控制</t>
  </si>
  <si>
    <t xml:space="preserve">黃國雄
工業配電</t>
  </si>
  <si>
    <t xml:space="preserve">張文旭
電子電路</t>
  </si>
  <si>
    <r>
      <rPr>
        <sz val="10"/>
        <color rgb="FF000000"/>
        <rFont val="Noto Sans"/>
        <family val="2"/>
      </rPr>
      <t xml:space="preserve">李海祖
</t>
    </r>
    <r>
      <rPr>
        <sz val="10"/>
        <color rgb="FF000000"/>
        <rFont val="新細明體"/>
        <family val="1"/>
        <charset val="136"/>
      </rPr>
      <t xml:space="preserve">123</t>
    </r>
    <r>
      <rPr>
        <sz val="10"/>
        <color rgb="FF000000"/>
        <rFont val="Noto Sans"/>
        <family val="2"/>
      </rPr>
      <t xml:space="preserve">單晶教室
單晶片控制實習</t>
    </r>
  </si>
  <si>
    <t xml:space="preserve">李海祖
班會</t>
  </si>
  <si>
    <t xml:space="preserve">胡惠津
應用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電機三甲】 課 程 表</t>
    </r>
  </si>
  <si>
    <t xml:space="preserve">班級：電機三甲</t>
  </si>
  <si>
    <t xml:space="preserve">陳名揚
自動控制</t>
  </si>
  <si>
    <r>
      <rPr>
        <sz val="10"/>
        <color rgb="FF000000"/>
        <rFont val="Noto Sans"/>
        <family val="2"/>
      </rPr>
      <t xml:space="preserve">李海祖
</t>
    </r>
    <r>
      <rPr>
        <sz val="10"/>
        <color rgb="FF000000"/>
        <rFont val="新細明體"/>
        <family val="1"/>
        <charset val="136"/>
      </rPr>
      <t xml:space="preserve">314</t>
    </r>
    <r>
      <rPr>
        <sz val="10"/>
        <color rgb="FF000000"/>
        <rFont val="Noto Sans"/>
        <family val="2"/>
      </rPr>
      <t xml:space="preserve">室內配線教室
專題製作</t>
    </r>
  </si>
  <si>
    <t xml:space="preserve">陳名揚
電子電路</t>
  </si>
  <si>
    <t xml:space="preserve">陳名揚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廣告三甲】 課 程 表</t>
    </r>
  </si>
  <si>
    <t xml:space="preserve">班級：廣告三甲</t>
  </si>
  <si>
    <t xml:space="preserve">連兆宇
數學</t>
  </si>
  <si>
    <t xml:space="preserve">許擇民
網版教室
印刷設計</t>
  </si>
  <si>
    <t xml:space="preserve">陳鴻任
視覺識別系統</t>
  </si>
  <si>
    <t xml:space="preserve">許擇民
攝影教室
攝影</t>
  </si>
  <si>
    <t xml:space="preserve">趙啟顯
編排設計</t>
  </si>
  <si>
    <r>
      <rPr>
        <sz val="10"/>
        <color rgb="FF000000"/>
        <rFont val="Noto Sans"/>
        <family val="2"/>
      </rPr>
      <t xml:space="preserve">許擇民
職涯體驗</t>
    </r>
    <r>
      <rPr>
        <sz val="10"/>
        <color rgb="FF000000"/>
        <rFont val="新細明體"/>
        <family val="1"/>
        <charset val="136"/>
      </rPr>
      <t xml:space="preserve">I</t>
    </r>
  </si>
  <si>
    <r>
      <rPr>
        <sz val="10"/>
        <color rgb="FF000000"/>
        <rFont val="Noto Sans"/>
        <family val="2"/>
      </rPr>
      <t xml:space="preserve">倪瑞鴻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
廣告設計</t>
    </r>
  </si>
  <si>
    <t xml:space="preserve">趙啟顯
噴修教室
表現技法</t>
  </si>
  <si>
    <r>
      <rPr>
        <sz val="10"/>
        <color rgb="FF000000"/>
        <rFont val="Noto Sans"/>
        <family val="2"/>
      </rPr>
      <t xml:space="preserve">楊宜靜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
專題製作</t>
    </r>
  </si>
  <si>
    <r>
      <rPr>
        <sz val="10"/>
        <color rgb="FF000000"/>
        <rFont val="Noto Sans"/>
        <family val="2"/>
      </rPr>
      <t xml:space="preserve">楊宜靜
</t>
    </r>
    <r>
      <rPr>
        <sz val="10"/>
        <color rgb="FF000000"/>
        <rFont val="新細明體"/>
        <family val="1"/>
        <charset val="136"/>
      </rPr>
      <t xml:space="preserve">504</t>
    </r>
    <r>
      <rPr>
        <sz val="10"/>
        <color rgb="FF000000"/>
        <rFont val="Noto Sans"/>
        <family val="2"/>
      </rPr>
      <t xml:space="preserve">電腦教室
電腦繪圖</t>
    </r>
  </si>
  <si>
    <t xml:space="preserve">林佳麒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資機一甲】 課 程 表</t>
    </r>
  </si>
  <si>
    <t xml:space="preserve">班級：資機一甲</t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林麗芳
基礎化學
</t>
    </r>
  </si>
  <si>
    <t xml:space="preserve">陳敏慧
國文</t>
  </si>
  <si>
    <r>
      <rPr>
        <sz val="10"/>
        <color rgb="FF000000"/>
        <rFont val="Noto Sans"/>
        <family val="2"/>
      </rPr>
      <t xml:space="preserve">陳建銘
體育</t>
    </r>
    <r>
      <rPr>
        <sz val="10"/>
        <color rgb="FF000000"/>
        <rFont val="新細明體"/>
        <family val="1"/>
        <charset val="136"/>
      </rPr>
      <t xml:space="preserve">I</t>
    </r>
  </si>
  <si>
    <t xml:space="preserve">葉莞妤
地理
郭進明
製圖實習</t>
  </si>
  <si>
    <r>
      <rPr>
        <sz val="9"/>
        <color rgb="FF000000"/>
        <rFont val="Noto Sans"/>
        <family val="2"/>
      </rPr>
      <t xml:space="preserve">王世炫
</t>
    </r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電子實習工場
基本電學實習</t>
    </r>
    <r>
      <rPr>
        <sz val="9"/>
        <color rgb="FF000000"/>
        <rFont val="新細明體"/>
        <family val="1"/>
        <charset val="136"/>
      </rPr>
      <t xml:space="preserve">I
</t>
    </r>
    <r>
      <rPr>
        <sz val="9"/>
        <color rgb="FF000000"/>
        <rFont val="Noto Sans"/>
        <family val="2"/>
      </rPr>
      <t xml:space="preserve">文港岸
機械實習工場
車床實習</t>
    </r>
  </si>
  <si>
    <t xml:space="preserve">李俊欽
基本電學
郭進明
製圖實習</t>
  </si>
  <si>
    <r>
      <rPr>
        <sz val="10"/>
        <color rgb="FF000000"/>
        <rFont val="Noto Sans"/>
        <family val="2"/>
      </rPr>
      <t xml:space="preserve">葉華軒
</t>
    </r>
    <r>
      <rPr>
        <sz val="10"/>
        <color rgb="FF000000"/>
        <rFont val="新細明體"/>
        <family val="1"/>
        <charset val="136"/>
      </rPr>
      <t xml:space="preserve">501</t>
    </r>
    <r>
      <rPr>
        <sz val="10"/>
        <color rgb="FF000000"/>
        <rFont val="Noto Sans"/>
        <family val="2"/>
      </rPr>
      <t xml:space="preserve">電腦教室
計算機概論</t>
    </r>
    <r>
      <rPr>
        <sz val="10"/>
        <color rgb="FF000000"/>
        <rFont val="新細明體"/>
        <family val="1"/>
        <charset val="136"/>
      </rPr>
      <t xml:space="preserve">I</t>
    </r>
  </si>
  <si>
    <t xml:space="preserve">沈淑芬
生活英文會話</t>
  </si>
  <si>
    <r>
      <rPr>
        <sz val="9"/>
        <color rgb="FF000000"/>
        <rFont val="Noto Sans"/>
        <family val="2"/>
      </rPr>
      <t xml:space="preserve">葉華軒
</t>
    </r>
    <r>
      <rPr>
        <sz val="9"/>
        <color rgb="FF000000"/>
        <rFont val="新細明體"/>
        <family val="1"/>
        <charset val="136"/>
      </rPr>
      <t xml:space="preserve">147</t>
    </r>
    <r>
      <rPr>
        <sz val="9"/>
        <color rgb="FF000000"/>
        <rFont val="Noto Sans"/>
        <family val="2"/>
      </rPr>
      <t xml:space="preserve">電腦教室
套裝軟體實習</t>
    </r>
    <r>
      <rPr>
        <sz val="9"/>
        <color rgb="FF000000"/>
        <rFont val="新細明體"/>
        <family val="1"/>
        <charset val="136"/>
      </rPr>
      <t xml:space="preserve">I
</t>
    </r>
    <r>
      <rPr>
        <sz val="9"/>
        <color rgb="FF000000"/>
        <rFont val="Noto Sans"/>
        <family val="2"/>
      </rPr>
      <t xml:space="preserve">文港岸
機械實習工場
機械基礎實習</t>
    </r>
  </si>
  <si>
    <t xml:space="preserve">陳建銘
班會</t>
  </si>
  <si>
    <r>
      <rPr>
        <sz val="9"/>
        <color rgb="FF000000"/>
        <rFont val="Noto Sans"/>
        <family val="2"/>
      </rPr>
      <t xml:space="preserve">王世炫
</t>
    </r>
    <r>
      <rPr>
        <sz val="9"/>
        <color rgb="FF000000"/>
        <rFont val="新細明體"/>
        <family val="1"/>
        <charset val="136"/>
      </rPr>
      <t xml:space="preserve">501</t>
    </r>
    <r>
      <rPr>
        <sz val="9"/>
        <color rgb="FF000000"/>
        <rFont val="Noto Sans"/>
        <family val="2"/>
      </rPr>
      <t xml:space="preserve">電腦教室
資訊技術實習</t>
    </r>
    <r>
      <rPr>
        <sz val="9"/>
        <color rgb="FF000000"/>
        <rFont val="新細明體"/>
        <family val="1"/>
        <charset val="136"/>
      </rPr>
      <t xml:space="preserve">I
</t>
    </r>
    <r>
      <rPr>
        <sz val="9"/>
        <color rgb="FF000000"/>
        <rFont val="Noto Sans"/>
        <family val="2"/>
      </rPr>
      <t xml:space="preserve">沈淑芬
基礎英文閱讀與寫作</t>
    </r>
  </si>
  <si>
    <r>
      <rPr>
        <sz val="9"/>
        <color rgb="FF000000"/>
        <rFont val="Noto Sans"/>
        <family val="2"/>
      </rPr>
      <t xml:space="preserve">王世炫
</t>
    </r>
    <r>
      <rPr>
        <sz val="9"/>
        <color rgb="FF000000"/>
        <rFont val="新細明體"/>
        <family val="1"/>
        <charset val="136"/>
      </rPr>
      <t xml:space="preserve">501</t>
    </r>
    <r>
      <rPr>
        <sz val="9"/>
        <color rgb="FF000000"/>
        <rFont val="Noto Sans"/>
        <family val="2"/>
      </rPr>
      <t xml:space="preserve">電腦教室
資訊技術實習</t>
    </r>
    <r>
      <rPr>
        <sz val="9"/>
        <color rgb="FF000000"/>
        <rFont val="新細明體"/>
        <family val="1"/>
        <charset val="136"/>
      </rPr>
      <t xml:space="preserve">I
</t>
    </r>
    <r>
      <rPr>
        <sz val="9"/>
        <color rgb="FF000000"/>
        <rFont val="Noto Sans"/>
        <family val="2"/>
      </rPr>
      <t xml:space="preserve">李清玉
生涯規劃</t>
    </r>
  </si>
  <si>
    <t xml:space="preserve">李俊欽
基本電學
陳亮容
歷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機電二甲】 課 程 表</t>
    </r>
  </si>
  <si>
    <t xml:space="preserve">班級：機電二甲</t>
  </si>
  <si>
    <r>
      <rPr>
        <sz val="10"/>
        <color rgb="FF000000"/>
        <rFont val="Noto Sans"/>
        <family val="2"/>
      </rPr>
      <t xml:space="preserve">劉孟如
英文</t>
    </r>
    <r>
      <rPr>
        <sz val="10"/>
        <color rgb="FF000000"/>
        <rFont val="新細明體"/>
        <family val="1"/>
        <charset val="136"/>
      </rPr>
      <t xml:space="preserve">III</t>
    </r>
  </si>
  <si>
    <r>
      <rPr>
        <sz val="10"/>
        <color rgb="FF000000"/>
        <rFont val="Noto Sans"/>
        <family val="2"/>
      </rPr>
      <t xml:space="preserve">施汝津
公民與社會</t>
    </r>
    <r>
      <rPr>
        <sz val="10"/>
        <color rgb="FF000000"/>
        <rFont val="新細明體"/>
        <family val="1"/>
        <charset val="136"/>
      </rPr>
      <t xml:space="preserve">I</t>
    </r>
  </si>
  <si>
    <r>
      <rPr>
        <sz val="10"/>
        <color rgb="FF000000"/>
        <rFont val="Noto Sans"/>
        <family val="2"/>
      </rPr>
      <t xml:space="preserve">陳敏慧
國文</t>
    </r>
    <r>
      <rPr>
        <sz val="10"/>
        <color rgb="FF000000"/>
        <rFont val="新細明體"/>
        <family val="1"/>
        <charset val="136"/>
      </rPr>
      <t xml:space="preserve">III</t>
    </r>
  </si>
  <si>
    <r>
      <rPr>
        <sz val="10"/>
        <color rgb="FF000000"/>
        <rFont val="Noto Sans"/>
        <family val="2"/>
      </rPr>
      <t xml:space="preserve">劉孟如
生活英文會話</t>
    </r>
    <r>
      <rPr>
        <sz val="10"/>
        <color rgb="FF000000"/>
        <rFont val="新細明體"/>
        <family val="1"/>
        <charset val="136"/>
      </rPr>
      <t xml:space="preserve">III</t>
    </r>
  </si>
  <si>
    <r>
      <rPr>
        <sz val="9"/>
        <color rgb="FF000000"/>
        <rFont val="Noto Sans"/>
        <family val="2"/>
      </rPr>
      <t xml:space="preserve">黃國雄
</t>
    </r>
    <r>
      <rPr>
        <sz val="9"/>
        <color rgb="FF000000"/>
        <rFont val="新細明體"/>
        <family val="1"/>
        <charset val="136"/>
      </rPr>
      <t xml:space="preserve">316</t>
    </r>
    <r>
      <rPr>
        <sz val="9"/>
        <color rgb="FF000000"/>
        <rFont val="Noto Sans"/>
        <family val="2"/>
      </rPr>
      <t xml:space="preserve">工業配線教室
工業配線實習</t>
    </r>
    <r>
      <rPr>
        <sz val="9"/>
        <color rgb="FF000000"/>
        <rFont val="新細明體"/>
        <family val="1"/>
        <charset val="136"/>
      </rPr>
      <t xml:space="preserve">I
</t>
    </r>
    <r>
      <rPr>
        <sz val="9"/>
        <color rgb="FF000000"/>
        <rFont val="Noto Sans"/>
        <family val="2"/>
      </rPr>
      <t xml:space="preserve">文港岸
機械實習工場
銑床實習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10"/>
        <color rgb="FF000000"/>
        <rFont val="Noto Sans"/>
        <family val="2"/>
      </rPr>
      <t xml:space="preserve">陳名揚
電子學</t>
    </r>
    <r>
      <rPr>
        <sz val="10"/>
        <color rgb="FF000000"/>
        <rFont val="新細明體"/>
        <family val="1"/>
        <charset val="136"/>
      </rPr>
      <t xml:space="preserve">I
</t>
    </r>
    <r>
      <rPr>
        <sz val="10"/>
        <color rgb="FF000000"/>
        <rFont val="Noto Sans"/>
        <family val="2"/>
      </rPr>
      <t xml:space="preserve">郭進明
機械材料</t>
    </r>
  </si>
  <si>
    <r>
      <rPr>
        <sz val="9"/>
        <color rgb="FF000000"/>
        <rFont val="Noto Sans"/>
        <family val="2"/>
      </rPr>
      <t xml:space="preserve">陳炳煌
電工機械</t>
    </r>
    <r>
      <rPr>
        <sz val="9"/>
        <color rgb="FF000000"/>
        <rFont val="新細明體"/>
        <family val="1"/>
        <charset val="136"/>
      </rPr>
      <t xml:space="preserve">I
</t>
    </r>
    <r>
      <rPr>
        <sz val="9"/>
        <color rgb="FF000000"/>
        <rFont val="Noto Sans"/>
        <family val="2"/>
      </rPr>
      <t xml:space="preserve">郭進明
製圖實習</t>
    </r>
    <r>
      <rPr>
        <sz val="9"/>
        <color rgb="FF000000"/>
        <rFont val="新細明體"/>
        <family val="1"/>
        <charset val="136"/>
      </rPr>
      <t xml:space="preserve">III</t>
    </r>
  </si>
  <si>
    <t xml:space="preserve">陳名揚
電子學
郭進明
精密量測</t>
  </si>
  <si>
    <r>
      <rPr>
        <sz val="9"/>
        <color rgb="FF000000"/>
        <rFont val="Noto Sans"/>
        <family val="2"/>
      </rPr>
      <t xml:space="preserve">黃國雄
</t>
    </r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電子實習工場
電子學實習
郭進明
機械製造</t>
    </r>
  </si>
  <si>
    <r>
      <rPr>
        <sz val="9"/>
        <color rgb="FF000000"/>
        <rFont val="Noto Sans"/>
        <family val="2"/>
      </rPr>
      <t xml:space="preserve">黃國雄
</t>
    </r>
    <r>
      <rPr>
        <sz val="9"/>
        <color rgb="FF000000"/>
        <rFont val="新細明體"/>
        <family val="1"/>
        <charset val="136"/>
      </rPr>
      <t xml:space="preserve">316</t>
    </r>
    <r>
      <rPr>
        <sz val="9"/>
        <color rgb="FF000000"/>
        <rFont val="Noto Sans"/>
        <family val="2"/>
      </rPr>
      <t xml:space="preserve">工業配線教室
電工機械實習</t>
    </r>
    <r>
      <rPr>
        <sz val="9"/>
        <color rgb="FF000000"/>
        <rFont val="新細明體"/>
        <family val="1"/>
        <charset val="136"/>
      </rPr>
      <t xml:space="preserve">I
</t>
    </r>
    <r>
      <rPr>
        <sz val="9"/>
        <color rgb="FF000000"/>
        <rFont val="Noto Sans"/>
        <family val="2"/>
      </rPr>
      <t xml:space="preserve">文港岸
機械實習工場
車床實習</t>
    </r>
    <r>
      <rPr>
        <sz val="9"/>
        <color rgb="FF000000"/>
        <rFont val="新細明體"/>
        <family val="1"/>
        <charset val="136"/>
      </rPr>
      <t xml:space="preserve">III</t>
    </r>
  </si>
  <si>
    <t xml:space="preserve">王世炫
班會</t>
  </si>
  <si>
    <r>
      <rPr>
        <sz val="9"/>
        <color rgb="FF000000"/>
        <rFont val="Noto Sans"/>
        <family val="2"/>
      </rPr>
      <t xml:space="preserve">李海祖
</t>
    </r>
    <r>
      <rPr>
        <sz val="9"/>
        <color rgb="FF000000"/>
        <rFont val="新細明體"/>
        <family val="1"/>
        <charset val="136"/>
      </rPr>
      <t xml:space="preserve">318PLC</t>
    </r>
    <r>
      <rPr>
        <sz val="9"/>
        <color rgb="FF000000"/>
        <rFont val="Noto Sans"/>
        <family val="2"/>
      </rPr>
      <t xml:space="preserve">教室
可程式控制實習
文港岸
模具概論</t>
    </r>
  </si>
  <si>
    <r>
      <rPr>
        <sz val="9"/>
        <color rgb="FF000000"/>
        <rFont val="Noto Sans"/>
        <family val="2"/>
      </rPr>
      <t xml:space="preserve">黃國雄
</t>
    </r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電子實習工場
電子學實習
郭進明
機械材料</t>
    </r>
    <r>
      <rPr>
        <sz val="9"/>
        <color rgb="FF000000"/>
        <rFont val="新細明體"/>
        <family val="1"/>
        <charset val="136"/>
      </rPr>
      <t xml:space="preserve">I</t>
    </r>
  </si>
  <si>
    <r>
      <rPr>
        <sz val="9"/>
        <color rgb="FF000000"/>
        <rFont val="Noto Sans"/>
        <family val="2"/>
      </rPr>
      <t xml:space="preserve">陳炳煌
電工機械</t>
    </r>
    <r>
      <rPr>
        <sz val="9"/>
        <color rgb="FF000000"/>
        <rFont val="新細明體"/>
        <family val="1"/>
        <charset val="136"/>
      </rPr>
      <t xml:space="preserve">I
</t>
    </r>
    <r>
      <rPr>
        <sz val="9"/>
        <color rgb="FF000000"/>
        <rFont val="Noto Sans"/>
        <family val="2"/>
      </rPr>
      <t xml:space="preserve">文港岸
機械實習工場
車床實習</t>
    </r>
    <r>
      <rPr>
        <sz val="9"/>
        <color rgb="FF000000"/>
        <rFont val="新細明體"/>
        <family val="1"/>
        <charset val="136"/>
      </rPr>
      <t xml:space="preserve">III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機械三甲】 課 程 表</t>
    </r>
  </si>
  <si>
    <t xml:space="preserve">班級：機械三甲</t>
  </si>
  <si>
    <t xml:space="preserve">郭進明
機件原理</t>
  </si>
  <si>
    <t xml:space="preserve">郭進明
機械力學</t>
  </si>
  <si>
    <t xml:space="preserve">李海祖
數學</t>
  </si>
  <si>
    <r>
      <rPr>
        <sz val="10"/>
        <color rgb="FF000000"/>
        <rFont val="Noto Sans"/>
        <family val="2"/>
      </rPr>
      <t xml:space="preserve">李晉陞
</t>
    </r>
    <r>
      <rPr>
        <sz val="10"/>
        <color rgb="FF000000"/>
        <rFont val="新細明體"/>
        <family val="1"/>
        <charset val="136"/>
      </rPr>
      <t xml:space="preserve">CNC</t>
    </r>
    <r>
      <rPr>
        <sz val="10"/>
        <color rgb="FF000000"/>
        <rFont val="Noto Sans"/>
        <family val="2"/>
      </rPr>
      <t xml:space="preserve">工場
電腦輔助製圖與製造實習</t>
    </r>
    <r>
      <rPr>
        <sz val="10"/>
        <color rgb="FF000000"/>
        <rFont val="新細明體"/>
        <family val="1"/>
        <charset val="136"/>
      </rPr>
      <t xml:space="preserve">I</t>
    </r>
  </si>
  <si>
    <r>
      <rPr>
        <sz val="10"/>
        <color rgb="FF000000"/>
        <rFont val="Noto Sans"/>
        <family val="2"/>
      </rPr>
      <t xml:space="preserve">李晉陞
</t>
    </r>
    <r>
      <rPr>
        <sz val="10"/>
        <color rgb="FF000000"/>
        <rFont val="新細明體"/>
        <family val="1"/>
        <charset val="136"/>
      </rPr>
      <t xml:space="preserve">CNC</t>
    </r>
    <r>
      <rPr>
        <sz val="10"/>
        <color rgb="FF000000"/>
        <rFont val="Noto Sans"/>
        <family val="2"/>
      </rPr>
      <t xml:space="preserve">工場
數值控制實習</t>
    </r>
  </si>
  <si>
    <t xml:space="preserve">文港岸
機械實習工場
專題製作</t>
  </si>
  <si>
    <r>
      <rPr>
        <sz val="10"/>
        <color rgb="FF000000"/>
        <rFont val="Noto Sans"/>
        <family val="2"/>
      </rPr>
      <t xml:space="preserve">郭進明
機件原理進階</t>
    </r>
    <r>
      <rPr>
        <sz val="10"/>
        <color rgb="FF000000"/>
        <rFont val="新細明體"/>
        <family val="1"/>
        <charset val="136"/>
      </rPr>
      <t xml:space="preserve">I</t>
    </r>
  </si>
  <si>
    <t xml:space="preserve">文港岸
機械實習工場
機電整合實習</t>
  </si>
  <si>
    <r>
      <rPr>
        <sz val="10"/>
        <color rgb="FF000000"/>
        <rFont val="Noto Sans"/>
        <family val="2"/>
      </rPr>
      <t xml:space="preserve">曹以明
</t>
    </r>
    <r>
      <rPr>
        <sz val="10"/>
        <color rgb="FF000000"/>
        <rFont val="新細明體"/>
        <family val="1"/>
        <charset val="136"/>
      </rPr>
      <t xml:space="preserve">CNC</t>
    </r>
    <r>
      <rPr>
        <sz val="10"/>
        <color rgb="FF000000"/>
        <rFont val="Noto Sans"/>
        <family val="2"/>
      </rPr>
      <t xml:space="preserve">工場
氣油壓概論</t>
    </r>
    <r>
      <rPr>
        <sz val="10"/>
        <color rgb="FF000000"/>
        <rFont val="新細明體"/>
        <family val="1"/>
        <charset val="136"/>
      </rPr>
      <t xml:space="preserve">I</t>
    </r>
  </si>
  <si>
    <t xml:space="preserve">陳文儀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資應三</t>
    </r>
    <r>
      <rPr>
        <b val="true"/>
        <sz val="20"/>
        <rFont val="新細明體"/>
        <family val="1"/>
        <charset val="136"/>
      </rPr>
      <t xml:space="preserve">A</t>
    </r>
    <r>
      <rPr>
        <b val="true"/>
        <sz val="20"/>
        <rFont val="Noto Sans"/>
        <family val="2"/>
      </rPr>
      <t xml:space="preserve">】 課 程 表</t>
    </r>
  </si>
  <si>
    <r>
      <rPr>
        <sz val="12"/>
        <rFont val="Noto Sans"/>
        <family val="2"/>
      </rPr>
      <t xml:space="preserve">班級：資應三</t>
    </r>
    <r>
      <rPr>
        <sz val="12"/>
        <rFont val="新細明體"/>
        <family val="1"/>
        <charset val="136"/>
      </rPr>
      <t xml:space="preserve">A(</t>
    </r>
    <r>
      <rPr>
        <sz val="12"/>
        <rFont val="Noto Sans"/>
        <family val="2"/>
      </rPr>
      <t xml:space="preserve">上排應外，下排資訊</t>
    </r>
    <r>
      <rPr>
        <sz val="12"/>
        <rFont val="新細明體"/>
        <family val="1"/>
        <charset val="136"/>
      </rPr>
      <t xml:space="preserve">)</t>
    </r>
  </si>
  <si>
    <t xml:space="preserve">郭菁菁
進階英文閱讀
蘇琡惠
英文</t>
  </si>
  <si>
    <t xml:space="preserve">鄭俊男
數學
蔡政達
數學</t>
  </si>
  <si>
    <t xml:space="preserve">洪佳琦
應用文</t>
  </si>
  <si>
    <t xml:space="preserve">郭菁菁
翻譯練習
李俊欽
專題製作</t>
  </si>
  <si>
    <t xml:space="preserve">鄭俊男
數學
杜碧琦
電腦網路</t>
  </si>
  <si>
    <t xml:space="preserve">蘇琡惠
英文文法句型
李俊欽
微電腦結構</t>
  </si>
  <si>
    <t xml:space="preserve">林蓉珠
商概進階
杜碧琦
電腦網路</t>
  </si>
  <si>
    <r>
      <rPr>
        <sz val="9"/>
        <color rgb="FF000000"/>
        <rFont val="新細明體"/>
        <family val="1"/>
        <charset val="136"/>
      </rPr>
      <t xml:space="preserve">
</t>
    </r>
    <r>
      <rPr>
        <sz val="9"/>
        <color rgb="FF000000"/>
        <rFont val="Noto Sans"/>
        <family val="2"/>
      </rPr>
      <t xml:space="preserve">董幸正
專題製作
</t>
    </r>
    <r>
      <rPr>
        <sz val="9"/>
        <color rgb="FF000000"/>
        <rFont val="新細明體"/>
        <family val="1"/>
        <charset val="136"/>
      </rPr>
      <t xml:space="preserve">501</t>
    </r>
    <r>
      <rPr>
        <sz val="9"/>
        <color rgb="FF000000"/>
        <rFont val="Noto Sans"/>
        <family val="2"/>
      </rPr>
      <t xml:space="preserve">電腦教室
張文旭
電子電路
</t>
    </r>
  </si>
  <si>
    <t xml:space="preserve">蘇琡惠
英文口語練習
張文旭
電子電路實習</t>
  </si>
  <si>
    <r>
      <rPr>
        <sz val="10"/>
        <color rgb="FF000000"/>
        <rFont val="Noto Sans"/>
        <family val="2"/>
      </rPr>
      <t xml:space="preserve">郭菁菁
進階英語聽力
杜碧琦
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語言實習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9"/>
        <color rgb="FF000000"/>
        <rFont val="Noto Sans"/>
        <family val="2"/>
      </rPr>
      <t xml:space="preserve">董幸正
專題製作
</t>
    </r>
    <r>
      <rPr>
        <sz val="9"/>
        <color rgb="FF000000"/>
        <rFont val="新細明體"/>
        <family val="1"/>
        <charset val="136"/>
      </rPr>
      <t xml:space="preserve">501</t>
    </r>
    <r>
      <rPr>
        <sz val="9"/>
        <color rgb="FF000000"/>
        <rFont val="Noto Sans"/>
        <family val="2"/>
      </rPr>
      <t xml:space="preserve">電腦教室
張文旭
電子電路
</t>
    </r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蘇琡惠
英文
張文旭
電子電路
</t>
    </r>
  </si>
  <si>
    <t xml:space="preserve">蘇琡惠
進階英文寫作
杜碧琦
電腦遊戲設計實習</t>
  </si>
  <si>
    <t xml:space="preserve">陸昌艾
全民國防</t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杜碧琦
計算機應用
張文旭
電子電路實習
</t>
    </r>
  </si>
  <si>
    <t xml:space="preserve">杜碧琦
班會</t>
  </si>
  <si>
    <t xml:space="preserve">蘇琡惠
英文
李俊欽
微電腦結構</t>
  </si>
  <si>
    <t xml:space="preserve">杜碧琦
計算機應用
李俊欽
專題製作</t>
  </si>
  <si>
    <t xml:space="preserve">杜碧琦
計算機應用
李俊欽
微電腦結構</t>
  </si>
  <si>
    <t xml:space="preserve">蘇琡惠
英文文法句型
杜碧琦
電腦遊戲設計實習</t>
  </si>
  <si>
    <r>
      <rPr>
        <sz val="10"/>
        <color rgb="FF000000"/>
        <rFont val="新細明體"/>
        <family val="1"/>
        <charset val="136"/>
      </rPr>
      <t xml:space="preserve">
</t>
    </r>
    <r>
      <rPr>
        <sz val="10"/>
        <color rgb="FF000000"/>
        <rFont val="Noto Sans"/>
        <family val="2"/>
      </rPr>
      <t xml:space="preserve">鄭俊男
數學
杜碧琦
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語言實習
</t>
    </r>
  </si>
  <si>
    <t xml:space="preserve">林伊薰
日文
蔡政達
數學</t>
  </si>
  <si>
    <t xml:space="preserve">林蓉珠
商業概論
蘇琡惠
英文</t>
  </si>
  <si>
    <t xml:space="preserve">蘇琡惠
英文
李俊欽
基電</t>
  </si>
  <si>
    <t xml:space="preserve">杜碧琦
計算機概論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處訊三甲】 課 程 表</t>
    </r>
  </si>
  <si>
    <t xml:space="preserve">班級：處訊三甲</t>
  </si>
  <si>
    <t xml:space="preserve">林蓉珠
會計資訊系統
蔡良哲
微電腦結構</t>
  </si>
  <si>
    <t xml:space="preserve">翁婉靜
英文
張俊欽
電腦網路</t>
  </si>
  <si>
    <t xml:space="preserve">高志賢
經濟學
王世炫
專題製作</t>
  </si>
  <si>
    <r>
      <rPr>
        <sz val="9"/>
        <color rgb="FF000000"/>
        <rFont val="Noto Sans"/>
        <family val="2"/>
      </rPr>
      <t xml:space="preserve">謝季玲
多媒體製作
</t>
    </r>
    <r>
      <rPr>
        <sz val="9"/>
        <color rgb="FF000000"/>
        <rFont val="新細明體"/>
        <family val="1"/>
        <charset val="136"/>
      </rPr>
      <t xml:space="preserve">501</t>
    </r>
    <r>
      <rPr>
        <sz val="9"/>
        <color rgb="FF000000"/>
        <rFont val="Noto Sans"/>
        <family val="2"/>
      </rPr>
      <t xml:space="preserve">電腦教室
蔡良哲
電子電路</t>
    </r>
  </si>
  <si>
    <t xml:space="preserve">林蓉珠
電子商務實務
王世炫
專題製作</t>
  </si>
  <si>
    <t xml:space="preserve">謝季玲
電腦網路原理
李海祖
數學</t>
  </si>
  <si>
    <t xml:space="preserve">林蓉珠
會計學
李海祖
數學</t>
  </si>
  <si>
    <t xml:space="preserve">林蓉珠
電子商務實務
張俊欽
電腦網路</t>
  </si>
  <si>
    <t xml:space="preserve">高志賢
經濟學
葉華軒
電子電路實習</t>
  </si>
  <si>
    <r>
      <rPr>
        <sz val="9"/>
        <color rgb="FF000000"/>
        <rFont val="Noto Sans"/>
        <family val="2"/>
      </rPr>
      <t xml:space="preserve">高志賢
數學
張俊欽
電腦遊戲設計實習
</t>
    </r>
    <r>
      <rPr>
        <sz val="9"/>
        <color rgb="FF000000"/>
        <rFont val="新細明體"/>
        <family val="1"/>
        <charset val="136"/>
      </rPr>
      <t xml:space="preserve">122</t>
    </r>
    <r>
      <rPr>
        <sz val="9"/>
        <color rgb="FF000000"/>
        <rFont val="Noto Sans"/>
        <family val="2"/>
      </rPr>
      <t xml:space="preserve">電腦教室</t>
    </r>
  </si>
  <si>
    <r>
      <rPr>
        <sz val="8"/>
        <color rgb="FF000000"/>
        <rFont val="Noto Sans"/>
        <family val="2"/>
      </rPr>
      <t xml:space="preserve">謝季玲
專題製作
</t>
    </r>
    <r>
      <rPr>
        <sz val="8"/>
        <color rgb="FF000000"/>
        <rFont val="新細明體"/>
        <family val="1"/>
        <charset val="136"/>
      </rPr>
      <t xml:space="preserve">501</t>
    </r>
    <r>
      <rPr>
        <sz val="8"/>
        <color rgb="FF000000"/>
        <rFont val="Noto Sans"/>
        <family val="2"/>
      </rPr>
      <t xml:space="preserve">電腦教室
張俊欽
</t>
    </r>
    <r>
      <rPr>
        <sz val="8"/>
        <color rgb="FF000000"/>
        <rFont val="新細明體"/>
        <family val="1"/>
        <charset val="136"/>
      </rPr>
      <t xml:space="preserve">C</t>
    </r>
    <r>
      <rPr>
        <sz val="8"/>
        <color rgb="FF000000"/>
        <rFont val="Noto Sans"/>
        <family val="2"/>
      </rPr>
      <t xml:space="preserve">語言實習
</t>
    </r>
    <r>
      <rPr>
        <sz val="8"/>
        <color rgb="FF000000"/>
        <rFont val="新細明體"/>
        <family val="1"/>
        <charset val="136"/>
      </rPr>
      <t xml:space="preserve">122</t>
    </r>
    <r>
      <rPr>
        <sz val="8"/>
        <color rgb="FF000000"/>
        <rFont val="Noto Sans"/>
        <family val="2"/>
      </rPr>
      <t xml:space="preserve">電腦教室</t>
    </r>
  </si>
  <si>
    <t xml:space="preserve">林佳蓉
班會</t>
  </si>
  <si>
    <r>
      <rPr>
        <sz val="9"/>
        <color rgb="FF000000"/>
        <rFont val="Noto Sans"/>
        <family val="2"/>
      </rPr>
      <t xml:space="preserve">謝季玲
計算機應用
</t>
    </r>
    <r>
      <rPr>
        <sz val="9"/>
        <color rgb="FF000000"/>
        <rFont val="新細明體"/>
        <family val="1"/>
        <charset val="136"/>
      </rPr>
      <t xml:space="preserve">501</t>
    </r>
    <r>
      <rPr>
        <sz val="9"/>
        <color rgb="FF000000"/>
        <rFont val="Noto Sans"/>
        <family val="2"/>
      </rPr>
      <t xml:space="preserve">電腦教室
葉華軒
電子電路實習</t>
    </r>
  </si>
  <si>
    <r>
      <rPr>
        <sz val="9"/>
        <color rgb="FF000000"/>
        <rFont val="Noto Sans"/>
        <family val="2"/>
      </rPr>
      <t xml:space="preserve">林蓉珠
會計學
張俊欽
電腦遊戲設計實習
</t>
    </r>
    <r>
      <rPr>
        <sz val="9"/>
        <color rgb="FF000000"/>
        <rFont val="新細明體"/>
        <family val="1"/>
        <charset val="136"/>
      </rPr>
      <t xml:space="preserve">122</t>
    </r>
    <r>
      <rPr>
        <sz val="9"/>
        <color rgb="FF000000"/>
        <rFont val="Noto Sans"/>
        <family val="2"/>
      </rPr>
      <t xml:space="preserve">電腦教室</t>
    </r>
  </si>
  <si>
    <t xml:space="preserve">高志賢
數學
劉孟如
英文</t>
  </si>
  <si>
    <r>
      <rPr>
        <sz val="8"/>
        <color rgb="FF000000"/>
        <rFont val="Noto Sans"/>
        <family val="2"/>
      </rPr>
      <t xml:space="preserve">謝季玲
計算機應用
</t>
    </r>
    <r>
      <rPr>
        <sz val="8"/>
        <color rgb="FF000000"/>
        <rFont val="新細明體"/>
        <family val="1"/>
        <charset val="136"/>
      </rPr>
      <t xml:space="preserve">501</t>
    </r>
    <r>
      <rPr>
        <sz val="8"/>
        <color rgb="FF000000"/>
        <rFont val="Noto Sans"/>
        <family val="2"/>
      </rPr>
      <t xml:space="preserve">電腦教室
張俊欽
電腦遊戲設計實習
</t>
    </r>
    <r>
      <rPr>
        <sz val="8"/>
        <color rgb="FF000000"/>
        <rFont val="新細明體"/>
        <family val="1"/>
        <charset val="136"/>
      </rPr>
      <t xml:space="preserve">122</t>
    </r>
    <r>
      <rPr>
        <sz val="8"/>
        <color rgb="FF000000"/>
        <rFont val="Noto Sans"/>
        <family val="2"/>
      </rPr>
      <t xml:space="preserve">電腦教室</t>
    </r>
  </si>
  <si>
    <t xml:space="preserve">林蓉珠
會計學
劉孟如
英文</t>
  </si>
  <si>
    <t xml:space="preserve">謝季玲
電腦網路原理
蔡良哲
電子電路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職能一甲】 課 程 表</t>
    </r>
  </si>
  <si>
    <t xml:space="preserve">班級：職能一甲</t>
  </si>
  <si>
    <t xml:space="preserve">林毓芬
班會</t>
  </si>
  <si>
    <t xml:space="preserve">陳偉心、林毓芬
烘焙實習</t>
  </si>
  <si>
    <t xml:space="preserve">趙慧津
家政</t>
  </si>
  <si>
    <t xml:space="preserve">陳嘉弘
特殊需求領域</t>
  </si>
  <si>
    <t xml:space="preserve">林毓芬
英文</t>
  </si>
  <si>
    <t xml:space="preserve">張慶龍
基礎水電檢修</t>
  </si>
  <si>
    <t xml:space="preserve">陳鴻任、蔡毓娟
陶瓷實習
陶瓷物性實習</t>
  </si>
  <si>
    <t xml:space="preserve">陳嘉弘
服務導論</t>
  </si>
  <si>
    <t xml:space="preserve">林毓芬
事務機器與電腦運用</t>
  </si>
  <si>
    <t xml:space="preserve">蔡毓娟
綜合活動</t>
  </si>
  <si>
    <t xml:space="preserve">林毓芬
清潔專業實務</t>
  </si>
  <si>
    <r>
      <rPr>
        <sz val="10"/>
        <color rgb="FF000000"/>
        <rFont val="Noto Sans"/>
        <family val="2"/>
      </rPr>
      <t xml:space="preserve">王建焜
汽車美容實務 </t>
    </r>
    <r>
      <rPr>
        <sz val="10"/>
        <color rgb="FF000000"/>
        <rFont val="新細明體"/>
        <family val="1"/>
        <charset val="136"/>
      </rPr>
      <t xml:space="preserve">I
</t>
    </r>
    <r>
      <rPr>
        <sz val="10"/>
        <color rgb="FF000000"/>
        <rFont val="Noto Sans"/>
        <family val="2"/>
      </rPr>
      <t xml:space="preserve">林毓芬
汽車美容實務 </t>
    </r>
    <r>
      <rPr>
        <sz val="10"/>
        <color rgb="FF000000"/>
        <rFont val="新細明體"/>
        <family val="1"/>
        <charset val="136"/>
      </rPr>
      <t xml:space="preserve">I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職能二甲】 課 程 表</t>
    </r>
  </si>
  <si>
    <t xml:space="preserve">班級：職能二甲</t>
  </si>
  <si>
    <t xml:space="preserve">陳漢宗
班會</t>
  </si>
  <si>
    <t xml:space="preserve">陳漢宗、高世達
食物製備</t>
  </si>
  <si>
    <t xml:space="preserve">陳漢宗
環境服務實務</t>
  </si>
  <si>
    <t xml:space="preserve">陳漢宗
服務導論</t>
  </si>
  <si>
    <r>
      <rPr>
        <sz val="10"/>
        <color rgb="FF000000"/>
        <rFont val="Noto Sans"/>
        <family val="2"/>
      </rPr>
      <t xml:space="preserve">李耀廷
校外職場實習</t>
    </r>
    <r>
      <rPr>
        <sz val="10"/>
        <color rgb="FF000000"/>
        <rFont val="新細明體"/>
        <family val="1"/>
        <charset val="136"/>
      </rPr>
      <t xml:space="preserve">-1
</t>
    </r>
    <r>
      <rPr>
        <sz val="10"/>
        <color rgb="FF000000"/>
        <rFont val="Noto Sans"/>
        <family val="2"/>
      </rPr>
      <t xml:space="preserve">陳漢宗
校外職場實習</t>
    </r>
    <r>
      <rPr>
        <sz val="10"/>
        <color rgb="FF000000"/>
        <rFont val="新細明體"/>
        <family val="1"/>
        <charset val="136"/>
      </rPr>
      <t xml:space="preserve">-2</t>
    </r>
  </si>
  <si>
    <t xml:space="preserve">陳漢宗
環境服務概論</t>
  </si>
  <si>
    <r>
      <rPr>
        <sz val="10"/>
        <color rgb="FF000000"/>
        <rFont val="Noto Sans"/>
        <family val="2"/>
      </rPr>
      <t xml:space="preserve">呂建成
校外職場實習</t>
    </r>
    <r>
      <rPr>
        <sz val="10"/>
        <color rgb="FF000000"/>
        <rFont val="新細明體"/>
        <family val="1"/>
        <charset val="136"/>
      </rPr>
      <t xml:space="preserve">-1
</t>
    </r>
    <r>
      <rPr>
        <sz val="10"/>
        <color rgb="FF000000"/>
        <rFont val="Noto Sans"/>
        <family val="2"/>
      </rPr>
      <t xml:space="preserve">陳漢宗
校外職場實習</t>
    </r>
    <r>
      <rPr>
        <sz val="10"/>
        <color rgb="FF000000"/>
        <rFont val="新細明體"/>
        <family val="1"/>
        <charset val="136"/>
      </rPr>
      <t xml:space="preserve">-2</t>
    </r>
  </si>
  <si>
    <t xml:space="preserve">陳漢宗
數學</t>
  </si>
  <si>
    <t xml:space="preserve">陳漢宗
綜合活動</t>
  </si>
  <si>
    <t xml:space="preserve">陳漢宗
體育</t>
  </si>
  <si>
    <t xml:space="preserve">王建焜
洗車場
汽車美容</t>
  </si>
  <si>
    <r>
      <rPr>
        <sz val="10"/>
        <color rgb="FF000000"/>
        <rFont val="Noto Sans"/>
        <family val="2"/>
      </rPr>
      <t xml:space="preserve">張文旭
校外職場實習</t>
    </r>
    <r>
      <rPr>
        <sz val="10"/>
        <color rgb="FF000000"/>
        <rFont val="新細明體"/>
        <family val="1"/>
        <charset val="136"/>
      </rPr>
      <t xml:space="preserve">-1
</t>
    </r>
    <r>
      <rPr>
        <sz val="10"/>
        <color rgb="FF000000"/>
        <rFont val="Noto Sans"/>
        <family val="2"/>
      </rPr>
      <t xml:space="preserve">陳漢宗
校外職場實習</t>
    </r>
    <r>
      <rPr>
        <sz val="10"/>
        <color rgb="FF000000"/>
        <rFont val="新細明體"/>
        <family val="1"/>
        <charset val="136"/>
      </rPr>
      <t xml:space="preserve">-2</t>
    </r>
  </si>
  <si>
    <t xml:space="preserve">陳漢宗
特殊需求領域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職能三甲】 課 程 表</t>
    </r>
  </si>
  <si>
    <t xml:space="preserve">班級：職能三甲</t>
  </si>
  <si>
    <t xml:space="preserve">蔡毓娟
班會</t>
  </si>
  <si>
    <t xml:space="preserve">蔡毓娟、黃宛蓉
復健按摩實務</t>
  </si>
  <si>
    <r>
      <rPr>
        <sz val="10"/>
        <color rgb="FF000000"/>
        <rFont val="Noto Sans"/>
        <family val="2"/>
      </rPr>
      <t xml:space="preserve">林毓芬
校外職場實習</t>
    </r>
    <r>
      <rPr>
        <sz val="10"/>
        <color rgb="FF000000"/>
        <rFont val="新細明體"/>
        <family val="1"/>
        <charset val="136"/>
      </rPr>
      <t xml:space="preserve">*-1
</t>
    </r>
    <r>
      <rPr>
        <sz val="10"/>
        <color rgb="FF000000"/>
        <rFont val="Noto Sans"/>
        <family val="2"/>
      </rPr>
      <t xml:space="preserve">蔡毓娟
校外職場實習</t>
    </r>
    <r>
      <rPr>
        <sz val="10"/>
        <color rgb="FF000000"/>
        <rFont val="新細明體"/>
        <family val="1"/>
        <charset val="136"/>
      </rPr>
      <t xml:space="preserve">*-2</t>
    </r>
  </si>
  <si>
    <r>
      <rPr>
        <sz val="10"/>
        <color rgb="FF000000"/>
        <rFont val="Noto Sans"/>
        <family val="2"/>
      </rPr>
      <t xml:space="preserve">陳嘉弘
校外職場實習</t>
    </r>
    <r>
      <rPr>
        <sz val="10"/>
        <color rgb="FF000000"/>
        <rFont val="新細明體"/>
        <family val="1"/>
        <charset val="136"/>
      </rPr>
      <t xml:space="preserve">-1
</t>
    </r>
    <r>
      <rPr>
        <sz val="10"/>
        <color rgb="FF000000"/>
        <rFont val="Noto Sans"/>
        <family val="2"/>
      </rPr>
      <t xml:space="preserve">蔡毓娟
校外職場實習</t>
    </r>
    <r>
      <rPr>
        <sz val="10"/>
        <color rgb="FF000000"/>
        <rFont val="新細明體"/>
        <family val="1"/>
        <charset val="136"/>
      </rPr>
      <t xml:space="preserve">-2</t>
    </r>
  </si>
  <si>
    <r>
      <rPr>
        <sz val="10"/>
        <color rgb="FF000000"/>
        <rFont val="Noto Sans"/>
        <family val="2"/>
      </rPr>
      <t xml:space="preserve">林毓芬
校外職場實習</t>
    </r>
    <r>
      <rPr>
        <sz val="10"/>
        <color rgb="FF000000"/>
        <rFont val="新細明體"/>
        <family val="1"/>
        <charset val="136"/>
      </rPr>
      <t xml:space="preserve">*-1
</t>
    </r>
    <r>
      <rPr>
        <sz val="10"/>
        <color rgb="FF000000"/>
        <rFont val="Noto Sans"/>
        <family val="2"/>
      </rPr>
      <t xml:space="preserve">蔡毓娟
校外職場實習</t>
    </r>
    <r>
      <rPr>
        <sz val="10"/>
        <color rgb="FF000000"/>
        <rFont val="新細明體"/>
        <family val="1"/>
        <charset val="136"/>
      </rPr>
      <t xml:space="preserve">*2</t>
    </r>
  </si>
  <si>
    <t xml:space="preserve">林毓芬
綜合活動</t>
  </si>
  <si>
    <t xml:space="preserve">高世達
餐飲服務</t>
  </si>
  <si>
    <t xml:space="preserve">王建焜、蔡毓娟
汽車美容
單車修護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觀光一甲】 課 程 表</t>
    </r>
  </si>
  <si>
    <t xml:space="preserve">班級：觀光一甲</t>
  </si>
  <si>
    <t xml:space="preserve">謝季玲
機算機概論</t>
  </si>
  <si>
    <t xml:space="preserve">王怡惠
餐旅服務</t>
  </si>
  <si>
    <t xml:space="preserve">藍郁然
餐飲概論</t>
  </si>
  <si>
    <t xml:space="preserve">李尚穗
飲調教室
飲料與調酒</t>
  </si>
  <si>
    <t xml:space="preserve">王怡惠
日語會話</t>
  </si>
  <si>
    <t xml:space="preserve">林綉敏
觀光概要</t>
  </si>
  <si>
    <t xml:space="preserve">林蓉珠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觀光二甲】 課 程 表</t>
    </r>
  </si>
  <si>
    <t xml:space="preserve">班級：觀光二甲</t>
  </si>
  <si>
    <t xml:space="preserve">李承峻
旅遊實務</t>
  </si>
  <si>
    <t xml:space="preserve">沈淑芬
餐旅英文與會話</t>
  </si>
  <si>
    <t xml:space="preserve">林召荃
觀光解說</t>
  </si>
  <si>
    <t xml:space="preserve">楊淑琴
餐服教室
客房實務</t>
  </si>
  <si>
    <t xml:space="preserve">林召荃
觀光概要</t>
  </si>
  <si>
    <t xml:space="preserve">郭川霞
日語會話</t>
  </si>
  <si>
    <t xml:space="preserve">楊淑琴
餐服教室
餐旅服務</t>
  </si>
  <si>
    <t xml:space="preserve">林召荃
班會</t>
  </si>
  <si>
    <t xml:space="preserve">許世昌
觀光行銷學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觀光三乙】 課 程 表</t>
    </r>
  </si>
  <si>
    <t xml:space="preserve">班級：觀光三乙</t>
  </si>
  <si>
    <t xml:space="preserve">許世昌
旅館管理</t>
  </si>
  <si>
    <t xml:space="preserve">藍郁然
導遊實務</t>
  </si>
  <si>
    <t xml:space="preserve">林召荃
人際溝通</t>
  </si>
  <si>
    <t xml:space="preserve">李宗懋
國際禮儀</t>
  </si>
  <si>
    <t xml:space="preserve">藍郁然
領團實務</t>
  </si>
  <si>
    <t xml:space="preserve">楊美華
專題製作</t>
  </si>
  <si>
    <t xml:space="preserve">李宗懋
餐旅服務</t>
  </si>
  <si>
    <t xml:space="preserve">林召荃
餐飲管理</t>
  </si>
  <si>
    <t xml:space="preserve">鄭俊男
班會</t>
  </si>
  <si>
    <t xml:space="preserve">林召荃
休閒遊憩概論</t>
  </si>
  <si>
    <t xml:space="preserve">鄧艾玲
餐旅英語與會話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觀光三丁】 課 程 表</t>
    </r>
  </si>
  <si>
    <t xml:space="preserve">班級：觀光三丁</t>
  </si>
  <si>
    <t xml:space="preserve">林召荃
餐旅管理</t>
  </si>
  <si>
    <t xml:space="preserve">藍郁然
人際溝通</t>
  </si>
  <si>
    <t xml:space="preserve">李承峻
領團實務</t>
  </si>
  <si>
    <t xml:space="preserve">謝季玲
餐旅英文與會話</t>
  </si>
  <si>
    <t xml:space="preserve">李承峻
導遊實務</t>
  </si>
  <si>
    <t xml:space="preserve">林召荃
專題製作</t>
  </si>
  <si>
    <t xml:space="preserve">李宗懋
班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觀光三丙】 課 程 表</t>
    </r>
  </si>
  <si>
    <t xml:space="preserve">班級：觀光三丙</t>
  </si>
  <si>
    <t xml:space="preserve">謝季玲
英文</t>
  </si>
  <si>
    <t xml:space="preserve">呂清華
專題製作</t>
  </si>
  <si>
    <t xml:space="preserve">許世昌
休閒遊憩概論</t>
  </si>
  <si>
    <t xml:space="preserve">謝季玲
生活英語會話</t>
  </si>
  <si>
    <t xml:space="preserve">許世昌
人際溝通</t>
  </si>
  <si>
    <t xml:space="preserve">許世昌
班會</t>
  </si>
  <si>
    <t xml:space="preserve">許世昌
人際關係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學期 【觀光三甲】 課 程 表</t>
    </r>
  </si>
  <si>
    <t xml:space="preserve">班級：觀光三甲</t>
  </si>
  <si>
    <t xml:space="preserve">李宗懋
人際溝通</t>
  </si>
  <si>
    <t xml:space="preserve">許世昌
專題製作</t>
  </si>
  <si>
    <t xml:space="preserve">鄧艾玲
班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2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3"/>
      <color rgb="FF000000"/>
      <name val="Arial Unicode MS"/>
      <family val="2"/>
      <charset val="136"/>
    </font>
    <font>
      <sz val="13"/>
      <color rgb="FF000000"/>
      <name val="Noto Sans"/>
      <family val="2"/>
    </font>
    <font>
      <sz val="10"/>
      <name val="Noto Sans"/>
      <family val="2"/>
    </font>
    <font>
      <sz val="16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13"/>
      <color rgb="FF000000"/>
      <name val="Arial"/>
      <family val="2"/>
    </font>
    <font>
      <sz val="10"/>
      <name val="新細明體"/>
      <family val="1"/>
      <charset val="136"/>
    </font>
    <font>
      <sz val="8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-1-T-all-p" xfId="21"/>
    <cellStyle name="一般_DataSection" xfId="22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H20" activeCellId="0" sqref="H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62"/>
    <col collapsed="false" customWidth="true" hidden="false" outlineLevel="0" max="45" min="3" style="1" width="20.62"/>
    <col collapsed="false" customWidth="false" hidden="false" outlineLevel="0" max="257" min="46" style="1" width="8.99"/>
  </cols>
  <sheetData>
    <row r="1" customFormat="false" ht="4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</row>
    <row r="2" customFormat="false" ht="60" hidden="false" customHeight="true" outlineLevel="0" collapsed="false">
      <c r="A2" s="6" t="s">
        <v>45</v>
      </c>
      <c r="B2" s="7" t="s">
        <v>46</v>
      </c>
      <c r="C2" s="8" t="str">
        <f aca="false">初一甲!$C$4</f>
        <v>週會</v>
      </c>
      <c r="D2" s="8" t="str">
        <f aca="false">初一甲!$C$5</f>
        <v>蔡蕙如
英文</v>
      </c>
      <c r="E2" s="8" t="str">
        <f aca="false">初一甲!$C$6</f>
        <v>趙慧津
健康教育</v>
      </c>
      <c r="F2" s="8" t="str">
        <f aca="false">初一甲!$C$7</f>
        <v>吳淑如
音樂藝術</v>
      </c>
      <c r="G2" s="8" t="str">
        <f aca="false">初一甲!$C$8</f>
        <v>施春娥
體育</v>
      </c>
      <c r="H2" s="8" t="str">
        <f aca="false">初一甲!$C$9</f>
        <v>施春娥
體育</v>
      </c>
      <c r="I2" s="8" t="str">
        <f aca="false">初一甲!$C$10</f>
        <v>陳亮蓉
歷史</v>
      </c>
      <c r="J2" s="8" t="n">
        <f aca="false">初一甲!$C$11</f>
        <v>0</v>
      </c>
      <c r="K2" s="8" t="n">
        <f aca="false">初一甲!$C$12</f>
        <v>0</v>
      </c>
      <c r="L2" s="8" t="str">
        <f aca="false">初一甲!$D$4</f>
        <v>洪佳琦
國文</v>
      </c>
      <c r="M2" s="8" t="str">
        <f aca="false">初一甲!$D$5</f>
        <v>洪佳琦
國文</v>
      </c>
      <c r="N2" s="8" t="str">
        <f aca="false">初一甲!$D$6</f>
        <v>趙翊婷
表演藝術</v>
      </c>
      <c r="O2" s="8" t="str">
        <f aca="false">初一甲!$D$7</f>
        <v>林蓉珠
數學</v>
      </c>
      <c r="P2" s="8" t="str">
        <f aca="false">初一甲!$D$8</f>
        <v>蔡蕙如
英文</v>
      </c>
      <c r="Q2" s="8" t="str">
        <f aca="false">初一甲!$D$9</f>
        <v>高惠鈴
自然與生活科技</v>
      </c>
      <c r="R2" s="8" t="str">
        <f aca="false">初一甲!$D$10</f>
        <v>高惠鈴
自然與生活科技</v>
      </c>
      <c r="S2" s="8" t="n">
        <f aca="false">初一甲!$D$12</f>
        <v>0</v>
      </c>
      <c r="T2" s="8" t="n">
        <f aca="false">初一甲!$D$11</f>
        <v>0</v>
      </c>
      <c r="U2" s="8" t="str">
        <f aca="false">初一甲!$E$4</f>
        <v>杜碧琦
電腦
501電腦教室</v>
      </c>
      <c r="V2" s="8" t="str">
        <f aca="false">初一甲!$E$5</f>
        <v>杜碧琦
電腦
501電腦教室</v>
      </c>
      <c r="W2" s="8" t="str">
        <f aca="false">初一甲!$E$6</f>
        <v>蔡蕙如
英文會話</v>
      </c>
      <c r="X2" s="8" t="str">
        <f aca="false">初一甲!$E$7</f>
        <v>蔡蕙如
英文會話</v>
      </c>
      <c r="Y2" s="8" t="str">
        <f aca="false">初一甲!$E$8</f>
        <v>莊婷媜
綜合活動(家政)</v>
      </c>
      <c r="Z2" s="8" t="str">
        <f aca="false">初一甲!$E$9</f>
        <v>李清玉
綜合活動(輔導)</v>
      </c>
      <c r="AA2" s="8" t="str">
        <f aca="false">初一甲!$E$10</f>
        <v>呂冠甫
綜合活動(童軍)</v>
      </c>
      <c r="AB2" s="8" t="n">
        <f aca="false">初一甲!$E$11</f>
        <v>0</v>
      </c>
      <c r="AC2" s="8" t="n">
        <f aca="false">初一甲!$E$12</f>
        <v>0</v>
      </c>
      <c r="AD2" s="8" t="str">
        <f aca="false">初一甲!$F$4</f>
        <v>高惠鈴
自然與生活科技</v>
      </c>
      <c r="AE2" s="8" t="str">
        <f aca="false">初一甲!$F$5</f>
        <v>施汝津
公民</v>
      </c>
      <c r="AF2" s="8" t="str">
        <f aca="false">初一甲!$F$6</f>
        <v>施汝津
地理</v>
      </c>
      <c r="AG2" s="8" t="str">
        <f aca="false">初一甲!$F$7</f>
        <v>洪佳琦
國文</v>
      </c>
      <c r="AH2" s="8" t="str">
        <f aca="false">初一甲!$F$8</f>
        <v>倪瑞鴻
視覺藝術</v>
      </c>
      <c r="AI2" s="8" t="str">
        <f aca="false">初一甲!$F$9</f>
        <v>林蓉珠
數學</v>
      </c>
      <c r="AJ2" s="8" t="str">
        <f aca="false">初一甲!$F$10</f>
        <v>林蓉珠
數學</v>
      </c>
      <c r="AK2" s="8" t="n">
        <f aca="false">初一甲!$F$11</f>
        <v>0</v>
      </c>
      <c r="AL2" s="8" t="n">
        <f aca="false">初一甲!$F$12</f>
        <v>0</v>
      </c>
      <c r="AM2" s="8" t="str">
        <f aca="false">初一甲!$G$4</f>
        <v>林蓉珠
數學</v>
      </c>
      <c r="AN2" s="8" t="str">
        <f aca="false">初一甲!$G$5</f>
        <v>洪佳琦
國文</v>
      </c>
      <c r="AO2" s="8" t="str">
        <f aca="false">初一甲!$G$6</f>
        <v>洪佳琦
國文</v>
      </c>
      <c r="AP2" s="8" t="str">
        <f aca="false">初一甲!$G$7</f>
        <v>高惠鈴
自然與生活科技</v>
      </c>
      <c r="AQ2" s="8" t="str">
        <f aca="false">初一甲!$G$8</f>
        <v>蔡蕙如
班級活動</v>
      </c>
      <c r="AR2" s="8" t="str">
        <f aca="false">初一甲!$G$9</f>
        <v>社團</v>
      </c>
      <c r="AS2" s="8" t="str">
        <f aca="false">初一甲!$G$10</f>
        <v>蔡蕙如
英文</v>
      </c>
    </row>
    <row r="3" customFormat="false" ht="60" hidden="false" customHeight="true" outlineLevel="0" collapsed="false">
      <c r="A3" s="6" t="s">
        <v>45</v>
      </c>
      <c r="B3" s="7" t="s">
        <v>47</v>
      </c>
      <c r="C3" s="8" t="str">
        <f aca="false">初二甲!$C$4</f>
        <v>週會</v>
      </c>
      <c r="D3" s="8" t="str">
        <f aca="false">初二甲!$C$5</f>
        <v>林麗芳
自然與生活科技</v>
      </c>
      <c r="E3" s="8" t="str">
        <f aca="false">初二甲!$C$6</f>
        <v>蔡蕙如
英文</v>
      </c>
      <c r="F3" s="8" t="str">
        <f aca="false">初二甲!$E$7</f>
        <v>吳淑如
音樂藝術</v>
      </c>
      <c r="G3" s="8" t="str">
        <f aca="false">初二甲!$C$8</f>
        <v>翁國欽
體育</v>
      </c>
      <c r="H3" s="8" t="str">
        <f aca="false">初二甲!$C$9</f>
        <v>翁國欽
體育</v>
      </c>
      <c r="I3" s="8" t="str">
        <f aca="false">初二甲!$C$10</f>
        <v>蘇琡惠
英文會話</v>
      </c>
      <c r="J3" s="8" t="str">
        <f aca="false">初二甲!$C$11</f>
        <v>洪佳琦
國文</v>
      </c>
      <c r="K3" s="8" t="n">
        <f aca="false">初二甲!$C$12</f>
        <v>0</v>
      </c>
      <c r="L3" s="8" t="str">
        <f aca="false">初二甲!$D$4</f>
        <v>許麗敏
國文</v>
      </c>
      <c r="M3" s="8" t="str">
        <f aca="false">初二甲!$D$5</f>
        <v>陳亮蓉
歷史</v>
      </c>
      <c r="N3" s="8" t="str">
        <f aca="false">初二甲!$D$6</f>
        <v>蔡蕙如
英文</v>
      </c>
      <c r="O3" s="8" t="str">
        <f aca="false">初二甲!$D$7</f>
        <v>趙翊婷
表演藝術</v>
      </c>
      <c r="P3" s="8" t="str">
        <f aca="false">初二甲!$D$8</f>
        <v>施汝津
地理</v>
      </c>
      <c r="Q3" s="8" t="str">
        <f aca="false">初二甲!$D$9</f>
        <v>林麗芳
自然與生活科技</v>
      </c>
      <c r="R3" s="8" t="str">
        <f aca="false">初二甲!$D$10</f>
        <v>林麗芳
自然與生活科技</v>
      </c>
      <c r="S3" s="8" t="n">
        <f aca="false">初二甲!$D$12</f>
        <v>0</v>
      </c>
      <c r="T3" s="8" t="str">
        <f aca="false">初二甲!$D$11</f>
        <v>吳麗虹
公民</v>
      </c>
      <c r="U3" s="8" t="str">
        <f aca="false">初二甲!$E$4</f>
        <v>蔡良哲
電腦
147電腦教室</v>
      </c>
      <c r="V3" s="8" t="str">
        <f aca="false">初二甲!$E$5</f>
        <v>蔡良哲
電腦
147電腦教室</v>
      </c>
      <c r="W3" s="8" t="str">
        <f aca="false">初二甲!$E$6</f>
        <v>鄭俊男
數學</v>
      </c>
      <c r="X3" s="8" t="str">
        <f aca="false">初二甲!$E$7</f>
        <v>吳淑如
音樂藝術</v>
      </c>
      <c r="Y3" s="8" t="str">
        <f aca="false">初二甲!$E$8</f>
        <v>呂冠甫
綜合活動(童軍)</v>
      </c>
      <c r="Z3" s="8" t="str">
        <f aca="false">初二甲!$E$9</f>
        <v>莊婷媜
綜合活動(家政)</v>
      </c>
      <c r="AA3" s="8" t="str">
        <f aca="false">初二甲!$E$10</f>
        <v>李清玉
綜合活動(輔導)</v>
      </c>
      <c r="AB3" s="8" t="str">
        <f aca="false">初二甲!$E$11</f>
        <v>陳亮蓉
歷史</v>
      </c>
      <c r="AC3" s="8" t="n">
        <f aca="false">初二甲!$E$12</f>
        <v>0</v>
      </c>
      <c r="AD3" s="8" t="str">
        <f aca="false">初二甲!$F$4</f>
        <v>趙慧津
健康教育</v>
      </c>
      <c r="AE3" s="8" t="str">
        <f aca="false">初二甲!$F$5</f>
        <v>鄭俊男
數學</v>
      </c>
      <c r="AF3" s="8" t="str">
        <f aca="false">初二甲!$F$6</f>
        <v>鄭俊男
數學</v>
      </c>
      <c r="AG3" s="8" t="str">
        <f aca="false">初二甲!$F$7</f>
        <v>林麗芳
自然與生活科技</v>
      </c>
      <c r="AH3" s="8" t="str">
        <f aca="false">初二甲!$F$8</f>
        <v>歐林蓁
視覺藝術</v>
      </c>
      <c r="AI3" s="8" t="str">
        <f aca="false">初二甲!$F$9</f>
        <v>許麗敏
國文</v>
      </c>
      <c r="AJ3" s="8" t="str">
        <f aca="false">初二甲!$F$10</f>
        <v>許麗敏
國文</v>
      </c>
      <c r="AK3" s="8" t="str">
        <f aca="false">初二甲!$F$11</f>
        <v>蔡君臨
數學</v>
      </c>
      <c r="AL3" s="8" t="n">
        <f aca="false">初二甲!$F$12</f>
        <v>0</v>
      </c>
      <c r="AM3" s="8" t="str">
        <f aca="false">初二甲!$G$4</f>
        <v>蔡蕙如
英文</v>
      </c>
      <c r="AN3" s="8" t="str">
        <f aca="false">初二甲!$G$5</f>
        <v>吳麗虹
公民</v>
      </c>
      <c r="AO3" s="8" t="str">
        <f aca="false">初二甲!$G$6</f>
        <v>許麗敏
國文</v>
      </c>
      <c r="AP3" s="8" t="str">
        <f aca="false">初二甲!$G$7</f>
        <v>許麗敏
國文</v>
      </c>
      <c r="AQ3" s="8" t="str">
        <f aca="false">初二甲!$G$8</f>
        <v>陳亮蓉
班級活動</v>
      </c>
      <c r="AR3" s="8" t="str">
        <f aca="false">初二甲!$G$9</f>
        <v>社團</v>
      </c>
      <c r="AS3" s="8" t="str">
        <f aca="false">初二甲!$G$10</f>
        <v>鄭俊男
數學</v>
      </c>
    </row>
    <row r="4" customFormat="false" ht="60" hidden="false" customHeight="true" outlineLevel="0" collapsed="false">
      <c r="A4" s="6" t="s">
        <v>45</v>
      </c>
      <c r="B4" s="7" t="s">
        <v>48</v>
      </c>
      <c r="C4" s="8" t="str">
        <f aca="false">初三甲!$C$4</f>
        <v>洪佳琦
國文</v>
      </c>
      <c r="D4" s="8" t="str">
        <f aca="false">初三甲!$C$5</f>
        <v>洪佳琦
國文</v>
      </c>
      <c r="E4" s="8" t="str">
        <f aca="false">初三甲!$C$6</f>
        <v>吳麗虹
公民</v>
      </c>
      <c r="F4" s="8" t="str">
        <f aca="false">初三甲!$C$7</f>
        <v>蔡蕙如
英文</v>
      </c>
      <c r="G4" s="8" t="str">
        <f aca="false">初三甲!$C$8</f>
        <v>蔡蕙如
英文會話</v>
      </c>
      <c r="H4" s="8" t="str">
        <f aca="false">初三甲!$C$9</f>
        <v>施汝津
地理</v>
      </c>
      <c r="I4" s="8" t="str">
        <f aca="false">初三甲!$C$10</f>
        <v>蔡君臨
數學</v>
      </c>
      <c r="J4" s="8" t="str">
        <f aca="false">初三甲!$C$11</f>
        <v>洪佳琦
國文</v>
      </c>
      <c r="K4" s="8" t="n">
        <f aca="false">初三甲!$C$12</f>
        <v>0</v>
      </c>
      <c r="L4" s="8" t="str">
        <f aca="false">初三甲!$D$4</f>
        <v>蔡君臨
數學</v>
      </c>
      <c r="M4" s="8" t="str">
        <f aca="false">初三甲!$D$5</f>
        <v>趙翊婷
表演藝術</v>
      </c>
      <c r="N4" s="8" t="str">
        <f aca="false">初三甲!$D$6</f>
        <v>林麗芳
自然與生活科技
(理化)</v>
      </c>
      <c r="O4" s="8" t="str">
        <f aca="false">初三甲!$D$7</f>
        <v>林麗芳
自然與生活科技
(理化)</v>
      </c>
      <c r="P4" s="8" t="str">
        <f aca="false">初三甲!$D$8</f>
        <v>陳亮蓉
歷史</v>
      </c>
      <c r="Q4" s="8" t="str">
        <f aca="false">初三甲!$D$9</f>
        <v>蔡蕙如
英文會話</v>
      </c>
      <c r="R4" s="8" t="str">
        <f aca="false">初三甲!$D$10</f>
        <v>陳建銘
體育</v>
      </c>
      <c r="S4" s="8" t="n">
        <f aca="false">初三甲!$D$12</f>
        <v>0</v>
      </c>
      <c r="T4" s="8" t="str">
        <f aca="false">初三甲!$D$11</f>
        <v>吳麗虹
公民</v>
      </c>
      <c r="U4" s="8" t="str">
        <f aca="false">初三甲!$E$4</f>
        <v>蔡蕙如
英文</v>
      </c>
      <c r="V4" s="8" t="str">
        <f aca="false">初三甲!$E$5</f>
        <v>洪佳琦
國文</v>
      </c>
      <c r="W4" s="8" t="str">
        <f aca="false">初三甲!$E$6</f>
        <v>施汝津
自然與生活科技
(地科)</v>
      </c>
      <c r="X4" s="8" t="str">
        <f aca="false">初三甲!$E$7</f>
        <v>蔡君臨
數學</v>
      </c>
      <c r="Y4" s="8" t="str">
        <f aca="false">初三甲!$E$8</f>
        <v>李清玉
綜合活動(輔導)</v>
      </c>
      <c r="Z4" s="8" t="str">
        <f aca="false">初三甲!$E$9</f>
        <v>呂冠甫
綜合活動(童軍)</v>
      </c>
      <c r="AA4" s="8" t="str">
        <f aca="false">初三甲!$E$10</f>
        <v>莊婷媜
綜合活動(家政)</v>
      </c>
      <c r="AB4" s="8" t="str">
        <f aca="false">初三甲!$E$11</f>
        <v>陳亮蓉
歷史</v>
      </c>
      <c r="AC4" s="8" t="n">
        <f aca="false">初三甲!$E$12</f>
        <v>0</v>
      </c>
      <c r="AD4" s="8" t="str">
        <f aca="false">初三甲!$F$4</f>
        <v>倪瑞鴻
視覺藝術</v>
      </c>
      <c r="AE4" s="8" t="str">
        <f aca="false">初三甲!$F$5</f>
        <v>陳亮蓉
歷史</v>
      </c>
      <c r="AF4" s="8" t="str">
        <f aca="false">初三甲!$F$6</f>
        <v>何玓菁
音樂藝術</v>
      </c>
      <c r="AG4" s="8" t="str">
        <f aca="false">初三甲!$F$7</f>
        <v>高惠玲
自然與生活科技
(生物)</v>
      </c>
      <c r="AH4" s="8" t="str">
        <f aca="false">初三甲!$F$8</f>
        <v>吳麗虹
選修公民</v>
      </c>
      <c r="AI4" s="8" t="str">
        <f aca="false">初三甲!$F$9</f>
        <v>陳建銘
體育</v>
      </c>
      <c r="AJ4" s="8" t="str">
        <f aca="false">初三甲!$F$10</f>
        <v>洪佳琦
國文</v>
      </c>
      <c r="AK4" s="8" t="str">
        <f aca="false">初三甲!$F$11</f>
        <v>蔡君臨
數學</v>
      </c>
      <c r="AL4" s="8" t="n">
        <f aca="false">初三甲!$F$12</f>
        <v>0</v>
      </c>
      <c r="AM4" s="8" t="str">
        <f aca="false">初三甲!$G$4</f>
        <v>趙慧津
健康教育</v>
      </c>
      <c r="AN4" s="8" t="str">
        <f aca="false">初三甲!$G$5</f>
        <v>蔡蕙如
英文</v>
      </c>
      <c r="AO4" s="8" t="str">
        <f aca="false">初三甲!$G$6</f>
        <v>蔡君臨
數學</v>
      </c>
      <c r="AP4" s="8" t="str">
        <f aca="false">初三甲!$G$7</f>
        <v>蔡蕙如
英文</v>
      </c>
      <c r="AQ4" s="8" t="str">
        <f aca="false">初三甲!$G$8</f>
        <v>洪佳琦
班級活動</v>
      </c>
      <c r="AR4" s="8" t="str">
        <f aca="false">初三甲!$G$9</f>
        <v>社團</v>
      </c>
      <c r="AS4" s="8" t="str">
        <f aca="false">初三甲!$G$10</f>
        <v>洪佳琦
國文</v>
      </c>
    </row>
    <row r="5" customFormat="false" ht="60" hidden="false" customHeight="true" outlineLevel="0" collapsed="false">
      <c r="A5" s="6" t="s">
        <v>45</v>
      </c>
      <c r="B5" s="7" t="s">
        <v>49</v>
      </c>
      <c r="C5" s="8" t="str">
        <f aca="false">高三甲!$C$4</f>
        <v>吳麗虹
國文</v>
      </c>
      <c r="D5" s="8" t="str">
        <f aca="false">高三甲!$C$5</f>
        <v>陳亮蓉
歷史</v>
      </c>
      <c r="E5" s="8" t="str">
        <f aca="false">高三甲!$C$6</f>
        <v>蔡君臨
數學</v>
      </c>
      <c r="F5" s="8" t="str">
        <f aca="false">高三甲!$C$7</f>
        <v>蔡君臨
數學</v>
      </c>
      <c r="G5" s="8" t="str">
        <f aca="false">高三甲!$C$8</f>
        <v>彭慧玲
英文閱讀與寫作</v>
      </c>
      <c r="H5" s="8" t="str">
        <f aca="false">高三甲!$C$9</f>
        <v>彭慧玲
英文</v>
      </c>
      <c r="I5" s="8" t="str">
        <f aca="false">高三甲!$C$10</f>
        <v>吳麗虹
選修公民</v>
      </c>
      <c r="J5" s="8" t="str">
        <f aca="false">高三甲!$C$11</f>
        <v>吳麗虹
國文
複考物理</v>
      </c>
      <c r="K5" s="8" t="str">
        <f aca="false">高三甲!$C$12</f>
        <v>陳亮蓉
歷史</v>
      </c>
      <c r="L5" s="8" t="str">
        <f aca="false">高三甲!$D$4</f>
        <v>彭慧玲
英文</v>
      </c>
      <c r="M5" s="8" t="str">
        <f aca="false">高三甲!$D$5</f>
        <v>蔡君臨
數學演練</v>
      </c>
      <c r="N5" s="8" t="str">
        <f aca="false">高三甲!$D$6</f>
        <v>吳麗虹
國文</v>
      </c>
      <c r="O5" s="8" t="str">
        <f aca="false">高三甲!$D$7</f>
        <v>吳麗虹
國文</v>
      </c>
      <c r="P5" s="8" t="str">
        <f aca="false">高三甲!$D$8</f>
        <v>楊博華
生活科技</v>
      </c>
      <c r="Q5" s="8" t="str">
        <f aca="false">高三甲!$D$9</f>
        <v>施汝津
生涯規劃</v>
      </c>
      <c r="R5" s="8" t="str">
        <f aca="false">高三甲!$D$10</f>
        <v>翁國欽
體育</v>
      </c>
      <c r="S5" s="8" t="str">
        <f aca="false">高三甲!$D$12</f>
        <v>蔡君臨
數學</v>
      </c>
      <c r="T5" s="8" t="str">
        <f aca="false">高三甲!$D$11</f>
        <v>許麗敏
國文</v>
      </c>
      <c r="U5" s="8" t="str">
        <f aca="false">高三甲!$E$4</f>
        <v>彭慧玲
英文</v>
      </c>
      <c r="V5" s="8" t="str">
        <f aca="false">高三甲!$E$5</f>
        <v>彭慧玲
英文閱讀與寫作</v>
      </c>
      <c r="W5" s="8" t="str">
        <f aca="false">高三甲!$E$6</f>
        <v>高惠玲
生命教育</v>
      </c>
      <c r="X5" s="8" t="str">
        <f aca="false">高三甲!$E$7</f>
        <v>陳亮蓉
歷史</v>
      </c>
      <c r="Y5" s="8" t="str">
        <f aca="false">高三甲!$E$8</f>
        <v>鄭瑞玫
家政</v>
      </c>
      <c r="Z5" s="8" t="str">
        <f aca="false">高三甲!$E$9</f>
        <v>翁國欽
體育</v>
      </c>
      <c r="AA5" s="8" t="str">
        <f aca="false">高三甲!$E$10</f>
        <v>吳麗虹
國文</v>
      </c>
      <c r="AB5" s="8" t="str">
        <f aca="false">高三甲!$E$11</f>
        <v>許麗敏
複考化學</v>
      </c>
      <c r="AC5" s="8" t="str">
        <f aca="false">高三甲!$E$12</f>
        <v>彭慧玲
英文</v>
      </c>
      <c r="AD5" s="8" t="str">
        <f aca="false">高三甲!$F$4</f>
        <v>彭慧玲
英文</v>
      </c>
      <c r="AE5" s="8" t="str">
        <f aca="false">高三甲!$F$5</f>
        <v>葉莞妤
應用地理</v>
      </c>
      <c r="AF5" s="8" t="str">
        <f aca="false">高三甲!$F$6</f>
        <v>葉莞妤
應用地理</v>
      </c>
      <c r="AG5" s="8" t="str">
        <f aca="false">高三甲!$F$7</f>
        <v>蔡君臨
數學</v>
      </c>
      <c r="AH5" s="8" t="str">
        <f aca="false">高三甲!$F$8</f>
        <v>陳亮蓉
歷史</v>
      </c>
      <c r="AI5" s="8" t="str">
        <f aca="false">高三甲!$F$9</f>
        <v>吳麗虹
中華文化基本教材</v>
      </c>
      <c r="AJ5" s="8" t="str">
        <f aca="false">高三甲!$F$10</f>
        <v>吳麗虹
選修公民</v>
      </c>
      <c r="AK5" s="8" t="str">
        <f aca="false">高三甲!$F$11</f>
        <v>吳麗虹
公民</v>
      </c>
      <c r="AL5" s="8" t="str">
        <f aca="false">高三甲!$F$12</f>
        <v>吳麗虹
國文</v>
      </c>
      <c r="AM5" s="8" t="str">
        <f aca="false">高三甲!$G$4</f>
        <v>蔡君臨
數學演練</v>
      </c>
      <c r="AN5" s="8" t="str">
        <f aca="false">高三甲!$G$5</f>
        <v>蔡君臨
數學演練</v>
      </c>
      <c r="AO5" s="8" t="str">
        <f aca="false">高三甲!$G$6</f>
        <v>吳麗虹
語文表達及應用</v>
      </c>
      <c r="AP5" s="8" t="str">
        <f aca="false">高三甲!$G$7</f>
        <v>葉莞妤
應用地理</v>
      </c>
      <c r="AQ5" s="8" t="str">
        <f aca="false">高三甲!$G$8</f>
        <v>吳麗虹
班會</v>
      </c>
      <c r="AR5" s="8" t="str">
        <f aca="false">高三甲!$G$9</f>
        <v>社團</v>
      </c>
      <c r="AS5" s="8" t="str">
        <f aca="false">高三甲!$G$10</f>
        <v>吳麗虹
選修公民</v>
      </c>
    </row>
    <row r="6" customFormat="false" ht="60" hidden="false" customHeight="true" outlineLevel="0" collapsed="false">
      <c r="A6" s="6" t="s">
        <v>45</v>
      </c>
      <c r="B6" s="7" t="s">
        <v>50</v>
      </c>
      <c r="C6" s="8" t="str">
        <f aca="false">高一甲!$C$4</f>
        <v>蘇琡惠
英文</v>
      </c>
      <c r="D6" s="8" t="str">
        <f aca="false">高一甲!$C$5</f>
        <v>楊博華
生活科技</v>
      </c>
      <c r="E6" s="8" t="str">
        <f aca="false">高一甲!$C$6</f>
        <v>劉瑋如
國文</v>
      </c>
      <c r="F6" s="8" t="str">
        <f aca="false">高一甲!$C$7</f>
        <v>葉莞妤
家政(地理)</v>
      </c>
      <c r="G6" s="8" t="str">
        <f aca="false">高一甲!$C$8</f>
        <v>吳麗虹
公民與社會</v>
      </c>
      <c r="H6" s="8" t="str">
        <f aca="false">高一甲!$C$9</f>
        <v>翁文正
全民國防教育</v>
      </c>
      <c r="I6" s="8" t="str">
        <f aca="false">高一甲!$C$10</f>
        <v>鄭瑞玫
生涯規劃</v>
      </c>
      <c r="J6" s="8" t="str">
        <f aca="false">高一甲!$C$11</f>
        <v>蔡君臨
數學</v>
      </c>
      <c r="K6" s="8" t="str">
        <f aca="false">高一甲!$C$12</f>
        <v>劉瑋如
國文</v>
      </c>
      <c r="L6" s="8" t="str">
        <f aca="false">高一甲!$D$4</f>
        <v>施春娥
體育</v>
      </c>
      <c r="M6" s="8" t="str">
        <f aca="false">高一甲!$D$5</f>
        <v>施春娥
體育</v>
      </c>
      <c r="N6" s="8" t="str">
        <f aca="false">高一甲!$D$6</f>
        <v>何玓菁
音樂</v>
      </c>
      <c r="O6" s="8" t="str">
        <f aca="false">高一甲!$D$7</f>
        <v>劉瑋如
國文</v>
      </c>
      <c r="P6" s="8" t="str">
        <f aca="false">高一甲!$D$8</f>
        <v>
蔡君臨
數學
</v>
      </c>
      <c r="Q6" s="8" t="str">
        <f aca="false">高一甲!$D$9</f>
        <v>
蔡君臨
數學
</v>
      </c>
      <c r="R6" s="8" t="str">
        <f aca="false">高一甲!$D$10</f>
        <v>陳亮蓉
歷史</v>
      </c>
      <c r="S6" s="8" t="str">
        <f aca="false">高一甲!$D$12</f>
        <v>蘇琡惠
英文</v>
      </c>
      <c r="T6" s="8" t="str">
        <f aca="false">高一甲!$D$11</f>
        <v>劉瑋如
國文</v>
      </c>
      <c r="U6" s="8" t="str">
        <f aca="false">高一甲!$E$4</f>
        <v>蘇琡惠
英文</v>
      </c>
      <c r="V6" s="8" t="str">
        <f aca="false">高一甲!$E$5</f>
        <v>楊博華
基礎物理</v>
      </c>
      <c r="W6" s="8" t="str">
        <f aca="false">高一甲!$E$6</f>
        <v>葉莞妤
地理</v>
      </c>
      <c r="X6" s="8" t="str">
        <f aca="false">高一甲!$E$7</f>
        <v>葉莞妤
地理</v>
      </c>
      <c r="Y6" s="8" t="str">
        <f aca="false">高一甲!$E$8</f>
        <v>楊博華
基礎物理</v>
      </c>
      <c r="Z6" s="8" t="str">
        <f aca="false">高一甲!$E$9</f>
        <v>陳亮蓉
歷史</v>
      </c>
      <c r="AA6" s="8" t="str">
        <f aca="false">高一甲!$E$10</f>
        <v>蔡君臨
數學</v>
      </c>
      <c r="AB6" s="8" t="str">
        <f aca="false">高一甲!$E$11</f>
        <v>蔡君臨
數學</v>
      </c>
      <c r="AC6" s="8" t="str">
        <f aca="false">高一甲!$E$12</f>
        <v>陳亮蓉
歷史</v>
      </c>
      <c r="AD6" s="8" t="str">
        <f aca="false">高一甲!$F$4</f>
        <v>蘇琡惠
英文</v>
      </c>
      <c r="AE6" s="8" t="str">
        <f aca="false">高一甲!$F$5</f>
        <v>吳麗虹
公民與社會</v>
      </c>
      <c r="AF6" s="8" t="str">
        <f aca="false">高一甲!$F$6</f>
        <v>蔡君臨
數學</v>
      </c>
      <c r="AG6" s="8" t="str">
        <f aca="false">高一甲!$F$7</f>
        <v>鄭瑞玫
基礎化學</v>
      </c>
      <c r="AH6" s="8" t="str">
        <f aca="false">高一甲!$F$8</f>
        <v>施汝津
基礎地球科學</v>
      </c>
      <c r="AI6" s="8" t="str">
        <f aca="false">高一甲!$F$9</f>
        <v>劉瑋如
國文</v>
      </c>
      <c r="AJ6" s="8" t="str">
        <f aca="false">高一甲!$F$10</f>
        <v>劉瑋如
國文</v>
      </c>
      <c r="AK6" s="8" t="str">
        <f aca="false">高一甲!$F$11</f>
        <v>楊博華
物理</v>
      </c>
      <c r="AL6" s="8" t="str">
        <f aca="false">高一甲!$F$12</f>
        <v>蘇琡惠
英文</v>
      </c>
      <c r="AM6" s="8" t="str">
        <f aca="false">高一甲!$G$4</f>
        <v>鄭瑞玫
基礎化學</v>
      </c>
      <c r="AN6" s="8" t="str">
        <f aca="false">高一甲!$G$5</f>
        <v>施汝津
基礎地球科學</v>
      </c>
      <c r="AO6" s="8" t="str">
        <f aca="false">高一甲!$G$6</f>
        <v>陳亮蓉
藝術生活</v>
      </c>
      <c r="AP6" s="8" t="str">
        <f aca="false">高一甲!$G$7</f>
        <v>蘇琡惠
英語聽講</v>
      </c>
      <c r="AQ6" s="8" t="str">
        <f aca="false">高一甲!$G$8</f>
        <v>蘇琡惠
班會</v>
      </c>
      <c r="AR6" s="8" t="str">
        <f aca="false">高一甲!$G$9</f>
        <v>社團</v>
      </c>
      <c r="AS6" s="8" t="str">
        <f aca="false">高一甲!$G$10</f>
        <v>蘇琡惠
英文</v>
      </c>
    </row>
    <row r="7" customFormat="false" ht="60" hidden="false" customHeight="true" outlineLevel="0" collapsed="false">
      <c r="A7" s="6" t="s">
        <v>45</v>
      </c>
      <c r="B7" s="7" t="s">
        <v>51</v>
      </c>
      <c r="C7" s="8" t="str">
        <f aca="false">高一乙!$C$4</f>
        <v>彭慧玲
英文</v>
      </c>
      <c r="D7" s="8" t="str">
        <f aca="false">高一乙!$C$5</f>
        <v>彭慧玲
英文</v>
      </c>
      <c r="E7" s="8" t="str">
        <f aca="false">高一乙!$C$6</f>
        <v>葉莞妤
地理</v>
      </c>
      <c r="F7" s="8" t="str">
        <f aca="false">高一乙!$C$7</f>
        <v>陳亮蓉
歷史</v>
      </c>
      <c r="G7" s="8" t="str">
        <f aca="false">高一乙!$C$8</f>
        <v>施汝津
基礎地球科學</v>
      </c>
      <c r="H7" s="8" t="str">
        <f aca="false">高一乙!$C$9</f>
        <v>
吳麗虹
公民與社會
</v>
      </c>
      <c r="I7" s="8" t="str">
        <f aca="false">高一乙!$C$10</f>
        <v>楊博華
生活科技(物)</v>
      </c>
      <c r="J7" s="8" t="str">
        <f aca="false">高一乙!$C$11</f>
        <v>陳亮蓉
歷史</v>
      </c>
      <c r="K7" s="8" t="str">
        <f aca="false">高一乙!$C$12</f>
        <v>彭慧玲
英文</v>
      </c>
      <c r="L7" s="8" t="str">
        <f aca="false">高一乙!$D$4</f>
        <v>鄭瑞玫
基礎化學</v>
      </c>
      <c r="M7" s="8" t="str">
        <f aca="false">高一乙!$D$5</f>
        <v>吳麗虹
公民與社會</v>
      </c>
      <c r="N7" s="8" t="str">
        <f aca="false">高一乙!$D$6</f>
        <v>翁文正
全民國防教育</v>
      </c>
      <c r="O7" s="8" t="str">
        <f aca="false">高一乙!$D$7</f>
        <v>蔡君臨
數學</v>
      </c>
      <c r="P7" s="8" t="str">
        <f aca="false">高一乙!$D$8</f>
        <v>許麗敏
國文</v>
      </c>
      <c r="Q7" s="8" t="str">
        <f aca="false">高一乙!$D$9</f>
        <v>許麗敏
國文</v>
      </c>
      <c r="R7" s="8" t="str">
        <f aca="false">高一乙!$D$10</f>
        <v>彭慧玲
英文</v>
      </c>
      <c r="S7" s="8" t="str">
        <f aca="false">高一乙!$D$12</f>
        <v>許麗敏
國文</v>
      </c>
      <c r="T7" s="8" t="str">
        <f aca="false">高一乙!$D$11</f>
        <v>蔡君臨
數學</v>
      </c>
      <c r="U7" s="8" t="str">
        <f aca="false">高一乙!$E$4</f>
        <v>葉莞妤
家政(地理)</v>
      </c>
      <c r="V7" s="8" t="str">
        <f aca="false">高一乙!$E$5</f>
        <v>吳淑如
音樂</v>
      </c>
      <c r="W7" s="8" t="str">
        <f aca="false">高一乙!$E$6</f>
        <v>許麗敏
國文</v>
      </c>
      <c r="X7" s="8" t="str">
        <f aca="false">高一乙!$E$7</f>
        <v>楊博華
基礎物理</v>
      </c>
      <c r="Y7" s="8" t="str">
        <f aca="false">高一乙!$E$8</f>
        <v>彭慧玲
英語聽講</v>
      </c>
      <c r="Z7" s="8" t="str">
        <f aca="false">高一乙!$E$9</f>
        <v>蔡君臨
數學</v>
      </c>
      <c r="AA7" s="8" t="str">
        <f aca="false">高一乙!$E$10</f>
        <v>鄭瑞玫
基礎化學</v>
      </c>
      <c r="AB7" s="8" t="str">
        <f aca="false">高一乙!$E$11</f>
        <v>彭慧玲
英文</v>
      </c>
      <c r="AC7" s="8" t="str">
        <f aca="false">高一乙!$E$12</f>
        <v>蔡君臨
數學</v>
      </c>
      <c r="AD7" s="8" t="str">
        <f aca="false">高一乙!$F$4</f>
        <v>蔡君臨
數學</v>
      </c>
      <c r="AE7" s="8" t="str">
        <f aca="false">高一乙!$F$5</f>
        <v>鄭瑞玫
生涯規劃</v>
      </c>
      <c r="AF7" s="8" t="str">
        <f aca="false">高一乙!$F$6</f>
        <v>陳亮蓉
歷史</v>
      </c>
      <c r="AG7" s="8" t="str">
        <f aca="false">高一乙!$F$7</f>
        <v>許麗敏
國文</v>
      </c>
      <c r="AH7" s="8" t="str">
        <f aca="false">高一乙!$F$8</f>
        <v>彭慧玲
英文</v>
      </c>
      <c r="AI7" s="8" t="str">
        <f aca="false">高一乙!$F$9</f>
        <v>楊博華
基礎物理</v>
      </c>
      <c r="AJ7" s="8" t="str">
        <f aca="false">高一乙!$F$10</f>
        <v>施汝津
基礎地球科學</v>
      </c>
      <c r="AK7" s="8" t="str">
        <f aca="false">高一乙!$F$11</f>
        <v>許麗敏
國文</v>
      </c>
      <c r="AL7" s="8" t="str">
        <f aca="false">高一乙!$F$12</f>
        <v>楊博華
物理</v>
      </c>
      <c r="AM7" s="8" t="str">
        <f aca="false">高一乙!$G$4</f>
        <v>施春娥
體育</v>
      </c>
      <c r="AN7" s="8" t="str">
        <f aca="false">高一乙!$G$5</f>
        <v>施春娥
體育</v>
      </c>
      <c r="AO7" s="8" t="str">
        <f aca="false">高一乙!$G$6</f>
        <v>葉莞妤
地理</v>
      </c>
      <c r="AP7" s="8" t="str">
        <f aca="false">高一乙!$G$7</f>
        <v>陳亮蓉
藝術生活</v>
      </c>
      <c r="AQ7" s="8" t="str">
        <f aca="false">高一乙!$G$8</f>
        <v>彭慧玲
班會</v>
      </c>
      <c r="AR7" s="8" t="str">
        <f aca="false">高一乙!$G$9</f>
        <v>社團</v>
      </c>
      <c r="AS7" s="8" t="str">
        <f aca="false">高一乙!$G$10</f>
        <v>蔡君臨
數學</v>
      </c>
    </row>
    <row r="8" customFormat="false" ht="60" hidden="false" customHeight="true" outlineLevel="0" collapsed="false">
      <c r="A8" s="6" t="s">
        <v>45</v>
      </c>
      <c r="B8" s="7" t="s">
        <v>52</v>
      </c>
      <c r="C8" s="8" t="str">
        <f aca="false">高三乙!$C$4</f>
        <v>葉莞妤
生活科技(地理)</v>
      </c>
      <c r="D8" s="8" t="str">
        <f aca="false">高三乙!$C$5</f>
        <v>吳麗虹
生命教育</v>
      </c>
      <c r="E8" s="8" t="str">
        <f aca="false">高三乙!$C$6</f>
        <v>許麗敏
國文</v>
      </c>
      <c r="F8" s="8" t="str">
        <f aca="false">高三乙!$C$7</f>
        <v>許麗敏
國文</v>
      </c>
      <c r="G8" s="8" t="str">
        <f aca="false">高三乙!$C$8</f>
        <v>高惠玲
選修生物</v>
      </c>
      <c r="H8" s="8" t="str">
        <f aca="false">高三乙!$C$9</f>
        <v>蔡君臨
數學</v>
      </c>
      <c r="I8" s="8" t="str">
        <f aca="false">高三乙!$C$10</f>
        <v>施春娥
體育</v>
      </c>
      <c r="J8" s="8" t="str">
        <f aca="false">高三乙!$C$11</f>
        <v>吳麗虹
國文
複考物理</v>
      </c>
      <c r="K8" s="8" t="str">
        <f aca="false">高三乙!$C$12</f>
        <v>蔡君臨
數學</v>
      </c>
      <c r="L8" s="8" t="str">
        <f aca="false">高三乙!$D$4</f>
        <v>陳亮蓉
家政</v>
      </c>
      <c r="M8" s="8" t="str">
        <f aca="false">高三乙!$D$5</f>
        <v>彭慧玲
英文</v>
      </c>
      <c r="N8" s="8" t="str">
        <f aca="false">高三乙!$D$6</f>
        <v>許麗敏
國文</v>
      </c>
      <c r="O8" s="8" t="str">
        <f aca="false">高三乙!$D$7</f>
        <v>高惠玲
選修生物</v>
      </c>
      <c r="P8" s="8" t="str">
        <f aca="false">高三乙!$D$8</f>
        <v>鄭瑞玫
選修化學</v>
      </c>
      <c r="Q8" s="8" t="str">
        <f aca="false">高三乙!$D$9</f>
        <v>鄭瑞玫
選修化學</v>
      </c>
      <c r="R8" s="8" t="str">
        <f aca="false">高三乙!$D$10</f>
        <v>蔡君臨
數學</v>
      </c>
      <c r="S8" s="8" t="str">
        <f aca="false">高三乙!$D$12</f>
        <v>楊博華
物理</v>
      </c>
      <c r="T8" s="8" t="str">
        <f aca="false">高三乙!$D$11</f>
        <v>許麗敏
國文</v>
      </c>
      <c r="U8" s="8" t="str">
        <f aca="false">高三乙!$E$4</f>
        <v>蔡君臨
數學</v>
      </c>
      <c r="V8" s="8" t="str">
        <f aca="false">高三乙!$E$5</f>
        <v>蔡君臨
數學</v>
      </c>
      <c r="W8" s="8" t="str">
        <f aca="false">高三乙!$E$6</f>
        <v>楊博華
選修物理</v>
      </c>
      <c r="X8" s="8" t="str">
        <f aca="false">高三乙!$E$7</f>
        <v>施汝津
生涯規劃(地科)</v>
      </c>
      <c r="Y8" s="8" t="str">
        <f aca="false">高三乙!$E$8</f>
        <v>許麗敏
中華文化基本教材</v>
      </c>
      <c r="Z8" s="8" t="str">
        <f aca="false">高三乙!$E$9</f>
        <v>彭慧玲
英文</v>
      </c>
      <c r="AA8" s="8" t="str">
        <f aca="false">高三乙!$E$10</f>
        <v>彭慧玲
英文</v>
      </c>
      <c r="AB8" s="8" t="str">
        <f aca="false">高三乙!$E$11</f>
        <v>許麗敏
複考化學</v>
      </c>
      <c r="AC8" s="8" t="str">
        <f aca="false">高三乙!$E$12</f>
        <v>彭慧玲
英文</v>
      </c>
      <c r="AD8" s="8" t="str">
        <f aca="false">高三乙!$F$4</f>
        <v>許麗敏
語文表達及應用</v>
      </c>
      <c r="AE8" s="8" t="str">
        <f aca="false">高三乙!$F$5</f>
        <v>楊博華
選修物理</v>
      </c>
      <c r="AF8" s="8" t="str">
        <f aca="false">高三乙!$F$6</f>
        <v>高惠玲
選修生物</v>
      </c>
      <c r="AG8" s="8" t="str">
        <f aca="false">高三乙!$F$7</f>
        <v>彭慧玲
英文閱讀與寫作</v>
      </c>
      <c r="AH8" s="8" t="str">
        <f aca="false">高三乙!$F$8</f>
        <v>施春娥
體育</v>
      </c>
      <c r="AI8" s="8" t="str">
        <f aca="false">高三乙!$F$9</f>
        <v>彭慧玲
英文閱讀與寫作</v>
      </c>
      <c r="AJ8" s="8" t="str">
        <f aca="false">高三乙!$F$10</f>
        <v>蔡君臨
統整數學</v>
      </c>
      <c r="AK8" s="8" t="str">
        <f aca="false">高三乙!$F$11</f>
        <v>吳麗虹
公民</v>
      </c>
      <c r="AL8" s="8" t="str">
        <f aca="false">高三乙!$F$12</f>
        <v>吳麗虹
國文</v>
      </c>
      <c r="AM8" s="8" t="str">
        <f aca="false">高三乙!$G$4</f>
        <v>楊博華
選修物理</v>
      </c>
      <c r="AN8" s="8" t="str">
        <f aca="false">高三乙!$G$5</f>
        <v>許麗敏
國文</v>
      </c>
      <c r="AO8" s="8" t="str">
        <f aca="false">高三乙!$G$6</f>
        <v>鄭瑞玫
選修化學</v>
      </c>
      <c r="AP8" s="8" t="str">
        <f aca="false">高三乙!$G$7</f>
        <v>蔡君臨
統整數學</v>
      </c>
      <c r="AQ8" s="8" t="str">
        <f aca="false">高三乙!$G$8</f>
        <v>許麗敏
班會</v>
      </c>
      <c r="AR8" s="8" t="str">
        <f aca="false">高三乙!$G$9</f>
        <v>社團</v>
      </c>
      <c r="AS8" s="8" t="str">
        <f aca="false">高三乙!$G$10</f>
        <v>彭慧玲
英文</v>
      </c>
    </row>
    <row r="9" customFormat="false" ht="60" hidden="false" customHeight="true" outlineLevel="0" collapsed="false">
      <c r="A9" s="6" t="s">
        <v>53</v>
      </c>
      <c r="B9" s="7" t="s">
        <v>54</v>
      </c>
      <c r="C9" s="8" t="str">
        <f aca="false">電機三A!$C$4</f>
        <v>週會</v>
      </c>
      <c r="D9" s="8" t="str">
        <f aca="false">電機三A!$C$5</f>
        <v>劉瑋如
國文</v>
      </c>
      <c r="E9" s="8" t="str">
        <f aca="false">電機三A!$C$6</f>
        <v>陳炳煌
專題製作</v>
      </c>
      <c r="F9" s="8" t="str">
        <f aca="false">電機三A!$C$7</f>
        <v>施春娥
體育</v>
      </c>
      <c r="G9" s="8" t="str">
        <f aca="false">電機三A!$C$8</f>
        <v>吳道明
工業配電</v>
      </c>
      <c r="H9" s="8" t="str">
        <f aca="false">電機三A!$C$9</f>
        <v>吳道明
工業配電</v>
      </c>
      <c r="I9" s="8" t="str">
        <f aca="false">電機三A!$C$10</f>
        <v>吳道明
工業配電</v>
      </c>
      <c r="J9" s="8" t="str">
        <f aca="false">電機三A!$C$11</f>
        <v>陳炳煌
基電</v>
      </c>
      <c r="K9" s="8" t="str">
        <f aca="false">電機三A!$C$12</f>
        <v>陳炳煌
基電</v>
      </c>
      <c r="L9" s="8" t="str">
        <f aca="false">電機三A!$D$4</f>
        <v>杜碧琦
數位邏輯I</v>
      </c>
      <c r="M9" s="8" t="str">
        <f aca="false">電機三A!$D$5</f>
        <v>杜碧琦
數位邏輯I</v>
      </c>
      <c r="N9" s="8" t="str">
        <f aca="false">電機三A!$D$6</f>
        <v>劉瑋如
國文</v>
      </c>
      <c r="O9" s="8" t="str">
        <f aca="false">電機三A!$D$7</f>
        <v>陳炳煌
專題製作</v>
      </c>
      <c r="P9" s="8" t="str">
        <f aca="false">電機三A!$D$8</f>
        <v>吳道明
電子電路</v>
      </c>
      <c r="Q9" s="8" t="str">
        <f aca="false">電機三A!$D$9</f>
        <v>吳道明
電子電路</v>
      </c>
      <c r="R9" s="8" t="str">
        <f aca="false">電機三A!$D$10</f>
        <v>鄭俊男
數學</v>
      </c>
      <c r="S9" s="8" t="str">
        <f aca="false">電機三A!$D$12</f>
        <v>劉瑋如
國文</v>
      </c>
      <c r="T9" s="8" t="str">
        <f aca="false">電機三A!$D$11</f>
        <v>鄭俊男
數學</v>
      </c>
      <c r="U9" s="8" t="str">
        <f aca="false">電機三A!$E$4</f>
        <v>陳炳煌
專題製作</v>
      </c>
      <c r="V9" s="8" t="str">
        <f aca="false">電機三A!$E$5</f>
        <v>翁婉靜
英文</v>
      </c>
      <c r="W9" s="8" t="str">
        <f aca="false">電機三A!$E$6</f>
        <v>陳炳煌
輸配電學I</v>
      </c>
      <c r="X9" s="8" t="str">
        <f aca="false">電機三A!$E$7</f>
        <v>陳炳煌
輸配電學I</v>
      </c>
      <c r="Y9" s="8" t="str">
        <f aca="false">電機三A!$E$8</f>
        <v>顏育雯
生命教育</v>
      </c>
      <c r="Z9" s="8" t="str">
        <f aca="false">電機三A!$E$9</f>
        <v>陸昌艾
全民國防教育</v>
      </c>
      <c r="AA9" s="8" t="str">
        <f aca="false">電機三A!$E$10</f>
        <v>施春娥
體育</v>
      </c>
      <c r="AB9" s="8" t="str">
        <f aca="false">電機三A!$E$11</f>
        <v>吳道明
電子學</v>
      </c>
      <c r="AC9" s="8" t="str">
        <f aca="false">電機三A!$E$12</f>
        <v>吳道明
電工</v>
      </c>
      <c r="AD9" s="8" t="str">
        <f aca="false">電機三A!$F$4</f>
        <v>杜碧琦
數位邏輯I</v>
      </c>
      <c r="AE9" s="8" t="str">
        <f aca="false">電機三A!$F$5</f>
        <v>劉瑋如
應用文</v>
      </c>
      <c r="AF9" s="8" t="str">
        <f aca="false">電機三A!$F$6</f>
        <v>翁婉靜
英文</v>
      </c>
      <c r="AG9" s="8" t="str">
        <f aca="false">電機三A!$F$7</f>
        <v>陳炳煌
輸配電學I</v>
      </c>
      <c r="AH9" s="8" t="str">
        <f aca="false">電機三A!$F$8</f>
        <v>吳道明
單晶片控制實習</v>
      </c>
      <c r="AI9" s="8" t="str">
        <f aca="false">電機三A!$F$9</f>
        <v>吳道明
單晶片控制實習</v>
      </c>
      <c r="AJ9" s="8" t="str">
        <f aca="false">電機三A!$F$10</f>
        <v>吳道明
單晶片控制實習</v>
      </c>
      <c r="AK9" s="8" t="str">
        <f aca="false">電機三A!$F$11</f>
        <v>鄭俊男
數學</v>
      </c>
      <c r="AL9" s="8" t="str">
        <f aca="false">電機三A!$F$12</f>
        <v>劉瑋如
國文</v>
      </c>
      <c r="AM9" s="8" t="str">
        <f aca="false">電機三A!$G$4</f>
        <v>吳道明
自動控制I</v>
      </c>
      <c r="AN9" s="8" t="str">
        <f aca="false">電機三A!$G$5</f>
        <v>吳道明
自動控制I</v>
      </c>
      <c r="AO9" s="8" t="str">
        <f aca="false">電機三A!$G$6</f>
        <v>吳道明
自動控制I</v>
      </c>
      <c r="AP9" s="8" t="str">
        <f aca="false">電機三A!$G$7</f>
        <v>鄭俊男
數學</v>
      </c>
      <c r="AQ9" s="8" t="str">
        <f aca="false">電機三A!$G$8</f>
        <v>劉瑋如
班會</v>
      </c>
      <c r="AR9" s="8" t="str">
        <f aca="false">電機三A!$G$9</f>
        <v>社團</v>
      </c>
      <c r="AS9" s="8" t="str">
        <f aca="false">電機三A!$G$10</f>
        <v>吳道明
電子電路</v>
      </c>
    </row>
    <row r="10" customFormat="false" ht="91.5" hidden="false" customHeight="true" outlineLevel="0" collapsed="false">
      <c r="A10" s="6" t="s">
        <v>53</v>
      </c>
      <c r="B10" s="7" t="s">
        <v>55</v>
      </c>
      <c r="C10" s="8" t="str">
        <f aca="false">資應三A!$C$4</f>
        <v>週會</v>
      </c>
      <c r="D10" s="8" t="str">
        <f aca="false">資應三A!$C$5</f>
        <v>鄭俊男
數學
杜碧琦
電腦網路</v>
      </c>
      <c r="E10" s="8" t="str">
        <f aca="false">資應三A!$C$6</f>
        <v>林蓉珠
商概進階
杜碧琦
電腦網路</v>
      </c>
      <c r="F10" s="8" t="str">
        <f aca="false">資應三A!$C$7</f>
        <v>林蓉珠
商概進階
杜碧琦
電腦網路</v>
      </c>
      <c r="G10" s="8" t="str">
        <f aca="false">資應三A!$C$8</f>
        <v>
蘇琡惠
英文
張文旭
電子電路
</v>
      </c>
      <c r="H10" s="8" t="str">
        <f aca="false">資應三A!$C$9</f>
        <v>蘇琡惠
英文
李俊欽
微電腦結構</v>
      </c>
      <c r="I10" s="8" t="str">
        <f aca="false">資應三A!$C$10</f>
        <v>杜碧琦
計算機應用
李俊欽
微電腦結構</v>
      </c>
      <c r="J10" s="8" t="str">
        <f aca="false">資應三A!$C$11</f>
        <v>林伊薰
日文
蔡政達
數學</v>
      </c>
      <c r="K10" s="8" t="str">
        <f aca="false">資應三A!$C$12</f>
        <v>林伊薰
日文
蔡政達
數學</v>
      </c>
      <c r="L10" s="8" t="str">
        <f aca="false">資應三A!$D$4</f>
        <v>郭菁菁
進階英文閱讀
蘇琡惠
英文</v>
      </c>
      <c r="M10" s="8" t="str">
        <f aca="false">資應三A!$D$5</f>
        <v>郭菁菁
進階英文閱讀
蘇琡惠
英文</v>
      </c>
      <c r="N10" s="8" t="str">
        <f aca="false">資應三A!$D$6</f>
        <v>洪佳琦
國文</v>
      </c>
      <c r="O10" s="8" t="str">
        <f aca="false">資應三A!$D$7</f>
        <v>洪佳琦
國文</v>
      </c>
      <c r="P10" s="8" t="str">
        <f aca="false">資應三A!$D$8</f>
        <v>蘇琡惠
進階英文寫作
杜碧琦
電腦遊戲設計實習</v>
      </c>
      <c r="Q10" s="8" t="str">
        <f aca="false">資應三A!$D$9</f>
        <v>蘇琡惠
進階英文寫作
杜碧琦
電腦遊戲設計實習</v>
      </c>
      <c r="R10" s="8" t="str">
        <f aca="false">資應三A!$D$10</f>
        <v>蘇琡惠
英文文法句型
杜碧琦
電腦遊戲設計實習</v>
      </c>
      <c r="S10" s="8" t="str">
        <f aca="false">資應三A!$D$12</f>
        <v>杜碧琦
計算機概論</v>
      </c>
      <c r="T10" s="8" t="str">
        <f aca="false">資應三A!$D$11</f>
        <v>林蓉珠
商業概論
蘇琡惠
英文</v>
      </c>
      <c r="U10" s="8" t="str">
        <f aca="false">資應三A!$E$4</f>
        <v>鄭俊男
數學
蔡政達
數學</v>
      </c>
      <c r="V10" s="8" t="str">
        <f aca="false">資應三A!$E$5</f>
        <v>鄭俊男
數學
蔡政達
數學</v>
      </c>
      <c r="W10" s="8" t="str">
        <f aca="false">資應三A!$E$6</f>
        <v>
董幸正
專題製作
501電腦教室
張文旭
電子電路
</v>
      </c>
      <c r="X10" s="8" t="str">
        <f aca="false">資應三A!$E$7</f>
        <v>
董幸正
專題製作
501電腦教室
張文旭
電子電路
</v>
      </c>
      <c r="Y10" s="8" t="str">
        <f aca="false">資應三A!$E$8</f>
        <v>陸昌艾
全民國防</v>
      </c>
      <c r="Z10" s="8" t="str">
        <f aca="false">資應三A!$E$9</f>
        <v>陳建銘
體育</v>
      </c>
      <c r="AA10" s="8" t="str">
        <f aca="false">資應三A!$E$10</f>
        <v>顏育雯
生命教育</v>
      </c>
      <c r="AB10" s="8" t="str">
        <f aca="false">資應三A!$E$11</f>
        <v>洪佳琦
國文</v>
      </c>
      <c r="AC10" s="8" t="str">
        <f aca="false">資應三A!$E$12</f>
        <v>洪佳琦
國文</v>
      </c>
      <c r="AD10" s="8" t="str">
        <f aca="false">資應三A!$F$4</f>
        <v>洪佳琦
應用文</v>
      </c>
      <c r="AE10" s="8" t="str">
        <f aca="false">資應三A!$F$5</f>
        <v>蘇琡惠
英文文法句型
李俊欽
微電腦結構</v>
      </c>
      <c r="AF10" s="8" t="str">
        <f aca="false">資應三A!$F$6</f>
        <v>蘇琡惠
英文口語練習
張文旭
電子電路實習</v>
      </c>
      <c r="AG10" s="8" t="str">
        <f aca="false">資應三A!$F$7</f>
        <v>蘇琡惠
英文口語練習
張文旭
電子電路實習</v>
      </c>
      <c r="AH10" s="8" t="str">
        <f aca="false">資應三A!$F$8</f>
        <v>
杜碧琦
計算機應用
張文旭
電子電路實習
</v>
      </c>
      <c r="AI10" s="8" t="str">
        <f aca="false">資應三A!$F$9</f>
        <v>杜碧琦
計算機應用
李俊欽
專題製作</v>
      </c>
      <c r="AJ10" s="8" t="str">
        <f aca="false">資應三A!$F$10</f>
        <v>
鄭俊男
數學
杜碧琦
C語言實習
</v>
      </c>
      <c r="AK10" s="8" t="str">
        <f aca="false">資應三A!$F$11</f>
        <v>蘇琡惠
英文
李俊欽
基電</v>
      </c>
      <c r="AL10" s="8" t="str">
        <f aca="false">資應三A!$F$12</f>
        <v>杜碧琦
計算機概論</v>
      </c>
      <c r="AM10" s="8" t="str">
        <f aca="false">資應三A!$G$4</f>
        <v>郭菁菁
翻譯練習
李俊欽
專題製作</v>
      </c>
      <c r="AN10" s="8" t="str">
        <f aca="false">資應三A!$G$5</f>
        <v>郭菁菁
翻譯練習
李俊欽
專題製作</v>
      </c>
      <c r="AO10" s="8" t="str">
        <f aca="false">資應三A!$G$6</f>
        <v>郭菁菁
進階英語聽力
杜碧琦
C語言實習</v>
      </c>
      <c r="AP10" s="8" t="str">
        <f aca="false">資應三A!$G$7</f>
        <v>郭菁菁
進階英語聽力
杜碧琦
C語言實習</v>
      </c>
      <c r="AQ10" s="8" t="str">
        <f aca="false">資應三A!$G$8</f>
        <v>杜碧琦
班會</v>
      </c>
      <c r="AR10" s="8" t="str">
        <f aca="false">資應三A!$G$9</f>
        <v>社團</v>
      </c>
      <c r="AS10" s="8" t="str">
        <f aca="false">資應三A!$G$10</f>
        <v>陳建銘
體育</v>
      </c>
    </row>
    <row r="11" customFormat="false" ht="103.5" hidden="false" customHeight="true" outlineLevel="0" collapsed="false">
      <c r="A11" s="6" t="s">
        <v>56</v>
      </c>
      <c r="B11" s="7" t="s">
        <v>57</v>
      </c>
      <c r="C11" s="8" t="str">
        <f aca="false">處訊三甲!$C$4</f>
        <v>週會</v>
      </c>
      <c r="D11" s="8" t="str">
        <f aca="false">處訊三甲!$C$5</f>
        <v>顏育雯
生命教育</v>
      </c>
      <c r="E11" s="8" t="str">
        <f aca="false">處訊三甲!$C$6</f>
        <v>林佳蓉
國文</v>
      </c>
      <c r="F11" s="8" t="str">
        <f aca="false">處訊三甲!$C$7</f>
        <v>謝季玲
電腦網路原理
李海祖
數學</v>
      </c>
      <c r="G11" s="8" t="str">
        <f aca="false">處訊三甲!$C$8</f>
        <v>高志賢
經濟學
葉華軒
電子電路實習</v>
      </c>
      <c r="H11" s="8" t="str">
        <f aca="false">處訊三甲!$C$9</f>
        <v>謝季玲
計算機應用
501電腦教室
葉華軒
電子電路實習</v>
      </c>
      <c r="I11" s="8" t="str">
        <f aca="false">處訊三甲!$C$10</f>
        <v>謝季玲
計算機應用
501電腦教室
葉華軒
電子電路實習</v>
      </c>
      <c r="J11" s="8" t="n">
        <f aca="false">處訊三甲!$C$11</f>
        <v>0</v>
      </c>
      <c r="K11" s="8" t="n">
        <f aca="false">處訊三甲!$C$12</f>
        <v>0</v>
      </c>
      <c r="L11" s="8" t="str">
        <f aca="false">處訊三甲!$D$4</f>
        <v>林蓉珠
會計資訊系統
蔡良哲
微電腦結構</v>
      </c>
      <c r="M11" s="8" t="str">
        <f aca="false">處訊三甲!$D$5</f>
        <v>林蓉珠
會計資訊系統
蔡良哲
微電腦結構</v>
      </c>
      <c r="N11" s="8" t="str">
        <f aca="false">處訊三甲!$D$6</f>
        <v>許海權
全民國防教育</v>
      </c>
      <c r="O11" s="8" t="str">
        <f aca="false">處訊三甲!$D$7</f>
        <v>陳建銘
體育</v>
      </c>
      <c r="P11" s="8" t="str">
        <f aca="false">處訊三甲!$D$8</f>
        <v>高志賢
數學
張俊欽
電腦遊戲設計實習
122電腦教室</v>
      </c>
      <c r="Q11" s="8" t="str">
        <f aca="false">處訊三甲!$D$9</f>
        <v>林蓉珠
會計學
張俊欽
電腦遊戲設計實習
122電腦教室</v>
      </c>
      <c r="R11" s="8" t="str">
        <f aca="false">處訊三甲!$D$10</f>
        <v>謝季玲
計算機應用
501電腦教室
張俊欽
電腦遊戲設計實習
122電腦教室</v>
      </c>
      <c r="S11" s="8" t="n">
        <f aca="false">處訊三甲!$D$12</f>
        <v>0</v>
      </c>
      <c r="T11" s="8" t="n">
        <f aca="false">處訊三甲!$D$11</f>
        <v>0</v>
      </c>
      <c r="U11" s="8" t="str">
        <f aca="false">處訊三甲!$E$4</f>
        <v>林佳蓉
國文</v>
      </c>
      <c r="V11" s="8" t="str">
        <f aca="false">處訊三甲!$E$5</f>
        <v>林佳蓉
應用文</v>
      </c>
      <c r="W11" s="8" t="str">
        <f aca="false">處訊三甲!$E$6</f>
        <v>謝季玲
多媒體製作
501電腦教室
蔡良哲
電子電路</v>
      </c>
      <c r="X11" s="8" t="str">
        <f aca="false">處訊三甲!$E$7</f>
        <v>謝季玲
多媒體製作
501電腦教室
蔡良哲
電子電路</v>
      </c>
      <c r="Y11" s="8" t="str">
        <f aca="false">處訊三甲!$E$8</f>
        <v>林蓉珠
會計資訊系統
蔡良哲
微電腦結構</v>
      </c>
      <c r="Z11" s="8" t="str">
        <f aca="false">處訊三甲!$E$9</f>
        <v>高志賢
數學
劉孟如
英文</v>
      </c>
      <c r="AA11" s="8" t="str">
        <f aca="false">處訊三甲!$E$10</f>
        <v>林蓉珠
會計學
劉孟如
英文</v>
      </c>
      <c r="AB11" s="8" t="n">
        <f aca="false">處訊三甲!$E$11</f>
        <v>0</v>
      </c>
      <c r="AC11" s="8" t="n">
        <f aca="false">處訊三甲!$E$12</f>
        <v>0</v>
      </c>
      <c r="AD11" s="8" t="str">
        <f aca="false">處訊三甲!$F$4</f>
        <v>翁婉靜
英文
張俊欽
電腦網路</v>
      </c>
      <c r="AE11" s="8" t="str">
        <f aca="false">處訊三甲!$F$5</f>
        <v>翁婉靜
英文
張俊欽
電腦網路</v>
      </c>
      <c r="AF11" s="8" t="str">
        <f aca="false">處訊三甲!$F$6</f>
        <v>陳建銘
體育</v>
      </c>
      <c r="AG11" s="8" t="str">
        <f aca="false">處訊三甲!$F$7</f>
        <v>林蓉珠
會計學
李海祖
數學</v>
      </c>
      <c r="AH11" s="8" t="str">
        <f aca="false">處訊三甲!$F$8</f>
        <v>謝季玲
專題製作
501電腦教室
張俊欽
C語言實習
122電腦教室</v>
      </c>
      <c r="AI11" s="8" t="str">
        <f aca="false">處訊三甲!$F$9</f>
        <v>謝季玲
專題製作
501電腦教室
張俊欽
C語言實習
122電腦教室</v>
      </c>
      <c r="AJ11" s="8" t="str">
        <f aca="false">處訊三甲!$F$10</f>
        <v>謝季玲
專題製作
501電腦教室
張俊欽
C語言實習
122電腦教室</v>
      </c>
      <c r="AK11" s="8" t="n">
        <f aca="false">處訊三甲!$F$11</f>
        <v>0</v>
      </c>
      <c r="AL11" s="8" t="n">
        <f aca="false">處訊三甲!$F$12</f>
        <v>0</v>
      </c>
      <c r="AM11" s="8" t="str">
        <f aca="false">處訊三甲!$G$4</f>
        <v>高志賢
經濟學
王世炫
專題製作</v>
      </c>
      <c r="AN11" s="8" t="str">
        <f aca="false">處訊三甲!$G$5</f>
        <v>高志賢
經濟學
王世炫
專題製作</v>
      </c>
      <c r="AO11" s="8" t="str">
        <f aca="false">處訊三甲!$G$6</f>
        <v>林蓉珠
電子商務實務
王世炫
專題製作</v>
      </c>
      <c r="AP11" s="8" t="str">
        <f aca="false">處訊三甲!$G$7</f>
        <v>林蓉珠
電子商務實務
張俊欽
電腦網路</v>
      </c>
      <c r="AQ11" s="8" t="str">
        <f aca="false">處訊三甲!$G$8</f>
        <v>林佳蓉
班會</v>
      </c>
      <c r="AR11" s="8" t="str">
        <f aca="false">處訊三甲!$G$9</f>
        <v>社團</v>
      </c>
      <c r="AS11" s="8" t="str">
        <f aca="false">處訊三甲!$G$10</f>
        <v>謝季玲
電腦網路原理
蔡良哲
電子電路</v>
      </c>
    </row>
    <row r="12" customFormat="false" ht="60" hidden="false" customHeight="true" outlineLevel="0" collapsed="false">
      <c r="A12" s="6" t="s">
        <v>56</v>
      </c>
      <c r="B12" s="7" t="s">
        <v>58</v>
      </c>
      <c r="C12" s="8" t="str">
        <f aca="false">資訊二甲!$C$4</f>
        <v>週會</v>
      </c>
      <c r="D12" s="8" t="str">
        <f aca="false">資訊二甲!$C$5</f>
        <v>張俊欽
504電腦教室
程式語言實習I</v>
      </c>
      <c r="E12" s="8" t="str">
        <f aca="false">資訊二甲!$C$6</f>
        <v>張俊欽
504電腦教室
程式語言實習I</v>
      </c>
      <c r="F12" s="8" t="str">
        <f aca="false">資訊二甲!$C$7</f>
        <v>張俊欽
504電腦教室
程式語言實習I</v>
      </c>
      <c r="G12" s="8" t="str">
        <f aca="false">資訊二甲!$C$8</f>
        <v>蔡良哲
電子儀表量測I</v>
      </c>
      <c r="H12" s="8" t="str">
        <f aca="false">資訊二甲!$C$9</f>
        <v>李清玉
生涯規劃</v>
      </c>
      <c r="I12" s="8" t="str">
        <f aca="false">資訊二甲!$C$10</f>
        <v>劉孟如
英文</v>
      </c>
      <c r="J12" s="8" t="n">
        <f aca="false">資訊二甲!$C$11</f>
        <v>0</v>
      </c>
      <c r="K12" s="8" t="n">
        <f aca="false">資訊二甲!$C$12</f>
        <v>0</v>
      </c>
      <c r="L12" s="8" t="str">
        <f aca="false">資訊二甲!$D$4</f>
        <v>張俊欽
電子學</v>
      </c>
      <c r="M12" s="8" t="str">
        <f aca="false">資訊二甲!$D$5</f>
        <v>張俊欽
電子學</v>
      </c>
      <c r="N12" s="8" t="str">
        <f aca="false">資訊二甲!$D$6</f>
        <v>蔡良哲
數位邏輯I</v>
      </c>
      <c r="O12" s="8" t="str">
        <f aca="false">資訊二甲!$D$7</f>
        <v>連兆禹
數學</v>
      </c>
      <c r="P12" s="8" t="str">
        <f aca="false">資訊二甲!$D$8</f>
        <v>李耀廷
327電子實習工場
電子學實習</v>
      </c>
      <c r="Q12" s="8" t="str">
        <f aca="false">資訊二甲!$D$9</f>
        <v>李耀廷
327電子實習工場
電子學實習</v>
      </c>
      <c r="R12" s="8" t="str">
        <f aca="false">資訊二甲!$D$10</f>
        <v>李耀廷
327電子實習工場
電子學實習</v>
      </c>
      <c r="S12" s="8" t="n">
        <f aca="false">資訊二甲!$D$12</f>
        <v>0</v>
      </c>
      <c r="T12" s="8" t="n">
        <f aca="false">資訊二甲!$D$11</f>
        <v>0</v>
      </c>
      <c r="U12" s="8" t="str">
        <f aca="false">資訊二甲!$E$4</f>
        <v>鄔宓璇
體育</v>
      </c>
      <c r="V12" s="8" t="str">
        <f aca="false">資訊二甲!$E$5</f>
        <v>鄔宓璇
體育</v>
      </c>
      <c r="W12" s="8" t="str">
        <f aca="false">資訊二甲!$E$6</f>
        <v>陳亮蓉
歷史</v>
      </c>
      <c r="X12" s="8" t="str">
        <f aca="false">資訊二甲!$E$7</f>
        <v>張俊欽
電子學</v>
      </c>
      <c r="Y12" s="8" t="str">
        <f aca="false">資訊二甲!$E$8</f>
        <v>連兆禹
數學</v>
      </c>
      <c r="Z12" s="8" t="str">
        <f aca="false">資訊二甲!$E$9</f>
        <v>連兆禹
數學</v>
      </c>
      <c r="AA12" s="8" t="str">
        <f aca="false">資訊二甲!$E$10</f>
        <v>林佳蓉
國文</v>
      </c>
      <c r="AB12" s="8" t="n">
        <f aca="false">資訊二甲!$E$11</f>
        <v>0</v>
      </c>
      <c r="AC12" s="8" t="n">
        <f aca="false">資訊二甲!$E$12</f>
        <v>0</v>
      </c>
      <c r="AD12" s="8" t="str">
        <f aca="false">資訊二甲!$F$4</f>
        <v>林佳蓉
國文</v>
      </c>
      <c r="AE12" s="8" t="str">
        <f aca="false">資訊二甲!$F$5</f>
        <v>連兆禹
數學</v>
      </c>
      <c r="AF12" s="8" t="str">
        <f aca="false">資訊二甲!$F$6</f>
        <v>劉孟如
英文</v>
      </c>
      <c r="AG12" s="8" t="str">
        <f aca="false">資訊二甲!$F$7</f>
        <v>蔡良哲
電子儀表量測I</v>
      </c>
      <c r="AH12" s="8" t="str">
        <f aca="false">資訊二甲!$F$8</f>
        <v>葉華軒
145硬體教室
數位邏輯進階I</v>
      </c>
      <c r="AI12" s="8" t="str">
        <f aca="false">資訊二甲!$F$9</f>
        <v>葉華軒
145硬體教室
數位邏輯進階I</v>
      </c>
      <c r="AJ12" s="8" t="str">
        <f aca="false">資訊二甲!$F$10</f>
        <v>葉華軒
145硬體教室
數位邏輯進階I</v>
      </c>
      <c r="AK12" s="8" t="n">
        <f aca="false">資訊二甲!$F$11</f>
        <v>0</v>
      </c>
      <c r="AL12" s="8" t="n">
        <f aca="false">資訊二甲!$F$12</f>
        <v>0</v>
      </c>
      <c r="AM12" s="8" t="str">
        <f aca="false">資訊二甲!$G$4</f>
        <v>李建坤
全民國防教育</v>
      </c>
      <c r="AN12" s="8" t="str">
        <f aca="false">資訊二甲!$G$5</f>
        <v>蔡良哲
數位邏輯I</v>
      </c>
      <c r="AO12" s="8" t="str">
        <f aca="false">資訊二甲!$G$6</f>
        <v>蔡良哲
數位邏輯I</v>
      </c>
      <c r="AP12" s="8" t="str">
        <f aca="false">資訊二甲!$G$7</f>
        <v>劉孟如
生活英語會話</v>
      </c>
      <c r="AQ12" s="8" t="str">
        <f aca="false">資訊二甲!$G$8</f>
        <v>蔡良哲
班會</v>
      </c>
      <c r="AR12" s="8" t="str">
        <f aca="false">資訊二甲!$G$9</f>
        <v>社團</v>
      </c>
      <c r="AS12" s="8" t="str">
        <f aca="false">資訊二甲!$G$10</f>
        <v>林佳蓉
國文</v>
      </c>
    </row>
    <row r="13" customFormat="false" ht="62.25" hidden="false" customHeight="true" outlineLevel="0" collapsed="false">
      <c r="A13" s="6" t="s">
        <v>56</v>
      </c>
      <c r="B13" s="7" t="s">
        <v>59</v>
      </c>
      <c r="C13" s="8" t="str">
        <f aca="false">資訊三甲!$C$4</f>
        <v>週會</v>
      </c>
      <c r="D13" s="8" t="str">
        <f aca="false">資訊三甲!$C$5</f>
        <v>李耀廷
電子電路</v>
      </c>
      <c r="E13" s="8" t="str">
        <f aca="false">資訊三甲!$C$6</f>
        <v>鄭俊男
數學</v>
      </c>
      <c r="F13" s="8" t="str">
        <f aca="false">資訊三甲!$C$7</f>
        <v>林佳蓉
國文</v>
      </c>
      <c r="G13" s="8" t="str">
        <f aca="false">資訊三甲!$C$8</f>
        <v>王世炫
122電腦教室
電腦遊戲設計實習</v>
      </c>
      <c r="H13" s="8" t="str">
        <f aca="false">資訊三甲!$C$9</f>
        <v>王世炫
122電腦教室
電腦遊戲設計實習</v>
      </c>
      <c r="I13" s="8" t="str">
        <f aca="false">資訊三甲!$C$10</f>
        <v>王世炫
122電腦教室
電腦遊戲設計實習</v>
      </c>
      <c r="J13" s="8" t="n">
        <f aca="false">資訊三甲!$C$11</f>
        <v>0</v>
      </c>
      <c r="K13" s="8" t="n">
        <f aca="false">資訊三甲!$C$12</f>
        <v>0</v>
      </c>
      <c r="L13" s="8" t="str">
        <f aca="false">資訊三甲!$D$4</f>
        <v>翁文正
全民國防教育</v>
      </c>
      <c r="M13" s="8" t="str">
        <f aca="false">資訊三甲!$D$5</f>
        <v>林佳蓉
應用文</v>
      </c>
      <c r="N13" s="8" t="str">
        <f aca="false">資訊三甲!$D$6</f>
        <v>黃琬玲
體育</v>
      </c>
      <c r="O13" s="8" t="str">
        <f aca="false">資訊三甲!$D$7</f>
        <v>李耀廷
電子電路</v>
      </c>
      <c r="P13" s="8" t="str">
        <f aca="false">資訊三甲!$D$8</f>
        <v>葉華軒
123單晶教室
電子電路實習</v>
      </c>
      <c r="Q13" s="8" t="str">
        <f aca="false">資訊三甲!$D$9</f>
        <v>葉華軒
123單晶教室
電子電路實習</v>
      </c>
      <c r="R13" s="8" t="str">
        <f aca="false">資訊三甲!$D$10</f>
        <v>葉華軒
123單晶教室
電子電路實習</v>
      </c>
      <c r="S13" s="8" t="n">
        <f aca="false">資訊三甲!$D$12</f>
        <v>0</v>
      </c>
      <c r="T13" s="8" t="n">
        <f aca="false">資訊三甲!$D$11</f>
        <v>0</v>
      </c>
      <c r="U13" s="8" t="str">
        <f aca="false">資訊三甲!$E$4</f>
        <v>張俊欽
145硬體教室
電腦網路</v>
      </c>
      <c r="V13" s="8" t="str">
        <f aca="false">資訊三甲!$E$5</f>
        <v>張俊欽
145硬體教室
電腦網路</v>
      </c>
      <c r="W13" s="8" t="str">
        <f aca="false">資訊三甲!$E$6</f>
        <v>張俊欽
145硬體教室
電腦網路</v>
      </c>
      <c r="X13" s="8" t="str">
        <f aca="false">資訊三甲!$E$7</f>
        <v>黃琬玲
體育</v>
      </c>
      <c r="Y13" s="8" t="str">
        <f aca="false">資訊三甲!$E$8</f>
        <v>沈淑芬
英文</v>
      </c>
      <c r="Z13" s="8" t="str">
        <f aca="false">資訊三甲!$E$9</f>
        <v>蔡良哲
微電腦結構</v>
      </c>
      <c r="AA13" s="8" t="str">
        <f aca="false">資訊三甲!$E$10</f>
        <v>蔡良哲
微電腦結構</v>
      </c>
      <c r="AB13" s="8" t="n">
        <f aca="false">資訊三甲!$E$11</f>
        <v>0</v>
      </c>
      <c r="AC13" s="8" t="n">
        <f aca="false">資訊三甲!$E$12</f>
        <v>0</v>
      </c>
      <c r="AD13" s="8" t="str">
        <f aca="false">資訊三甲!$F$4</f>
        <v>王世炫
122電腦教室
專題製作</v>
      </c>
      <c r="AE13" s="8" t="str">
        <f aca="false">資訊三甲!$F$5</f>
        <v>王世炫
122電腦教室
專題製作</v>
      </c>
      <c r="AF13" s="8" t="str">
        <f aca="false">資訊三甲!$F$6</f>
        <v>王世炫
122電腦教室
專題製作</v>
      </c>
      <c r="AG13" s="8" t="str">
        <f aca="false">資訊三甲!$F$7</f>
        <v>林佳蓉
國文</v>
      </c>
      <c r="AH13" s="8" t="str">
        <f aca="false">資訊三甲!$F$8</f>
        <v>鄭俊男
數學</v>
      </c>
      <c r="AI13" s="8" t="str">
        <f aca="false">資訊三甲!$F$9</f>
        <v>顏育雯
生命教育</v>
      </c>
      <c r="AJ13" s="8" t="str">
        <f aca="false">資訊三甲!$F$10</f>
        <v>沈淑芬
英文</v>
      </c>
      <c r="AK13" s="8" t="n">
        <f aca="false">資訊三甲!$F$11</f>
        <v>0</v>
      </c>
      <c r="AL13" s="8" t="n">
        <f aca="false">資訊三甲!$F$12</f>
        <v>0</v>
      </c>
      <c r="AM13" s="8" t="str">
        <f aca="false">資訊三甲!$G$4</f>
        <v>葉華軒
122電腦教室
C語言實習</v>
      </c>
      <c r="AN13" s="8" t="str">
        <f aca="false">資訊三甲!$G$5</f>
        <v>葉華軒
122電腦教室
C語言實習</v>
      </c>
      <c r="AO13" s="8" t="str">
        <f aca="false">資訊三甲!$G$6</f>
        <v>葉華軒
122電腦教室
C語言實習</v>
      </c>
      <c r="AP13" s="8" t="str">
        <f aca="false">資訊三甲!$G$7</f>
        <v>蔡良哲
微電腦結構</v>
      </c>
      <c r="AQ13" s="8" t="str">
        <f aca="false">資訊三甲!$G$8</f>
        <v>施汝津
班會</v>
      </c>
      <c r="AR13" s="8" t="str">
        <f aca="false">資訊三甲!$G$9</f>
        <v>社團</v>
      </c>
      <c r="AS13" s="8" t="str">
        <f aca="false">資訊三甲!$G$10</f>
        <v>李耀廷
電子電路</v>
      </c>
    </row>
    <row r="14" customFormat="false" ht="60" hidden="false" customHeight="true" outlineLevel="0" collapsed="false">
      <c r="A14" s="6" t="s">
        <v>60</v>
      </c>
      <c r="B14" s="7" t="s">
        <v>61</v>
      </c>
      <c r="C14" s="8" t="str">
        <f aca="false">電機一甲!$C$4</f>
        <v>週會</v>
      </c>
      <c r="D14" s="8" t="str">
        <f aca="false">電機一甲!$C$5</f>
        <v>王世炫
電腦應用實習
147電腦教室</v>
      </c>
      <c r="E14" s="8" t="str">
        <f aca="false">電機一甲!$C$6</f>
        <v>吳道明
基本電學</v>
      </c>
      <c r="F14" s="8" t="str">
        <f aca="false">電機一甲!$C$7</f>
        <v>劉瑋如
國文</v>
      </c>
      <c r="G14" s="8" t="str">
        <f aca="false">電機一甲!$C$8</f>
        <v>陳建銘
體育</v>
      </c>
      <c r="H14" s="8" t="str">
        <f aca="false">電機一甲!$C$9</f>
        <v>陳建銘
體育</v>
      </c>
      <c r="I14" s="8" t="str">
        <f aca="false">電機一甲!$C$10</f>
        <v>李清玉
生涯規劃</v>
      </c>
      <c r="J14" s="8" t="n">
        <f aca="false">電機一甲!$C$11</f>
        <v>0</v>
      </c>
      <c r="K14" s="8" t="n">
        <f aca="false">電機一甲!$C$12</f>
        <v>0</v>
      </c>
      <c r="L14" s="8" t="str">
        <f aca="false">電機一甲!$D$4</f>
        <v>陳鴻任
美術</v>
      </c>
      <c r="M14" s="8" t="str">
        <f aca="false">電機一甲!$D$5</f>
        <v>吳道明
基本電學</v>
      </c>
      <c r="N14" s="8" t="str">
        <f aca="false">電機一甲!$D$6</f>
        <v>黃國雄
基礎配電實習</v>
      </c>
      <c r="O14" s="8" t="str">
        <f aca="false">電機一甲!$D$7</f>
        <v>黃國雄
基礎配電實習</v>
      </c>
      <c r="P14" s="8" t="str">
        <f aca="false">電機一甲!$D$8</f>
        <v>黃國雄
電工實習</v>
      </c>
      <c r="Q14" s="8" t="str">
        <f aca="false">電機一甲!$D$9</f>
        <v>黃國雄
電工實習</v>
      </c>
      <c r="R14" s="8" t="str">
        <f aca="false">電機一甲!$D$10</f>
        <v>黃國雄
電工實習</v>
      </c>
      <c r="S14" s="8" t="n">
        <f aca="false">電機一甲!$D$12</f>
        <v>0</v>
      </c>
      <c r="T14" s="8" t="n">
        <f aca="false">電機一甲!$D$11</f>
        <v>0</v>
      </c>
      <c r="U14" s="8" t="str">
        <f aca="false">電機一甲!$E$4</f>
        <v>吳道明
基本電學實習</v>
      </c>
      <c r="V14" s="8" t="str">
        <f aca="false">電機一甲!$E$5</f>
        <v>吳道明
基本電學實習</v>
      </c>
      <c r="W14" s="8" t="str">
        <f aca="false">電機一甲!$E$6</f>
        <v>吳道明
基本電學實習</v>
      </c>
      <c r="X14" s="8" t="str">
        <f aca="false">電機一甲!$E$7</f>
        <v>高志賢
數學</v>
      </c>
      <c r="Y14" s="8" t="str">
        <f aca="false">電機一甲!$E$8</f>
        <v>劉瑋如
國文</v>
      </c>
      <c r="Z14" s="8" t="str">
        <f aca="false">電機一甲!$E$9</f>
        <v>翁婉靜
生活英語會話</v>
      </c>
      <c r="AA14" s="8" t="str">
        <f aca="false">電機一甲!$E$10</f>
        <v>翁婉靜
英文</v>
      </c>
      <c r="AB14" s="8" t="n">
        <f aca="false">電機一甲!$E$11</f>
        <v>0</v>
      </c>
      <c r="AC14" s="8" t="n">
        <f aca="false">電機一甲!$E$12</f>
        <v>0</v>
      </c>
      <c r="AD14" s="8" t="str">
        <f aca="false">電機一甲!$F$4</f>
        <v>陳亮蓉
歷史</v>
      </c>
      <c r="AE14" s="8" t="str">
        <f aca="false">電機一甲!$F$5</f>
        <v>何玓菁
音樂</v>
      </c>
      <c r="AF14" s="8" t="str">
        <f aca="false">電機一甲!$F$6</f>
        <v>吳道明
基本電學</v>
      </c>
      <c r="AG14" s="8" t="str">
        <f aca="false">電機一甲!$F$7</f>
        <v>翁婉靜
英文</v>
      </c>
      <c r="AH14" s="8" t="str">
        <f aca="false">電機一甲!$F$8</f>
        <v>楊博華
基礎物理</v>
      </c>
      <c r="AI14" s="8" t="str">
        <f aca="false">電機一甲!$F$9</f>
        <v>高志賢
數學</v>
      </c>
      <c r="AJ14" s="8" t="str">
        <f aca="false">電機一甲!$F$10</f>
        <v>高志賢
數學</v>
      </c>
      <c r="AK14" s="8" t="n">
        <f aca="false">電機一甲!$F$11</f>
        <v>0</v>
      </c>
      <c r="AL14" s="8" t="n">
        <f aca="false">電機一甲!$F$12</f>
        <v>0</v>
      </c>
      <c r="AM14" s="8" t="str">
        <f aca="false">電機一甲!$G$4</f>
        <v>林麗芳
化學</v>
      </c>
      <c r="AN14" s="8" t="str">
        <f aca="false">電機一甲!$G$5</f>
        <v>趙慧津
健康與護理</v>
      </c>
      <c r="AO14" s="8" t="str">
        <f aca="false">電機一甲!$G$6</f>
        <v>高志賢
數學</v>
      </c>
      <c r="AP14" s="8" t="str">
        <f aca="false">電機一甲!$G$7</f>
        <v>劉瑋如
國文</v>
      </c>
      <c r="AQ14" s="8" t="str">
        <f aca="false">電機一甲!$G$8</f>
        <v>吳道明
班會</v>
      </c>
      <c r="AR14" s="8" t="str">
        <f aca="false">電機一甲!$G$9</f>
        <v>社團</v>
      </c>
      <c r="AS14" s="8" t="str">
        <f aca="false">電機一甲!$G$10</f>
        <v>翁文正
全民國防教育</v>
      </c>
    </row>
    <row r="15" customFormat="false" ht="111" hidden="false" customHeight="true" outlineLevel="0" collapsed="false">
      <c r="A15" s="6" t="s">
        <v>60</v>
      </c>
      <c r="B15" s="7" t="s">
        <v>62</v>
      </c>
      <c r="C15" s="8" t="str">
        <f aca="false">資機一甲!$C$4</f>
        <v>週會</v>
      </c>
      <c r="D15" s="8" t="str">
        <f aca="false">資機一甲!$C$5</f>
        <v>吳淑如
音樂</v>
      </c>
      <c r="E15" s="8" t="str">
        <f aca="false">資機一甲!$C$6</f>
        <v>楊博華
基礎物理</v>
      </c>
      <c r="F15" s="8" t="str">
        <f aca="false">資機一甲!$C$7</f>
        <v>趙慧津
健康與護理</v>
      </c>
      <c r="G15" s="8" t="str">
        <f aca="false">資機一甲!$C$8</f>
        <v>沈淑芬
生活英文會話</v>
      </c>
      <c r="H15" s="8" t="str">
        <f aca="false">資機一甲!$C$9</f>
        <v>連兆禹
數學</v>
      </c>
      <c r="I15" s="8" t="str">
        <f aca="false">資機一甲!$C$10</f>
        <v>連兆禹
數學</v>
      </c>
      <c r="J15" s="8" t="n">
        <f aca="false">資機一甲!$C$11</f>
        <v>0</v>
      </c>
      <c r="K15" s="8" t="n">
        <f aca="false">資機一甲!$C$12</f>
        <v>0</v>
      </c>
      <c r="L15" s="8" t="str">
        <f aca="false">資機一甲!$D$4</f>
        <v>
林麗芳
基礎化學
</v>
      </c>
      <c r="M15" s="8" t="str">
        <f aca="false">資機一甲!$D$5</f>
        <v>葉莞妤
地理
郭進明
製圖實習</v>
      </c>
      <c r="N15" s="8" t="str">
        <f aca="false">資機一甲!$D$6</f>
        <v>李俊欽
基本電學
郭進明
製圖實習</v>
      </c>
      <c r="O15" s="8" t="str">
        <f aca="false">資機一甲!$D$7</f>
        <v>李俊欽
基本電學
郭進明
製圖實習</v>
      </c>
      <c r="P15" s="8" t="str">
        <f aca="false">資機一甲!$D$8</f>
        <v>陳敏慧
國文</v>
      </c>
      <c r="Q15" s="8" t="str">
        <f aca="false">資機一甲!$D$9</f>
        <v>王世炫
501電腦教室
資訊技術實習I
沈淑芬
基礎英文閱讀與寫作</v>
      </c>
      <c r="R15" s="8" t="str">
        <f aca="false">資機一甲!$D$10</f>
        <v>王世炫
501電腦教室
資訊技術實習I
李清玉
生涯規劃</v>
      </c>
      <c r="S15" s="8" t="n">
        <f aca="false">資機一甲!$D$12</f>
        <v>0</v>
      </c>
      <c r="T15" s="8" t="n">
        <f aca="false">資機一甲!$D$11</f>
        <v>0</v>
      </c>
      <c r="U15" s="8" t="str">
        <f aca="false">資機一甲!$E$4</f>
        <v>連兆禹
數學</v>
      </c>
      <c r="V15" s="8" t="str">
        <f aca="false">資機一甲!$E$5</f>
        <v>王世炫
328電子實習工場
基本電學實習I
文港岸
機械實習工場
車床實習</v>
      </c>
      <c r="W15" s="8" t="str">
        <f aca="false">資機一甲!$E$6</f>
        <v>王世炫
328電子實習工場
基本電學實習I
文港岸
機械實習工場
車床實習</v>
      </c>
      <c r="X15" s="8" t="str">
        <f aca="false">資機一甲!$E$7</f>
        <v>王世炫
328電子實習工場
基本電學實習I
文港岸
機械實習工場
車床實習</v>
      </c>
      <c r="Y15" s="8" t="str">
        <f aca="false">資機一甲!$E$8</f>
        <v>葉華軒
147電腦教室
套裝軟體實習I
文港岸
機械實習工場
機械基礎實習</v>
      </c>
      <c r="Z15" s="8" t="str">
        <f aca="false">資機一甲!$E$9</f>
        <v>葉華軒
147電腦教室
套裝軟體實習I
文港岸
機械實習工場
機械基礎實習</v>
      </c>
      <c r="AA15" s="8" t="str">
        <f aca="false">資機一甲!$E$10</f>
        <v>葉華軒
147電腦教室
套裝軟體實習I
文港岸
機械實習工場
機械基礎實習</v>
      </c>
      <c r="AB15" s="8" t="n">
        <f aca="false">資機一甲!$E$11</f>
        <v>0</v>
      </c>
      <c r="AC15" s="8" t="n">
        <f aca="false">資機一甲!$E$12</f>
        <v>0</v>
      </c>
      <c r="AD15" s="8" t="str">
        <f aca="false">資機一甲!$F$4</f>
        <v>陳敏慧
國文</v>
      </c>
      <c r="AE15" s="8" t="str">
        <f aca="false">資機一甲!$F$5</f>
        <v>陳敏慧
國文</v>
      </c>
      <c r="AF15" s="8" t="str">
        <f aca="false">資機一甲!$F$6</f>
        <v>葉華軒
501電腦教室
計算機概論I</v>
      </c>
      <c r="AG15" s="8" t="str">
        <f aca="false">資機一甲!$F$7</f>
        <v>葉華軒
501電腦教室
計算機概論I</v>
      </c>
      <c r="AH15" s="8" t="str">
        <f aca="false">資機一甲!$F$8</f>
        <v>趙啟顯
美術</v>
      </c>
      <c r="AI15" s="8" t="str">
        <f aca="false">資機一甲!$F$9</f>
        <v>翁文正
全民國防教育</v>
      </c>
      <c r="AJ15" s="8" t="str">
        <f aca="false">資機一甲!$F$10</f>
        <v>連兆禹
數學</v>
      </c>
      <c r="AK15" s="8" t="n">
        <f aca="false">資機一甲!$F$11</f>
        <v>0</v>
      </c>
      <c r="AL15" s="8" t="n">
        <f aca="false">資機一甲!$F$12</f>
        <v>0</v>
      </c>
      <c r="AM15" s="8" t="str">
        <f aca="false">資機一甲!$G$4</f>
        <v>陳建銘
體育I</v>
      </c>
      <c r="AN15" s="8" t="str">
        <f aca="false">資機一甲!$G$5</f>
        <v>陳建銘
體育I</v>
      </c>
      <c r="AO15" s="8" t="str">
        <f aca="false">資機一甲!$G$6</f>
        <v>沈淑芬
英文</v>
      </c>
      <c r="AP15" s="8" t="str">
        <f aca="false">資機一甲!$G$7</f>
        <v>沈淑芬
英文</v>
      </c>
      <c r="AQ15" s="8" t="str">
        <f aca="false">資機一甲!$G$8</f>
        <v>陳建銘
班會</v>
      </c>
      <c r="AR15" s="8" t="str">
        <f aca="false">資機一甲!$G$9</f>
        <v>社團</v>
      </c>
      <c r="AS15" s="8" t="str">
        <f aca="false">資機一甲!$G$10</f>
        <v>李俊欽
基本電學
陳亮容
歷史</v>
      </c>
    </row>
    <row r="16" customFormat="false" ht="93.75" hidden="false" customHeight="true" outlineLevel="0" collapsed="false">
      <c r="A16" s="6" t="s">
        <v>60</v>
      </c>
      <c r="B16" s="7" t="s">
        <v>63</v>
      </c>
      <c r="C16" s="8" t="str">
        <f aca="false">機電二甲!$C$4</f>
        <v>週會</v>
      </c>
      <c r="D16" s="8" t="str">
        <f aca="false">機電二甲!$C$5</f>
        <v>陳敏慧
國文III</v>
      </c>
      <c r="E16" s="8" t="str">
        <f aca="false">機電二甲!$C$6</f>
        <v>連兆禹
數學</v>
      </c>
      <c r="F16" s="8" t="str">
        <f aca="false">機電二甲!$C$7</f>
        <v>連兆禹
數學</v>
      </c>
      <c r="G16" s="8" t="str">
        <f aca="false">機電二甲!$C$8</f>
        <v>劉孟如
英文III</v>
      </c>
      <c r="H16" s="8" t="str">
        <f aca="false">機電二甲!$C$9</f>
        <v>李海祖
318PLC教室
可程式控制實習
文港岸
模具概論</v>
      </c>
      <c r="I16" s="8" t="str">
        <f aca="false">機電二甲!$C$10</f>
        <v>李海祖
318PLC教室
可程式控制實習
文港岸
模具概論</v>
      </c>
      <c r="J16" s="8" t="n">
        <f aca="false">機電二甲!$C$11</f>
        <v>0</v>
      </c>
      <c r="K16" s="8" t="n">
        <f aca="false">機電二甲!$C$12</f>
        <v>0</v>
      </c>
      <c r="L16" s="8" t="str">
        <f aca="false">機電二甲!$D$4</f>
        <v>陳建銘
體育</v>
      </c>
      <c r="M16" s="8" t="str">
        <f aca="false">機電二甲!$D$5</f>
        <v>陳建銘
體育</v>
      </c>
      <c r="N16" s="8" t="str">
        <f aca="false">機電二甲!$D$6</f>
        <v>陳敏慧
國文III</v>
      </c>
      <c r="O16" s="8" t="str">
        <f aca="false">機電二甲!$D$7</f>
        <v>陳敏慧
國文III</v>
      </c>
      <c r="P16" s="8" t="str">
        <f aca="false">機電二甲!$D$8</f>
        <v>陳名揚
電子學
郭進明
精密量測</v>
      </c>
      <c r="Q16" s="8" t="str">
        <f aca="false">機電二甲!$D$9</f>
        <v>陳名揚
電子學
郭進明
精密量測</v>
      </c>
      <c r="R16" s="8" t="str">
        <f aca="false">機電二甲!$D$10</f>
        <v>李建坤
全民國防教育</v>
      </c>
      <c r="S16" s="8" t="n">
        <f aca="false">機電二甲!$D$12</f>
        <v>0</v>
      </c>
      <c r="T16" s="8" t="n">
        <f aca="false">機電二甲!$D$11</f>
        <v>0</v>
      </c>
      <c r="U16" s="8" t="str">
        <f aca="false">機電二甲!$E$4</f>
        <v>劉孟如
英文III</v>
      </c>
      <c r="V16" s="8" t="str">
        <f aca="false">機電二甲!$E$5</f>
        <v>劉孟如
生活英文會話III</v>
      </c>
      <c r="W16" s="8" t="str">
        <f aca="false">機電二甲!$E$6</f>
        <v>連兆禹
數學</v>
      </c>
      <c r="X16" s="8" t="str">
        <f aca="false">機電二甲!$E$7</f>
        <v>連兆禹
數學</v>
      </c>
      <c r="Y16" s="8" t="str">
        <f aca="false">機電二甲!$E$8</f>
        <v>黃國雄
328電子實習工場
電子學實習
郭進明
機械製造</v>
      </c>
      <c r="Z16" s="8" t="str">
        <f aca="false">機電二甲!$E$9</f>
        <v>黃國雄
328電子實習工場
電子學實習
郭進明
機械製造</v>
      </c>
      <c r="AA16" s="8" t="str">
        <f aca="false">機電二甲!$E$10</f>
        <v>黃國雄
328電子實習工場
電子學實習
郭進明
機械材料I</v>
      </c>
      <c r="AB16" s="8" t="n">
        <f aca="false">機電二甲!$E$11</f>
        <v>0</v>
      </c>
      <c r="AC16" s="8" t="n">
        <f aca="false">機電二甲!$E$12</f>
        <v>0</v>
      </c>
      <c r="AD16" s="8" t="str">
        <f aca="false">機電二甲!$F$4</f>
        <v>施汝津
公民與社會I</v>
      </c>
      <c r="AE16" s="8" t="str">
        <f aca="false">機電二甲!$F$5</f>
        <v>黃國雄
316工業配線教室
工業配線實習I
文港岸
機械實習工場
銑床實習I</v>
      </c>
      <c r="AF16" s="8" t="str">
        <f aca="false">機電二甲!$F$6</f>
        <v>黃國雄
316工業配線教室
工業配線實習I
文港岸
機械實習工場
銑床實習I</v>
      </c>
      <c r="AG16" s="8" t="str">
        <f aca="false">機電二甲!$F$7</f>
        <v>黃國雄
316工業配線教室
工業配線實習I
文港岸
機械實習工場
銑床實習I</v>
      </c>
      <c r="AH16" s="8" t="str">
        <f aca="false">機電二甲!$F$8</f>
        <v>黃國雄
316工業配線教室
電工機械實習I
文港岸
機械實習工場
車床實習III</v>
      </c>
      <c r="AI16" s="8" t="str">
        <f aca="false">機電二甲!$F$9</f>
        <v>黃國雄
316工業配線教室
電工機械實習I
文港岸
機械實習工場
車床實習III</v>
      </c>
      <c r="AJ16" s="8" t="str">
        <f aca="false">機電二甲!$F$10</f>
        <v>陳炳煌
電工機械I
文港岸
機械實習工場
車床實習III</v>
      </c>
      <c r="AK16" s="8" t="n">
        <f aca="false">機電二甲!$F$11</f>
        <v>0</v>
      </c>
      <c r="AL16" s="8" t="n">
        <f aca="false">機電二甲!$F$12</f>
        <v>0</v>
      </c>
      <c r="AM16" s="8" t="str">
        <f aca="false">機電二甲!$G$4</f>
        <v>葉莞妤
地理</v>
      </c>
      <c r="AN16" s="8" t="str">
        <f aca="false">機電二甲!$G$5</f>
        <v>陳名揚
電子學I
郭進明
機械材料</v>
      </c>
      <c r="AO16" s="8" t="str">
        <f aca="false">機電二甲!$G$6</f>
        <v>陳炳煌
電工機械I
郭進明
製圖實習III</v>
      </c>
      <c r="AP16" s="8" t="str">
        <f aca="false">機電二甲!$G$7</f>
        <v>陳炳煌
電工機械I
郭進明
製圖實習III</v>
      </c>
      <c r="AQ16" s="8" t="str">
        <f aca="false">機電二甲!$G$8</f>
        <v>王世炫
班會</v>
      </c>
      <c r="AR16" s="8" t="str">
        <f aca="false">機電二甲!$G$9</f>
        <v>社團</v>
      </c>
      <c r="AS16" s="8" t="str">
        <f aca="false">機電二甲!$G$10</f>
        <v>施汝津
公民與社會I</v>
      </c>
    </row>
    <row r="17" customFormat="false" ht="60" hidden="false" customHeight="true" outlineLevel="0" collapsed="false">
      <c r="A17" s="6" t="s">
        <v>60</v>
      </c>
      <c r="B17" s="7" t="s">
        <v>64</v>
      </c>
      <c r="C17" s="8" t="str">
        <f aca="false">電機三甲!$C$4</f>
        <v>週會</v>
      </c>
      <c r="D17" s="8" t="str">
        <f aca="false">電機三甲!$C$5</f>
        <v>黃國雄
工業配電</v>
      </c>
      <c r="E17" s="8" t="str">
        <f aca="false">電機三甲!$C$6</f>
        <v>黃國雄
工業配電</v>
      </c>
      <c r="F17" s="8" t="str">
        <f aca="false">電機三甲!$C$7</f>
        <v>黃國雄
工業配電</v>
      </c>
      <c r="G17" s="8" t="str">
        <f aca="false">電機三甲!$C$8</f>
        <v>陳名揚
電子電路</v>
      </c>
      <c r="H17" s="8" t="str">
        <f aca="false">電機三甲!$C$9</f>
        <v>陳名揚
電子電路</v>
      </c>
      <c r="I17" s="8" t="str">
        <f aca="false">電機三甲!$C$10</f>
        <v>陳名揚
電子電路</v>
      </c>
      <c r="J17" s="8" t="n">
        <f aca="false">電機三甲!$C$11</f>
        <v>0</v>
      </c>
      <c r="K17" s="8" t="n">
        <f aca="false">電機三甲!$C$12</f>
        <v>0</v>
      </c>
      <c r="L17" s="8" t="str">
        <f aca="false">電機三甲!$D$4</f>
        <v>李海祖
123單晶教室
單晶片控制實習</v>
      </c>
      <c r="M17" s="8" t="str">
        <f aca="false">電機三甲!$D$5</f>
        <v>李海祖
123單晶教室
單晶片控制實習</v>
      </c>
      <c r="N17" s="8" t="str">
        <f aca="false">電機三甲!$D$6</f>
        <v>李海祖
123單晶教室
單晶片控制實習</v>
      </c>
      <c r="O17" s="8" t="str">
        <f aca="false">電機三甲!$D$7</f>
        <v>林佳麒
國文</v>
      </c>
      <c r="P17" s="8" t="e">
        <f aca="false">#REF!</f>
        <v>#REF!</v>
      </c>
      <c r="Q17" s="8" t="str">
        <f aca="false">電機三甲!$D$9</f>
        <v>顏育雯
生命教育</v>
      </c>
      <c r="R17" s="8" t="str">
        <f aca="false">電機三甲!$D$10</f>
        <v>劉孟如
英文</v>
      </c>
      <c r="S17" s="8" t="n">
        <f aca="false">電機三甲!$D$12</f>
        <v>0</v>
      </c>
      <c r="T17" s="8" t="n">
        <f aca="false">電機三甲!$D$11</f>
        <v>0</v>
      </c>
      <c r="U17" s="8" t="str">
        <f aca="false">電機三甲!$E$4</f>
        <v>陳名揚
自動控制</v>
      </c>
      <c r="V17" s="8" t="str">
        <f aca="false">電機三甲!$E$5</f>
        <v>陳名揚
自動控制</v>
      </c>
      <c r="W17" s="8" t="str">
        <f aca="false">電機三甲!$E$6</f>
        <v>陳名揚
自動控制</v>
      </c>
      <c r="X17" s="8" t="str">
        <f aca="false">電機三甲!$E$7</f>
        <v>林佳麒
國文</v>
      </c>
      <c r="Y17" s="8" t="str">
        <f aca="false">電機三甲!$E$8</f>
        <v>陳炳煌
數位邏輯</v>
      </c>
      <c r="Z17" s="8" t="str">
        <f aca="false">電機三甲!$E$9</f>
        <v>陳炳煌
數位邏輯</v>
      </c>
      <c r="AA17" s="8" t="str">
        <f aca="false">電機三甲!$E$10</f>
        <v>陳名揚
數學</v>
      </c>
      <c r="AB17" s="8" t="n">
        <f aca="false">電機三甲!$E$11</f>
        <v>0</v>
      </c>
      <c r="AC17" s="8" t="n">
        <f aca="false">電機三甲!$E$12</f>
        <v>0</v>
      </c>
      <c r="AD17" s="8" t="str">
        <f aca="false">電機三甲!$F$4</f>
        <v>李海祖
314室內配線教室
專題製作</v>
      </c>
      <c r="AE17" s="8" t="str">
        <f aca="false">電機三甲!$F$5</f>
        <v>李海祖
314室內配線教室
專題製作</v>
      </c>
      <c r="AF17" s="8" t="str">
        <f aca="false">電機三甲!$F$6</f>
        <v>李海祖
314室內配線教室
專題製作</v>
      </c>
      <c r="AG17" s="8" t="str">
        <f aca="false">電機三甲!$F$7</f>
        <v>施春娥
體育</v>
      </c>
      <c r="AH17" s="8" t="str">
        <f aca="false">電機三甲!$F$8</f>
        <v>張慶龍
輸配電學</v>
      </c>
      <c r="AI17" s="8" t="str">
        <f aca="false">電機三甲!$F$9</f>
        <v>劉孟如
英文</v>
      </c>
      <c r="AJ17" s="8" t="str">
        <f aca="false">電機三甲!$F$10</f>
        <v>李建坤
全民國防教育</v>
      </c>
      <c r="AK17" s="8" t="n">
        <f aca="false">電機三甲!$F$11</f>
        <v>0</v>
      </c>
      <c r="AL17" s="8" t="n">
        <f aca="false">電機三甲!$F$12</f>
        <v>0</v>
      </c>
      <c r="AM17" s="8" t="str">
        <f aca="false">電機三甲!$G$4</f>
        <v>陳名揚
數學</v>
      </c>
      <c r="AN17" s="8" t="str">
        <f aca="false">電機三甲!$G$5</f>
        <v>林佳麒
應用文</v>
      </c>
      <c r="AO17" s="8" t="str">
        <f aca="false">電機三甲!$G$6</f>
        <v>施春娥
體育</v>
      </c>
      <c r="AP17" s="8" t="str">
        <f aca="false">電機三甲!$G$7</f>
        <v>張慶龍
輸配電學</v>
      </c>
      <c r="AQ17" s="8" t="str">
        <f aca="false">電機三甲!$G$8</f>
        <v>陳名揚
班會</v>
      </c>
      <c r="AR17" s="8" t="str">
        <f aca="false">電機三甲!$G$9</f>
        <v>社團</v>
      </c>
      <c r="AS17" s="8" t="str">
        <f aca="false">電機三甲!$G$10</f>
        <v>張慶龍
輸配電學</v>
      </c>
    </row>
    <row r="18" customFormat="false" ht="60" hidden="false" customHeight="true" outlineLevel="0" collapsed="false">
      <c r="A18" s="6" t="s">
        <v>60</v>
      </c>
      <c r="B18" s="7" t="s">
        <v>65</v>
      </c>
      <c r="C18" s="8" t="str">
        <f aca="false">電機三乙!$C$4</f>
        <v>週會</v>
      </c>
      <c r="D18" s="8" t="str">
        <f aca="false">電機三乙!$C$5</f>
        <v>胡惠津
國文</v>
      </c>
      <c r="E18" s="8" t="str">
        <f aca="false">電機三乙!$C$6</f>
        <v>高志賢
數學</v>
      </c>
      <c r="F18" s="8" t="str">
        <f aca="false">電機三乙!$C$7</f>
        <v>陳炳煌
數位邏輯</v>
      </c>
      <c r="G18" s="8" t="str">
        <f aca="false">電機三乙!$C$8</f>
        <v>張慶龍
輸配電學</v>
      </c>
      <c r="H18" s="8" t="str">
        <f aca="false">電機三乙!$C$9</f>
        <v>張慶龍
輸配電學</v>
      </c>
      <c r="I18" s="8" t="str">
        <f aca="false">電機三乙!$C$10</f>
        <v>沈淑芬
英文</v>
      </c>
      <c r="J18" s="8" t="n">
        <f aca="false">電機三乙!$C$11</f>
        <v>0</v>
      </c>
      <c r="K18" s="8" t="n">
        <f aca="false">電機三乙!$C$12</f>
        <v>0</v>
      </c>
      <c r="L18" s="8" t="str">
        <f aca="false">電機三乙!$D$4</f>
        <v>張慶龍
輸配電學</v>
      </c>
      <c r="M18" s="8" t="str">
        <f aca="false">電機三乙!$D$5</f>
        <v>陳炳煌
自動控制</v>
      </c>
      <c r="N18" s="8" t="str">
        <f aca="false">電機三乙!$D$6</f>
        <v>陳炳煌
自動控制</v>
      </c>
      <c r="O18" s="8" t="str">
        <f aca="false">電機三乙!$D$7</f>
        <v>沈淑芬
英文</v>
      </c>
      <c r="P18" s="8" t="str">
        <f aca="false">電機三乙!$D$8</f>
        <v>張文旭
電子電路</v>
      </c>
      <c r="Q18" s="8" t="str">
        <f aca="false">電機三乙!$D$9</f>
        <v>張文旭
電子電路</v>
      </c>
      <c r="R18" s="8" t="str">
        <f aca="false">電機三乙!$D$10</f>
        <v>張文旭
電子電路</v>
      </c>
      <c r="S18" s="8" t="n">
        <f aca="false">電機三乙!$D$12</f>
        <v>0</v>
      </c>
      <c r="T18" s="8" t="n">
        <f aca="false">電機三乙!$D$11</f>
        <v>0</v>
      </c>
      <c r="U18" s="8" t="str">
        <f aca="false">電機三乙!$E$4</f>
        <v>李建坤
全民國防教育</v>
      </c>
      <c r="V18" s="8" t="str">
        <f aca="false">電機三乙!$E$5</f>
        <v>黃國雄
工業配電</v>
      </c>
      <c r="W18" s="8" t="str">
        <f aca="false">電機三乙!$E$6</f>
        <v>黃國雄
工業配電</v>
      </c>
      <c r="X18" s="8" t="str">
        <f aca="false">電機三乙!$E$7</f>
        <v>黃國雄
工業配電</v>
      </c>
      <c r="Y18" s="8" t="str">
        <f aca="false">電機三乙!$E$8</f>
        <v>李海祖
123單晶教室
單晶片控制實習</v>
      </c>
      <c r="Z18" s="8" t="str">
        <f aca="false">電機三乙!$E$9</f>
        <v>李海祖
123單晶教室
單晶片控制實習</v>
      </c>
      <c r="AA18" s="8" t="str">
        <f aca="false">電機三乙!$E$10</f>
        <v>李海祖
123單晶教室
單晶片控制實習</v>
      </c>
      <c r="AB18" s="8" t="n">
        <f aca="false">電機三乙!$E$11</f>
        <v>0</v>
      </c>
      <c r="AC18" s="8" t="n">
        <f aca="false">電機三乙!$E$12</f>
        <v>0</v>
      </c>
      <c r="AD18" s="8" t="str">
        <f aca="false">電機三乙!$F$4</f>
        <v>陳炳煌
數位邏輯</v>
      </c>
      <c r="AE18" s="8" t="str">
        <f aca="false">電機三乙!$F$5</f>
        <v>陳炳煌
數位邏輯</v>
      </c>
      <c r="AF18" s="8" t="str">
        <f aca="false">電機三乙!$F$6</f>
        <v>施春娥
體育</v>
      </c>
      <c r="AG18" s="8" t="str">
        <f aca="false">電機三乙!$F$7</f>
        <v>高志賢
數學</v>
      </c>
      <c r="AH18" s="8" t="str">
        <f aca="false">電機三乙!$F$8</f>
        <v>顏育雯
生命教育</v>
      </c>
      <c r="AI18" s="8" t="str">
        <f aca="false">電機三乙!$F$9</f>
        <v>陳炳煌
自動控制</v>
      </c>
      <c r="AJ18" s="8" t="str">
        <f aca="false">電機三乙!$F$10</f>
        <v>胡惠津
國文</v>
      </c>
      <c r="AK18" s="8" t="n">
        <f aca="false">電機三乙!$F$11</f>
        <v>0</v>
      </c>
      <c r="AL18" s="8" t="n">
        <f aca="false">電機三乙!$F$12</f>
        <v>0</v>
      </c>
      <c r="AM18" s="8" t="str">
        <f aca="false">電機三乙!$G$4</f>
        <v>李海祖
328室內配線教室
專題製作</v>
      </c>
      <c r="AN18" s="8" t="str">
        <f aca="false">電機三乙!$G$5</f>
        <v>李海祖
328室內配線教室
專題製作</v>
      </c>
      <c r="AO18" s="8" t="str">
        <f aca="false">電機三乙!$G$6</f>
        <v>李海祖
328室內配線教室
專題製作</v>
      </c>
      <c r="AP18" s="8" t="str">
        <f aca="false">電機三乙!$G$7</f>
        <v>施春娥
體育</v>
      </c>
      <c r="AQ18" s="8" t="str">
        <f aca="false">電機三乙!$G$8</f>
        <v>李海祖
班會</v>
      </c>
      <c r="AR18" s="8" t="str">
        <f aca="false">電機三乙!$G$9</f>
        <v>社團</v>
      </c>
      <c r="AS18" s="8" t="str">
        <f aca="false">電機三乙!$G$10</f>
        <v>胡惠津
應用文</v>
      </c>
    </row>
    <row r="19" customFormat="false" ht="60" hidden="false" customHeight="true" outlineLevel="0" collapsed="false">
      <c r="A19" s="6" t="s">
        <v>60</v>
      </c>
      <c r="B19" s="7" t="s">
        <v>66</v>
      </c>
      <c r="C19" s="8" t="str">
        <f aca="false">機械三甲!$C$4</f>
        <v>週會</v>
      </c>
      <c r="D19" s="8" t="str">
        <f aca="false">機械三甲!$C$5</f>
        <v>陳文儀
國文</v>
      </c>
      <c r="E19" s="8" t="str">
        <f aca="false">機械三甲!$C$6</f>
        <v>陳建銘
體育</v>
      </c>
      <c r="F19" s="8" t="str">
        <f aca="false">機械三甲!$C$7</f>
        <v>郭進明
機件原理</v>
      </c>
      <c r="G19" s="8" t="str">
        <f aca="false">機械三甲!$C$8</f>
        <v>郭進明
機件原理進階I</v>
      </c>
      <c r="H19" s="8" t="str">
        <f aca="false">機械三甲!$C$9</f>
        <v>郭進明
機件原理進階I</v>
      </c>
      <c r="I19" s="8" t="str">
        <f aca="false">機械三甲!$C$10</f>
        <v>郭進明
機件原理進階I</v>
      </c>
      <c r="J19" s="8" t="n">
        <f aca="false">機械三甲!$C$11</f>
        <v>0</v>
      </c>
      <c r="K19" s="8" t="n">
        <f aca="false">機械三甲!$C$12</f>
        <v>0</v>
      </c>
      <c r="L19" s="8" t="str">
        <f aca="false">機械三甲!$D$4</f>
        <v>郭進明
機件原理</v>
      </c>
      <c r="M19" s="8" t="str">
        <f aca="false">機械三甲!$D$5</f>
        <v>陳文儀
應用文</v>
      </c>
      <c r="N19" s="8" t="str">
        <f aca="false">機械三甲!$D$6</f>
        <v>文港岸
機械實習工場
專題製作</v>
      </c>
      <c r="O19" s="8" t="str">
        <f aca="false">機械三甲!$D$7</f>
        <v>文港岸
機械實習工場
專題製作</v>
      </c>
      <c r="P19" s="8" t="str">
        <f aca="false">機械三甲!$D$8</f>
        <v>文港岸
機械實習工場
機電整合實習</v>
      </c>
      <c r="Q19" s="8" t="str">
        <f aca="false">機械三甲!$D$9</f>
        <v>文港岸
機械實習工場
機電整合實習</v>
      </c>
      <c r="R19" s="8" t="str">
        <f aca="false">機械三甲!$D$10</f>
        <v>文港岸
機械實習工場
機電整合實習</v>
      </c>
      <c r="S19" s="8" t="n">
        <f aca="false">機械三甲!$D$12</f>
        <v>0</v>
      </c>
      <c r="T19" s="8" t="n">
        <f aca="false">機械三甲!$D$11</f>
        <v>0</v>
      </c>
      <c r="U19" s="8" t="str">
        <f aca="false">機械三甲!$E$4</f>
        <v>郭進明
機械力學</v>
      </c>
      <c r="V19" s="8" t="str">
        <f aca="false">機械三甲!$E$5</f>
        <v>李海祖
數學</v>
      </c>
      <c r="W19" s="8" t="str">
        <f aca="false">機械三甲!$E$6</f>
        <v>劉孟如
英文</v>
      </c>
      <c r="X19" s="8" t="str">
        <f aca="false">機械三甲!$E$7</f>
        <v>劉孟如
英文</v>
      </c>
      <c r="Y19" s="8" t="str">
        <f aca="false">機械三甲!$E$8</f>
        <v>曹以明
CNC工場
氣油壓概論I</v>
      </c>
      <c r="Z19" s="8" t="str">
        <f aca="false">機械三甲!$E$9</f>
        <v>曹以明
CNC工場
氣油壓概論I</v>
      </c>
      <c r="AA19" s="8" t="str">
        <f aca="false">機械三甲!$E$10</f>
        <v>曹以明
CNC工場
氣油壓概論I</v>
      </c>
      <c r="AB19" s="8" t="n">
        <f aca="false">機械三甲!$E$11</f>
        <v>0</v>
      </c>
      <c r="AC19" s="8" t="n">
        <f aca="false">機械三甲!$E$12</f>
        <v>0</v>
      </c>
      <c r="AD19" s="8" t="str">
        <f aca="false">機械三甲!$F$4</f>
        <v>郭進明
機械力學</v>
      </c>
      <c r="AE19" s="8" t="str">
        <f aca="false">機械三甲!$F$5</f>
        <v>李晉陞
CNC工場
電腦輔助製圖與製造實習I</v>
      </c>
      <c r="AF19" s="8" t="str">
        <f aca="false">機械三甲!$F$6</f>
        <v>李晉陞
CNC工場
電腦輔助製圖與製造實習I</v>
      </c>
      <c r="AG19" s="8" t="str">
        <f aca="false">機械三甲!$F$7</f>
        <v>李晉陞
CNC工場
電腦輔助製圖與製造實習I</v>
      </c>
      <c r="AH19" s="8" t="str">
        <f aca="false">機械三甲!$F$8</f>
        <v>陳建銘
體育</v>
      </c>
      <c r="AI19" s="8" t="str">
        <f aca="false">機械三甲!$F$9</f>
        <v>李建坤
全民國防教育</v>
      </c>
      <c r="AJ19" s="8" t="str">
        <f aca="false">機械三甲!$F$10</f>
        <v>顏育雯
生命教育</v>
      </c>
      <c r="AK19" s="8" t="n">
        <f aca="false">機械三甲!$F$11</f>
        <v>0</v>
      </c>
      <c r="AL19" s="8" t="n">
        <f aca="false">機械三甲!$F$12</f>
        <v>0</v>
      </c>
      <c r="AM19" s="8" t="str">
        <f aca="false">機械三甲!$G$4</f>
        <v>陳文儀
國文</v>
      </c>
      <c r="AN19" s="8" t="str">
        <f aca="false">機械三甲!$G$5</f>
        <v>李晉陞
CNC工場
數值控制實習</v>
      </c>
      <c r="AO19" s="8" t="str">
        <f aca="false">機械三甲!$G$6</f>
        <v>李晉陞
CNC工場
數值控制實習</v>
      </c>
      <c r="AP19" s="8" t="str">
        <f aca="false">機械三甲!$G$7</f>
        <v>李晉陞
CNC工場
數值控制實習</v>
      </c>
      <c r="AQ19" s="8" t="str">
        <f aca="false">機械三甲!$G$8</f>
        <v>陳文儀
班會</v>
      </c>
      <c r="AR19" s="8" t="str">
        <f aca="false">機械三甲!$G$9</f>
        <v>社團</v>
      </c>
      <c r="AS19" s="8" t="str">
        <f aca="false">機械三甲!$G$10</f>
        <v>李海祖
數學</v>
      </c>
    </row>
    <row r="20" customFormat="false" ht="60" hidden="false" customHeight="true" outlineLevel="0" collapsed="false">
      <c r="A20" s="9" t="s">
        <v>67</v>
      </c>
      <c r="B20" s="10" t="s">
        <v>68</v>
      </c>
      <c r="C20" s="8" t="str">
        <f aca="false">動畫一甲!$C$4</f>
        <v>週會</v>
      </c>
      <c r="D20" s="8" t="str">
        <f aca="false">動畫一甲!$C$5</f>
        <v>連兆禹
數學</v>
      </c>
      <c r="E20" s="8" t="str">
        <f aca="false">動畫一甲!$C$6</f>
        <v>翁文正
全民國防教育</v>
      </c>
      <c r="F20" s="8" t="str">
        <f aca="false">動畫一甲!$C$7</f>
        <v>鄧艾玲
生活英語會話</v>
      </c>
      <c r="G20" s="8" t="str">
        <f aca="false">動畫一甲!$C$8</f>
        <v>黃琬玲
體育</v>
      </c>
      <c r="H20" s="8" t="str">
        <f aca="false">動畫一甲!$C$9</f>
        <v>黃琬玲
體育</v>
      </c>
      <c r="I20" s="8" t="str">
        <f aca="false">動畫一甲!$C$10</f>
        <v>林佳蓉
國文</v>
      </c>
      <c r="J20" s="8" t="n">
        <f aca="false">動畫一甲!$C$11</f>
        <v>0</v>
      </c>
      <c r="K20" s="8" t="n">
        <f aca="false">動畫一甲!$C$12</f>
        <v>0</v>
      </c>
      <c r="L20" s="8" t="str">
        <f aca="false">動畫一甲!$D$4</f>
        <v>歐林蓁-展演實務
502電腦教室</v>
      </c>
      <c r="M20" s="8" t="str">
        <f aca="false">動畫一甲!$D$5</f>
        <v>歐林蓁-展演實務
502電腦教室</v>
      </c>
      <c r="N20" s="8" t="str">
        <f aca="false">動畫一甲!$D$6</f>
        <v>歐林蓁-展演實務
502電腦教室</v>
      </c>
      <c r="O20" s="8" t="str">
        <f aca="false">動畫一甲!$D$7</f>
        <v>林佳蓉
國文</v>
      </c>
      <c r="P20" s="8" t="str">
        <f aca="false">動畫一甲!$D$8</f>
        <v>倪瑞鴻
繪畫基礎</v>
      </c>
      <c r="Q20" s="8" t="str">
        <f aca="false">動畫一甲!$D$9</f>
        <v>倪瑞鴻
繪畫基礎</v>
      </c>
      <c r="R20" s="8" t="str">
        <f aca="false">動畫一甲!$D$10</f>
        <v>連兆禹
數學</v>
      </c>
      <c r="S20" s="8" t="n">
        <f aca="false">動畫一甲!$D$12</f>
        <v>0</v>
      </c>
      <c r="T20" s="8" t="n">
        <f aca="false">動畫一甲!$D$11</f>
        <v>0</v>
      </c>
      <c r="U20" s="8" t="str">
        <f aca="false">動畫一甲!$E$4</f>
        <v>李淑美
專業藝術概論</v>
      </c>
      <c r="V20" s="8" t="str">
        <f aca="false">動畫一甲!$E$5</f>
        <v>林麗芳
基礎物理</v>
      </c>
      <c r="W20" s="8" t="str">
        <f aca="false">動畫一甲!$E$6</f>
        <v>吳淑如
音樂</v>
      </c>
      <c r="X20" s="8" t="str">
        <f aca="false">動畫一甲!$E$7</f>
        <v>趙慧津
健康與護理</v>
      </c>
      <c r="Y20" s="8" t="str">
        <f aca="false">動畫一甲!$E$8</f>
        <v>鄧艾玲
英文</v>
      </c>
      <c r="Z20" s="8" t="str">
        <f aca="false">動畫一甲!$E$9</f>
        <v>林佳蓉
國文</v>
      </c>
      <c r="AA20" s="8" t="str">
        <f aca="false">動畫一甲!$E$10</f>
        <v>連兆禹
數學</v>
      </c>
      <c r="AB20" s="8" t="n">
        <f aca="false">動畫一甲!$E$11</f>
        <v>0</v>
      </c>
      <c r="AC20" s="8" t="n">
        <f aca="false">動畫一甲!$E$12</f>
        <v>0</v>
      </c>
      <c r="AD20" s="8" t="str">
        <f aca="false">動畫一甲!$F$4</f>
        <v>李淑美
美術設計</v>
      </c>
      <c r="AE20" s="8" t="str">
        <f aca="false">動畫一甲!$F$5</f>
        <v>李淑美
美術設計</v>
      </c>
      <c r="AF20" s="8" t="str">
        <f aca="false">動畫一甲!$F$6</f>
        <v>陳鴻任
平面設計</v>
      </c>
      <c r="AG20" s="8" t="str">
        <f aca="false">動畫一甲!$F$7</f>
        <v>陳鴻任
平面設計</v>
      </c>
      <c r="AH20" s="8" t="str">
        <f aca="false">動畫一甲!$F$8</f>
        <v>李淑美
色彩計劃</v>
      </c>
      <c r="AI20" s="8" t="str">
        <f aca="false">動畫一甲!$F$9</f>
        <v>李淑美
色彩計劃</v>
      </c>
      <c r="AJ20" s="8" t="str">
        <f aca="false">動畫一甲!$F$10</f>
        <v>李清玉
生涯規劃</v>
      </c>
      <c r="AK20" s="8" t="n">
        <f aca="false">動畫一甲!$F$11</f>
        <v>0</v>
      </c>
      <c r="AL20" s="8" t="n">
        <f aca="false">動畫一甲!$F$12</f>
        <v>0</v>
      </c>
      <c r="AM20" s="8" t="str">
        <f aca="false">動畫一甲!$G$4</f>
        <v>李淑美
專業藝術概論</v>
      </c>
      <c r="AN20" s="8" t="str">
        <f aca="false">動畫一甲!$G$5</f>
        <v>陳亮蓉
歷史</v>
      </c>
      <c r="AO20" s="8" t="str">
        <f aca="false">動畫一甲!$G$6</f>
        <v>鄧艾玲
英文</v>
      </c>
      <c r="AP20" s="8" t="str">
        <f aca="false">動畫一甲!$G$7</f>
        <v>趙啟顯
美術</v>
      </c>
      <c r="AQ20" s="8" t="str">
        <f aca="false">動畫一甲!$G$8</f>
        <v>李淑美
班會</v>
      </c>
      <c r="AR20" s="8" t="str">
        <f aca="false">動畫一甲!$G$9</f>
        <v>社團</v>
      </c>
      <c r="AS20" s="8" t="str">
        <f aca="false">動畫一甲!$G$10</f>
        <v>林麗芳
基礎化學</v>
      </c>
    </row>
    <row r="21" customFormat="false" ht="60" hidden="false" customHeight="true" outlineLevel="0" collapsed="false">
      <c r="A21" s="6" t="s">
        <v>69</v>
      </c>
      <c r="B21" s="7" t="s">
        <v>70</v>
      </c>
      <c r="C21" s="8" t="str">
        <f aca="false">美工三甲!$C$4</f>
        <v>週會</v>
      </c>
      <c r="D21" s="8" t="str">
        <f aca="false">美工三甲!$C$5</f>
        <v>楊宜靜
147電腦教室
專題製作</v>
      </c>
      <c r="E21" s="8" t="str">
        <f aca="false">美工三甲!$C$6</f>
        <v>楊宜靜
147電腦教室
專題製作</v>
      </c>
      <c r="F21" s="8" t="str">
        <f aca="false">美工三甲!$C$7</f>
        <v>楊宜靜
147電腦教室
專題製作</v>
      </c>
      <c r="G21" s="8" t="str">
        <f aca="false">美工三甲!$C$8</f>
        <v>陳鴻任
創意潛能開發</v>
      </c>
      <c r="H21" s="8" t="str">
        <f aca="false">美工三甲!$C$9</f>
        <v>鄭俊男
數學</v>
      </c>
      <c r="I21" s="8" t="str">
        <f aca="false">美工三甲!$C$10</f>
        <v>鄭俊男
數學</v>
      </c>
      <c r="J21" s="8" t="n">
        <f aca="false">美工三甲!$C$11</f>
        <v>0</v>
      </c>
      <c r="K21" s="8" t="n">
        <f aca="false">美工三甲!$C$12</f>
        <v>0</v>
      </c>
      <c r="L21" s="8" t="str">
        <f aca="false">美工三甲!$D$4</f>
        <v>許擇民
攝影教室
商業攝影</v>
      </c>
      <c r="M21" s="8" t="str">
        <f aca="false">美工三甲!$D$5</f>
        <v>許擇民
攝影教室
商業攝影</v>
      </c>
      <c r="N21" s="8" t="str">
        <f aca="false">美工三甲!$D$6</f>
        <v>倪瑞鴻
室內設計</v>
      </c>
      <c r="O21" s="8" t="str">
        <f aca="false">美工三甲!$D$7</f>
        <v>倪瑞鴻
室內設計</v>
      </c>
      <c r="P21" s="8" t="str">
        <f aca="false">美工三甲!$D$8</f>
        <v>顏育雯
生命教育</v>
      </c>
      <c r="Q21" s="8" t="str">
        <f aca="false">美工三甲!$D$9</f>
        <v>林佳麒
應用文</v>
      </c>
      <c r="R21" s="8" t="str">
        <f aca="false">美工三甲!$D$10</f>
        <v>林佳麒
國文</v>
      </c>
      <c r="S21" s="8" t="n">
        <f aca="false">美工三甲!$D$12</f>
        <v>0</v>
      </c>
      <c r="T21" s="8" t="n">
        <f aca="false">美工三甲!$D$11</f>
        <v>0</v>
      </c>
      <c r="U21" s="8" t="str">
        <f aca="false">美工三甲!$E$4</f>
        <v>翁文正
全民國防教育</v>
      </c>
      <c r="V21" s="8" t="str">
        <f aca="false">美工三甲!$E$5</f>
        <v>陳鴻任
陶工教室
陶瓷技法實習</v>
      </c>
      <c r="W21" s="8" t="str">
        <f aca="false">美工三甲!$E$6</f>
        <v>陳鴻任
陶工教室
陶瓷技法實習</v>
      </c>
      <c r="X21" s="8" t="str">
        <f aca="false">美工三甲!$E$7</f>
        <v>陳鴻任
陶工教室
陶瓷技法實習</v>
      </c>
      <c r="Y21" s="8" t="str">
        <f aca="false">美工三甲!$E$8</f>
        <v>趙啟顯
噴修教室
設計繪畫</v>
      </c>
      <c r="Z21" s="8" t="str">
        <f aca="false">美工三甲!$E$9</f>
        <v>趙啟顯
噴修教室
設計繪畫</v>
      </c>
      <c r="AA21" s="8" t="str">
        <f aca="false">美工三甲!$E$10</f>
        <v>趙啟顯
噴修教室
設計繪畫</v>
      </c>
      <c r="AB21" s="8" t="n">
        <f aca="false">美工三甲!$E$11</f>
        <v>0</v>
      </c>
      <c r="AC21" s="8" t="n">
        <f aca="false">美工三甲!$E$12</f>
        <v>0</v>
      </c>
      <c r="AD21" s="8" t="str">
        <f aca="false">美工三甲!$F$4</f>
        <v>楊宜靜
147電腦教室
數位多媒體設計</v>
      </c>
      <c r="AE21" s="8" t="str">
        <f aca="false">美工三甲!$F$5</f>
        <v>楊宜靜
147電腦教室
數位多媒體設計</v>
      </c>
      <c r="AF21" s="8" t="str">
        <f aca="false">美工三甲!$F$6</f>
        <v>楊宜靜
147電腦教室
數位多媒體設計</v>
      </c>
      <c r="AG21" s="8" t="str">
        <f aca="false">美工三甲!$F$7</f>
        <v>黃琬玲
體育</v>
      </c>
      <c r="AH21" s="8" t="str">
        <f aca="false">美工三甲!$F$8</f>
        <v>許擇民
網版教室
網版製版與印刷</v>
      </c>
      <c r="AI21" s="8" t="str">
        <f aca="false">美工三甲!$F$9</f>
        <v>許擇民
網版教室
網版製版與印刷</v>
      </c>
      <c r="AJ21" s="8" t="str">
        <f aca="false">美工三甲!$F$10</f>
        <v>許擇民
網版教室
網版製版與印刷</v>
      </c>
      <c r="AK21" s="8" t="n">
        <f aca="false">美工三甲!$F$11</f>
        <v>0</v>
      </c>
      <c r="AL21" s="8" t="n">
        <f aca="false">美工三甲!$F$12</f>
        <v>0</v>
      </c>
      <c r="AM21" s="8" t="str">
        <f aca="false">美工三甲!$G$4</f>
        <v>翁婉靜
英文</v>
      </c>
      <c r="AN21" s="8" t="str">
        <f aca="false">美工三甲!$G$5</f>
        <v>翁婉靜
英文</v>
      </c>
      <c r="AO21" s="8" t="str">
        <f aca="false">美工三甲!$G$6</f>
        <v>林佳麒
國文</v>
      </c>
      <c r="AP21" s="8" t="str">
        <f aca="false">美工三甲!$G$7</f>
        <v>黃琬玲
體育</v>
      </c>
      <c r="AQ21" s="8" t="str">
        <f aca="false">美工三甲!$G$8</f>
        <v>楊宜靜
班會</v>
      </c>
      <c r="AR21" s="8" t="str">
        <f aca="false">美工三甲!$G$9</f>
        <v>社團</v>
      </c>
      <c r="AS21" s="8" t="str">
        <f aca="false">美工三甲!$G$10</f>
        <v>倪瑞鴻
設計與生活</v>
      </c>
    </row>
    <row r="22" customFormat="false" ht="60" hidden="false" customHeight="true" outlineLevel="0" collapsed="false">
      <c r="A22" s="6" t="s">
        <v>69</v>
      </c>
      <c r="B22" s="7" t="s">
        <v>71</v>
      </c>
      <c r="C22" s="8" t="str">
        <f aca="false">動畫三甲!$C$4</f>
        <v>週會</v>
      </c>
      <c r="D22" s="8" t="str">
        <f aca="false">動畫三甲!$C$5</f>
        <v>陳鴻任
藝術欣賞</v>
      </c>
      <c r="E22" s="8" t="str">
        <f aca="false">動畫三甲!$C$6</f>
        <v>倪瑞鴻
數位影像設計
502電腦教室</v>
      </c>
      <c r="F22" s="8" t="str">
        <f aca="false">動畫三甲!$C$7</f>
        <v>倪瑞鴻
數位影像設計
502電腦教室</v>
      </c>
      <c r="G22" s="8" t="str">
        <f aca="false">動畫三甲!$C$8</f>
        <v>鄭俊男
數學進階</v>
      </c>
      <c r="H22" s="8" t="str">
        <f aca="false">動畫三甲!$C$9</f>
        <v>陳文儀
國文</v>
      </c>
      <c r="I22" s="8" t="str">
        <f aca="false">動畫三甲!$C$10</f>
        <v>李淑美
視覺傳達設計概論</v>
      </c>
      <c r="J22" s="8" t="n">
        <f aca="false">動畫三甲!$C$11</f>
        <v>0</v>
      </c>
      <c r="K22" s="8" t="n">
        <f aca="false">動畫三甲!$C$12</f>
        <v>0</v>
      </c>
      <c r="L22" s="8" t="str">
        <f aca="false">動畫三甲!$D$4</f>
        <v>黃琬玲
體育</v>
      </c>
      <c r="M22" s="8" t="str">
        <f aca="false">動畫三甲!$D$5</f>
        <v>劉孟如
英文</v>
      </c>
      <c r="N22" s="8" t="str">
        <f aca="false">動畫三甲!$D$6</f>
        <v>李淑美
視覺傳達設計概論</v>
      </c>
      <c r="O22" s="8" t="str">
        <f aca="false">動畫三甲!$D$7</f>
        <v>李淑美
視覺傳達設計概論</v>
      </c>
      <c r="P22" s="8" t="str">
        <f aca="false">動畫三甲!$D$8</f>
        <v>歐林蓁
502電腦教室
網頁設計實習</v>
      </c>
      <c r="Q22" s="8" t="str">
        <f aca="false">動畫三甲!$D$9</f>
        <v>歐林蓁
502電腦教室
網頁設計實習</v>
      </c>
      <c r="R22" s="8" t="str">
        <f aca="false">動畫三甲!$D$10</f>
        <v>歐林蓁
502電腦教室
網頁設計實習</v>
      </c>
      <c r="S22" s="8" t="n">
        <f aca="false">動畫三甲!$D$12</f>
        <v>0</v>
      </c>
      <c r="T22" s="8" t="n">
        <f aca="false">動畫三甲!$D$11</f>
        <v>0</v>
      </c>
      <c r="U22" s="8" t="str">
        <f aca="false">動畫三甲!$E$4</f>
        <v>陳鴻任
藝術欣賞</v>
      </c>
      <c r="V22" s="8" t="str">
        <f aca="false">動畫三甲!$E$5</f>
        <v>翁文正
全民國防教育</v>
      </c>
      <c r="W22" s="8" t="str">
        <f aca="false">動畫三甲!$E$6</f>
        <v>陳文儀
應用文</v>
      </c>
      <c r="X22" s="8" t="str">
        <f aca="false">動畫三甲!$E$7</f>
        <v>陳文儀
國文</v>
      </c>
      <c r="Y22" s="8" t="str">
        <f aca="false">動畫三甲!$E$8</f>
        <v>鄭壽昌
502電腦教室
3D動畫設計</v>
      </c>
      <c r="Z22" s="8" t="str">
        <f aca="false">動畫三甲!$E$9</f>
        <v>鄭壽昌
502電腦教室
3D動畫設計</v>
      </c>
      <c r="AA22" s="8" t="str">
        <f aca="false">動畫三甲!$E$10</f>
        <v>鄭壽昌
502電腦教室
3D動畫設計</v>
      </c>
      <c r="AB22" s="8" t="n">
        <f aca="false">動畫三甲!$E$11</f>
        <v>0</v>
      </c>
      <c r="AC22" s="8" t="n">
        <f aca="false">動畫三甲!$E$12</f>
        <v>0</v>
      </c>
      <c r="AD22" s="8" t="str">
        <f aca="false">動畫三甲!$F$4</f>
        <v>劉孟如
英文</v>
      </c>
      <c r="AE22" s="8" t="str">
        <f aca="false">動畫三甲!$F$5</f>
        <v>歐林蓁-展演實務
502電腦教室</v>
      </c>
      <c r="AF22" s="8" t="str">
        <f aca="false">動畫三甲!$F$6</f>
        <v>歐林蓁-展演實務
502電腦教室</v>
      </c>
      <c r="AG22" s="8" t="str">
        <f aca="false">動畫三甲!$F$7</f>
        <v>歐林蓁-展演實務
502電腦教室</v>
      </c>
      <c r="AH22" s="8" t="str">
        <f aca="false">動畫三甲!$F$8</f>
        <v>陳剛毅
電腦多媒體製作</v>
      </c>
      <c r="AI22" s="8" t="str">
        <f aca="false">動畫三甲!$F$9</f>
        <v>陳剛毅
電腦多媒體製作</v>
      </c>
      <c r="AJ22" s="8" t="str">
        <f aca="false">動畫三甲!$F$10</f>
        <v>陳剛毅
電腦多媒體製作</v>
      </c>
      <c r="AK22" s="8" t="n">
        <f aca="false">動畫三甲!$F$11</f>
        <v>0</v>
      </c>
      <c r="AL22" s="8" t="n">
        <f aca="false">動畫三甲!$F$12</f>
        <v>0</v>
      </c>
      <c r="AM22" s="8" t="str">
        <f aca="false">動畫三甲!$G$4</f>
        <v>鄭俊男
數學進階</v>
      </c>
      <c r="AN22" s="8" t="str">
        <f aca="false">動畫三甲!$G$5</f>
        <v>李淑美
專題製作</v>
      </c>
      <c r="AO22" s="8" t="str">
        <f aca="false">動畫三甲!$G$6</f>
        <v>李淑美
專題製作</v>
      </c>
      <c r="AP22" s="8" t="str">
        <f aca="false">動畫三甲!$G$7</f>
        <v>李淑美
專題製作</v>
      </c>
      <c r="AQ22" s="8" t="str">
        <f aca="false">動畫三甲!$G$8</f>
        <v>趙慧津
班會</v>
      </c>
      <c r="AR22" s="8" t="str">
        <f aca="false">動畫三甲!$G$9</f>
        <v>社團</v>
      </c>
      <c r="AS22" s="8" t="str">
        <f aca="false">動畫三甲!$G$10</f>
        <v>黃琬玲
體育</v>
      </c>
    </row>
    <row r="23" customFormat="false" ht="60" hidden="false" customHeight="true" outlineLevel="0" collapsed="false">
      <c r="A23" s="6" t="s">
        <v>69</v>
      </c>
      <c r="B23" s="7" t="s">
        <v>72</v>
      </c>
      <c r="C23" s="8" t="str">
        <f aca="false">廣告三甲!$C$4</f>
        <v>週會</v>
      </c>
      <c r="D23" s="8" t="str">
        <f aca="false">廣告三甲!$C$5</f>
        <v>鄔宓璇
體育</v>
      </c>
      <c r="E23" s="8" t="str">
        <f aca="false">廣告三甲!$C$6</f>
        <v>許擇民
職涯體驗I</v>
      </c>
      <c r="F23" s="8" t="str">
        <f aca="false">廣告三甲!$C$7</f>
        <v>許擇民
職涯體驗I</v>
      </c>
      <c r="G23" s="8" t="str">
        <f aca="false">廣告三甲!$C$8</f>
        <v>倪瑞鴻
504電腦教室
廣告設計</v>
      </c>
      <c r="H23" s="8" t="str">
        <f aca="false">廣告三甲!$C$9</f>
        <v>倪瑞鴻
504電腦教室
廣告設計</v>
      </c>
      <c r="I23" s="8" t="str">
        <f aca="false">廣告三甲!$C$10</f>
        <v>倪瑞鴻
504電腦教室
廣告設計</v>
      </c>
      <c r="J23" s="8" t="n">
        <f aca="false">廣告三甲!$C$11</f>
        <v>0</v>
      </c>
      <c r="K23" s="8" t="n">
        <f aca="false">廣告三甲!$C$12</f>
        <v>0</v>
      </c>
      <c r="L23" s="8" t="str">
        <f aca="false">廣告三甲!$D$4</f>
        <v>連兆宇
數學</v>
      </c>
      <c r="M23" s="8" t="str">
        <f aca="false">廣告三甲!$D$5</f>
        <v>陳鴻任
視覺識別系統</v>
      </c>
      <c r="N23" s="8" t="str">
        <f aca="false">廣告三甲!$D$6</f>
        <v>陳鴻任
視覺識別系統</v>
      </c>
      <c r="O23" s="8" t="str">
        <f aca="false">廣告三甲!$D$7</f>
        <v>陳鴻任
視覺識別系統</v>
      </c>
      <c r="P23" s="8" t="str">
        <f aca="false">廣告三甲!$D$8</f>
        <v>趙啟顯
噴修教室
表現技法</v>
      </c>
      <c r="Q23" s="8" t="str">
        <f aca="false">廣告三甲!$D$9</f>
        <v>趙啟顯
噴修教室
表現技法</v>
      </c>
      <c r="R23" s="8" t="str">
        <f aca="false">廣告三甲!$D$10</f>
        <v>趙啟顯
噴修教室
表現技法</v>
      </c>
      <c r="S23" s="8" t="n">
        <f aca="false">廣告三甲!$D$12</f>
        <v>0</v>
      </c>
      <c r="T23" s="8" t="n">
        <f aca="false">廣告三甲!$D$11</f>
        <v>0</v>
      </c>
      <c r="U23" s="8" t="str">
        <f aca="false">廣告三甲!$E$4</f>
        <v>翁婉靜
英文</v>
      </c>
      <c r="V23" s="8" t="str">
        <f aca="false">廣告三甲!$E$5</f>
        <v>許擇民
攝影教室
攝影</v>
      </c>
      <c r="W23" s="8" t="str">
        <f aca="false">廣告三甲!$E$6</f>
        <v>許擇民
攝影教室
攝影</v>
      </c>
      <c r="X23" s="8" t="str">
        <f aca="false">廣告三甲!$E$7</f>
        <v>許擇民
攝影教室
攝影</v>
      </c>
      <c r="Y23" s="8" t="str">
        <f aca="false">廣告三甲!$E$8</f>
        <v>楊宜靜
504電腦教室
專題製作</v>
      </c>
      <c r="Z23" s="8" t="str">
        <f aca="false">廣告三甲!$E$9</f>
        <v>楊宜靜
504電腦教室
專題製作</v>
      </c>
      <c r="AA23" s="8" t="str">
        <f aca="false">廣告三甲!$E$10</f>
        <v>楊宜靜
504電腦教室
專題製作</v>
      </c>
      <c r="AB23" s="8" t="n">
        <f aca="false">廣告三甲!$E$11</f>
        <v>0</v>
      </c>
      <c r="AC23" s="8" t="n">
        <f aca="false">廣告三甲!$E$12</f>
        <v>0</v>
      </c>
      <c r="AD23" s="8" t="str">
        <f aca="false">廣告三甲!$F$4</f>
        <v>許擇民
網版教室
印刷設計</v>
      </c>
      <c r="AE23" s="8" t="str">
        <f aca="false">廣告三甲!$F$5</f>
        <v>許擇民
網版教室
印刷設計</v>
      </c>
      <c r="AF23" s="8" t="str">
        <f aca="false">廣告三甲!$F$6</f>
        <v>許擇民
網版教室
印刷設計</v>
      </c>
      <c r="AG23" s="8" t="str">
        <f aca="false">廣告三甲!$F$7</f>
        <v>林佳麒
國文</v>
      </c>
      <c r="AH23" s="8" t="str">
        <f aca="false">廣告三甲!$F$8</f>
        <v>楊宜靜
504電腦教室
電腦繪圖</v>
      </c>
      <c r="AI23" s="8" t="str">
        <f aca="false">廣告三甲!$F$9</f>
        <v>楊宜靜
504電腦教室
電腦繪圖</v>
      </c>
      <c r="AJ23" s="8" t="str">
        <f aca="false">廣告三甲!$F$10</f>
        <v>楊宜靜
504電腦教室
電腦繪圖</v>
      </c>
      <c r="AK23" s="8" t="n">
        <f aca="false">廣告三甲!$F$11</f>
        <v>0</v>
      </c>
      <c r="AL23" s="8" t="n">
        <f aca="false">廣告三甲!$F$12</f>
        <v>0</v>
      </c>
      <c r="AM23" s="8" t="str">
        <f aca="false">廣告三甲!$G$4</f>
        <v>鄔宓璇
體育</v>
      </c>
      <c r="AN23" s="8" t="str">
        <f aca="false">廣告三甲!$G$5</f>
        <v>趙啟顯
編排設計</v>
      </c>
      <c r="AO23" s="8" t="str">
        <f aca="false">廣告三甲!$G$6</f>
        <v>趙啟顯
編排設計</v>
      </c>
      <c r="AP23" s="8" t="str">
        <f aca="false">廣告三甲!$G$7</f>
        <v>林佳麒
國文</v>
      </c>
      <c r="AQ23" s="8" t="str">
        <f aca="false">廣告三甲!$G$8</f>
        <v>林佳麒
班會</v>
      </c>
      <c r="AR23" s="8" t="str">
        <f aca="false">廣告三甲!$G$9</f>
        <v>社團</v>
      </c>
      <c r="AS23" s="8" t="str">
        <f aca="false">廣告三甲!$G$10</f>
        <v>翁婉靜
英文</v>
      </c>
    </row>
    <row r="24" customFormat="false" ht="60" hidden="false" customHeight="true" outlineLevel="0" collapsed="false">
      <c r="A24" s="6" t="s">
        <v>73</v>
      </c>
      <c r="B24" s="7" t="s">
        <v>74</v>
      </c>
      <c r="C24" s="8" t="str">
        <f aca="false">時尚一甲!$C$4</f>
        <v>週會</v>
      </c>
      <c r="D24" s="8" t="str">
        <f aca="false">時尚一甲!$C$5</f>
        <v>高惠玲
膳食與營養實務</v>
      </c>
      <c r="E24" s="8" t="str">
        <f aca="false">時尚一甲!$C$6</f>
        <v>高惠玲
膳食與營養實務</v>
      </c>
      <c r="F24" s="8" t="str">
        <f aca="false">時尚一甲!$C$7</f>
        <v>胡惠津
國文</v>
      </c>
      <c r="G24" s="8" t="e">
        <f aca="false">#REF!</f>
        <v>#REF!</v>
      </c>
      <c r="H24" s="8" t="str">
        <f aca="false">時尚一甲!$C$9</f>
        <v>趙慧津
家政概論</v>
      </c>
      <c r="I24" s="8" t="str">
        <f aca="false">時尚一甲!$C$10</f>
        <v>高志賢
數學</v>
      </c>
      <c r="J24" s="8" t="n">
        <f aca="false">時尚一甲!$C$11</f>
        <v>0</v>
      </c>
      <c r="K24" s="8" t="n">
        <f aca="false">時尚一甲!$C$12</f>
        <v>0</v>
      </c>
      <c r="L24" s="8" t="str">
        <f aca="false">時尚一甲!$D$4</f>
        <v>胡惠津
國文</v>
      </c>
      <c r="M24" s="8" t="str">
        <f aca="false">時尚一甲!$D$5</f>
        <v>何玓菁
音樂</v>
      </c>
      <c r="N24" s="8" t="str">
        <f aca="false">時尚一甲!$D$6</f>
        <v>高惠玲
基礎化學</v>
      </c>
      <c r="O24" s="8" t="str">
        <f aca="false">時尚一甲!$D$7</f>
        <v>陳亮容
歷史</v>
      </c>
      <c r="P24" s="8" t="str">
        <f aca="false">時尚一甲!$D$8</f>
        <v>劉孟如
英文</v>
      </c>
      <c r="Q24" s="8" t="str">
        <f aca="false">時尚一甲!$D$9</f>
        <v>劉孟如
英文</v>
      </c>
      <c r="R24" s="8" t="str">
        <f aca="false">時尚一甲!$D$10</f>
        <v>趙慧津
健康與護理</v>
      </c>
      <c r="S24" s="8" t="n">
        <f aca="false">時尚一甲!$D$12</f>
        <v>0</v>
      </c>
      <c r="T24" s="8" t="n">
        <f aca="false">時尚一甲!$D$11</f>
        <v>0</v>
      </c>
      <c r="U24" s="8" t="str">
        <f aca="false">時尚一甲!$E$4</f>
        <v>許海權
全民國防教育</v>
      </c>
      <c r="V24" s="8" t="str">
        <f aca="false">時尚一甲!$E$5</f>
        <v>高志賢
數學</v>
      </c>
      <c r="W24" s="8" t="str">
        <f aca="false">時尚一甲!$E$6</f>
        <v>高志賢
數學</v>
      </c>
      <c r="X24" s="8" t="str">
        <f aca="false">時尚一甲!$E$7</f>
        <v>胡惠津
國文</v>
      </c>
      <c r="Y24" s="8" t="str">
        <f aca="false">時尚一甲!$E$8</f>
        <v>趙慧津
色彩概論</v>
      </c>
      <c r="Z24" s="8" t="str">
        <f aca="false">時尚一甲!$E$9</f>
        <v>林麗芳
基礎物理</v>
      </c>
      <c r="AA24" s="8" t="str">
        <f aca="false">時尚一甲!$E$10</f>
        <v>趙慧津
家政概論</v>
      </c>
      <c r="AB24" s="8" t="n">
        <f aca="false">時尚一甲!$E$11</f>
        <v>0</v>
      </c>
      <c r="AC24" s="8" t="n">
        <f aca="false">時尚一甲!$E$12</f>
        <v>0</v>
      </c>
      <c r="AD24" s="8" t="str">
        <f aca="false">時尚一甲!$F$4</f>
        <v>陳建銘
體育</v>
      </c>
      <c r="AE24" s="8" t="str">
        <f aca="false">時尚一甲!$F$5</f>
        <v>陳建銘
體育</v>
      </c>
      <c r="AF24" s="8" t="str">
        <f aca="false">時尚一甲!$F$6</f>
        <v>張宏綿
美髮</v>
      </c>
      <c r="AG24" s="8" t="str">
        <f aca="false">時尚一甲!$F$7</f>
        <v>張宏綿
美髮</v>
      </c>
      <c r="AH24" s="8" t="str">
        <f aca="false">時尚一甲!$F$8</f>
        <v>張宏綿
美髮</v>
      </c>
      <c r="AI24" s="8" t="str">
        <f aca="false">時尚一甲!$F$9</f>
        <v>張宏綿
美髮</v>
      </c>
      <c r="AJ24" s="8" t="str">
        <f aca="false">時尚一甲!$F$10</f>
        <v>趙慧津
色彩概論</v>
      </c>
      <c r="AK24" s="8" t="n">
        <f aca="false">時尚一甲!$F$11</f>
        <v>0</v>
      </c>
      <c r="AL24" s="8" t="n">
        <f aca="false">時尚一甲!$F$12</f>
        <v>0</v>
      </c>
      <c r="AM24" s="8" t="str">
        <f aca="false">時尚一甲!$G$4</f>
        <v>倪瑞鴻
美術</v>
      </c>
      <c r="AN24" s="8" t="str">
        <f aca="false">時尚一甲!$G$5</f>
        <v>費惠紅
美膚</v>
      </c>
      <c r="AO24" s="8" t="str">
        <f aca="false">時尚一甲!$G$6</f>
        <v>費惠紅
美膚</v>
      </c>
      <c r="AP24" s="8" t="str">
        <f aca="false">時尚一甲!$G$7</f>
        <v>費惠紅
美膚</v>
      </c>
      <c r="AQ24" s="8" t="str">
        <f aca="false">時尚一甲!$G$8</f>
        <v>胡惠津
班會</v>
      </c>
      <c r="AR24" s="8" t="str">
        <f aca="false">時尚一甲!$G$9</f>
        <v>社團</v>
      </c>
      <c r="AS24" s="8" t="str">
        <f aca="false">時尚一甲!$G$10</f>
        <v>劉孟如
生活英語會話</v>
      </c>
    </row>
    <row r="25" customFormat="false" ht="60" hidden="false" customHeight="true" outlineLevel="0" collapsed="false">
      <c r="A25" s="6" t="s">
        <v>73</v>
      </c>
      <c r="B25" s="7" t="s">
        <v>75</v>
      </c>
      <c r="C25" s="8" t="str">
        <f aca="false">時尚二甲!$C$4</f>
        <v>週會III</v>
      </c>
      <c r="D25" s="8" t="str">
        <f aca="false">時尚二甲!$C$5</f>
        <v>沈淑芬
英文</v>
      </c>
      <c r="E25" s="8" t="str">
        <f aca="false">時尚二甲!$C$6</f>
        <v>黃宛容
男士美髮</v>
      </c>
      <c r="F25" s="8" t="str">
        <f aca="false">時尚二甲!$C$7</f>
        <v>黃宛容
男士美髮</v>
      </c>
      <c r="G25" s="8" t="str">
        <f aca="false">時尚二甲!$C$8</f>
        <v>黃宛容
美髮實務I</v>
      </c>
      <c r="H25" s="8" t="str">
        <f aca="false">時尚二甲!$C$9</f>
        <v>黃宛容
美髮實務I</v>
      </c>
      <c r="I25" s="8" t="str">
        <f aca="false">時尚二甲!$C$10</f>
        <v>施汝津
公民與社會</v>
      </c>
      <c r="J25" s="8" t="n">
        <f aca="false">時尚二甲!$C$11</f>
        <v>0</v>
      </c>
      <c r="K25" s="8" t="n">
        <f aca="false">時尚二甲!$C$12</f>
        <v>0</v>
      </c>
      <c r="L25" s="8" t="str">
        <f aca="false">時尚二甲!$D$4</f>
        <v>張瑟真
美容專業日文I</v>
      </c>
      <c r="M25" s="8" t="str">
        <f aca="false">時尚二甲!$D$5</f>
        <v>張瑟真
美容專業日文I</v>
      </c>
      <c r="N25" s="8" t="str">
        <f aca="false">時尚二甲!$D$6</f>
        <v>王世炫
數學</v>
      </c>
      <c r="O25" s="8" t="str">
        <f aca="false">時尚二甲!$D$7</f>
        <v>黃鎮榮
地理(合)</v>
      </c>
      <c r="P25" s="8" t="str">
        <f aca="false">時尚二甲!$D$8</f>
        <v>趙慧津
家庭教育</v>
      </c>
      <c r="Q25" s="8" t="str">
        <f aca="false">時尚二甲!$D$9</f>
        <v>趙慧津
家庭教育</v>
      </c>
      <c r="R25" s="8" t="str">
        <f aca="false">時尚二甲!$D$10</f>
        <v>施汝津
公民與社會</v>
      </c>
      <c r="S25" s="8" t="n">
        <f aca="false">時尚二甲!$D$12</f>
        <v>0</v>
      </c>
      <c r="T25" s="8" t="n">
        <f aca="false">時尚二甲!$D$11</f>
        <v>0</v>
      </c>
      <c r="U25" s="8" t="str">
        <f aca="false">時尚二甲!$E$4</f>
        <v>黃秀惠
國文</v>
      </c>
      <c r="V25" s="8" t="str">
        <f aca="false">時尚二甲!$E$5</f>
        <v>吳雅絨
美容實務I</v>
      </c>
      <c r="W25" s="8" t="str">
        <f aca="false">時尚二甲!$E$6</f>
        <v>吳雅絨
美容實務I</v>
      </c>
      <c r="X25" s="8" t="str">
        <f aca="false">時尚二甲!$E$7</f>
        <v>吳雅絨
美顏實務I</v>
      </c>
      <c r="Y25" s="8" t="str">
        <f aca="false">時尚二甲!$E$8</f>
        <v>吳雅絨
美顏實務I</v>
      </c>
      <c r="Z25" s="8" t="str">
        <f aca="false">時尚二甲!$E$9</f>
        <v>吳雅絨
時尚彩繪化妝</v>
      </c>
      <c r="AA25" s="8" t="str">
        <f aca="false">時尚二甲!$E$10</f>
        <v>吳雅絨
時尚彩繪化妝</v>
      </c>
      <c r="AB25" s="8" t="n">
        <f aca="false">時尚二甲!$E$11</f>
        <v>0</v>
      </c>
      <c r="AC25" s="8" t="n">
        <f aca="false">時尚二甲!$E$12</f>
        <v>0</v>
      </c>
      <c r="AD25" s="8" t="str">
        <f aca="false">時尚二甲!$F$4</f>
        <v>黃琬玲
體育</v>
      </c>
      <c r="AE25" s="8" t="str">
        <f aca="false">時尚二甲!$F$5</f>
        <v>黃琬玲
體育</v>
      </c>
      <c r="AF25" s="8" t="e">
        <f aca="false">#REF!</f>
        <v>#REF!</v>
      </c>
      <c r="AG25" s="8" t="e">
        <f aca="false">#REF!</f>
        <v>#REF!</v>
      </c>
      <c r="AH25" s="8" t="str">
        <f aca="false">時尚二甲!$F$8</f>
        <v>沈淑芬
英語</v>
      </c>
      <c r="AI25" s="8" t="str">
        <f aca="false">時尚二甲!$F$9</f>
        <v>沈淑芬
生活英語會話</v>
      </c>
      <c r="AJ25" s="8" t="str">
        <f aca="false">時尚二甲!$F$10</f>
        <v>王世炫
數學</v>
      </c>
      <c r="AK25" s="8" t="n">
        <f aca="false">時尚二甲!$F$11</f>
        <v>0</v>
      </c>
      <c r="AL25" s="8" t="n">
        <f aca="false">時尚二甲!$F$12</f>
        <v>0</v>
      </c>
      <c r="AM25" s="8" t="str">
        <f aca="false">時尚二甲!$G$4</f>
        <v>翁文正
全民國防教育</v>
      </c>
      <c r="AN25" s="8" t="str">
        <f aca="false">時尚二甲!$G$5</f>
        <v>羅純燕
韻律美姿</v>
      </c>
      <c r="AO25" s="8" t="str">
        <f aca="false">時尚二甲!$G$6</f>
        <v>林麗芳
衛生與美容</v>
      </c>
      <c r="AP25" s="8" t="str">
        <f aca="false">時尚二甲!$G$7</f>
        <v>林麗芳
衛生與美容</v>
      </c>
      <c r="AQ25" s="8" t="str">
        <f aca="false">時尚二甲!$G$8</f>
        <v>黃宛蓉
班會</v>
      </c>
      <c r="AR25" s="8" t="str">
        <f aca="false">時尚二甲!$G$9</f>
        <v>社團</v>
      </c>
      <c r="AS25" s="8" t="str">
        <f aca="false">時尚二甲!$G$10</f>
        <v>王世炫
數學</v>
      </c>
    </row>
    <row r="26" customFormat="false" ht="60" hidden="false" customHeight="true" outlineLevel="0" collapsed="false">
      <c r="A26" s="6" t="s">
        <v>73</v>
      </c>
      <c r="B26" s="7" t="s">
        <v>76</v>
      </c>
      <c r="C26" s="8" t="str">
        <f aca="false">時尚三甲!$C$4</f>
        <v>週會</v>
      </c>
      <c r="D26" s="8" t="str">
        <f aca="false">時尚三甲!$C$5</f>
        <v>黃秀惠
應用文</v>
      </c>
      <c r="E26" s="8" t="str">
        <f aca="false">時尚三甲!$C$6</f>
        <v>顏育雯
生命教育</v>
      </c>
      <c r="F26" s="8" t="str">
        <f aca="false">時尚三甲!$C$7</f>
        <v>高志賢
數學</v>
      </c>
      <c r="G26" s="8" t="str">
        <f aca="false">時尚三甲!$C$8</f>
        <v>羅純燕
美體技藝</v>
      </c>
      <c r="H26" s="8" t="str">
        <f aca="false">時尚三甲!$C$9</f>
        <v>羅純燕
美體技藝</v>
      </c>
      <c r="I26" s="8" t="str">
        <f aca="false">時尚三甲!$C$10</f>
        <v>許海權
全民國防教育</v>
      </c>
      <c r="J26" s="8" t="n">
        <f aca="false">時尚三甲!$C$11</f>
        <v>0</v>
      </c>
      <c r="K26" s="8" t="n">
        <f aca="false">時尚三甲!$C$12</f>
        <v>0</v>
      </c>
      <c r="L26" s="8" t="str">
        <f aca="false">時尚三甲!$D$4</f>
        <v>高志賢
數學</v>
      </c>
      <c r="M26" s="8" t="str">
        <f aca="false">時尚三甲!$D$5</f>
        <v>黃秀惠
國文</v>
      </c>
      <c r="N26" s="8" t="str">
        <f aca="false">時尚三甲!$D$6</f>
        <v>黃秀惠
國文</v>
      </c>
      <c r="O26" s="8" t="str">
        <f aca="false">時尚三甲!$D$7</f>
        <v>趙慧津
家政職業倫理</v>
      </c>
      <c r="P26" s="8" t="str">
        <f aca="false">時尚三甲!$D$8</f>
        <v>羅純燕
韻律教室
韻律美姿</v>
      </c>
      <c r="Q26" s="8" t="str">
        <f aca="false">時尚三甲!$D$9</f>
        <v>羅純燕
韻律教室
韻律美姿</v>
      </c>
      <c r="R26" s="8" t="str">
        <f aca="false">時尚三甲!$D$10</f>
        <v>鄔宓璇
體育</v>
      </c>
      <c r="S26" s="8" t="n">
        <f aca="false">時尚三甲!$D$12</f>
        <v>0</v>
      </c>
      <c r="T26" s="8" t="n">
        <f aca="false">時尚三甲!$D$11</f>
        <v>0</v>
      </c>
      <c r="U26" s="8" t="str">
        <f aca="false">時尚三甲!$E$4</f>
        <v>林宣瑄
專題製作</v>
      </c>
      <c r="V26" s="8" t="str">
        <f aca="false">時尚三甲!$E$5</f>
        <v>林宣瑄
專題製作</v>
      </c>
      <c r="W26" s="8" t="str">
        <f aca="false">時尚三甲!$E$6</f>
        <v>馬秀英
整體造型設計</v>
      </c>
      <c r="X26" s="8" t="str">
        <f aca="false">時尚三甲!$E$7</f>
        <v>馬秀英
整體造型設計</v>
      </c>
      <c r="Y26" s="8" t="str">
        <f aca="false">時尚三甲!$E$8</f>
        <v>許淑玲
美顏實務</v>
      </c>
      <c r="Z26" s="8" t="str">
        <f aca="false">時尚三甲!$E$9</f>
        <v>許淑玲
美顏實務</v>
      </c>
      <c r="AA26" s="8" t="str">
        <f aca="false">時尚三甲!$E$10</f>
        <v>許淑玲
美顏實務</v>
      </c>
      <c r="AB26" s="8" t="n">
        <f aca="false">時尚三甲!$E$11</f>
        <v>0</v>
      </c>
      <c r="AC26" s="8" t="n">
        <f aca="false">時尚三甲!$E$12</f>
        <v>0</v>
      </c>
      <c r="AD26" s="8" t="str">
        <f aca="false">時尚三甲!$F$4</f>
        <v>鄧艾玲
英文</v>
      </c>
      <c r="AE26" s="8" t="str">
        <f aca="false">時尚三甲!$F$5</f>
        <v>邱灩雅
髮型設計</v>
      </c>
      <c r="AF26" s="8" t="str">
        <f aca="false">時尚三甲!$F$6</f>
        <v>邱灩雅
髮型設計</v>
      </c>
      <c r="AG26" s="8" t="str">
        <f aca="false">時尚三甲!$F$7</f>
        <v>邱灩雅
髮型設計</v>
      </c>
      <c r="AH26" s="8" t="str">
        <f aca="false">時尚三甲!$F$8</f>
        <v>邱灩雅
髮型梳理</v>
      </c>
      <c r="AI26" s="8" t="str">
        <f aca="false">時尚三甲!$F$9</f>
        <v>邱灩雅
髮型梳理</v>
      </c>
      <c r="AJ26" s="8" t="str">
        <f aca="false">時尚三甲!$F$10</f>
        <v>邱灩雅
髮型梳理</v>
      </c>
      <c r="AK26" s="8" t="n">
        <f aca="false">時尚三甲!$F$11</f>
        <v>0</v>
      </c>
      <c r="AL26" s="8" t="n">
        <f aca="false">時尚三甲!$F$12</f>
        <v>0</v>
      </c>
      <c r="AM26" s="8" t="str">
        <f aca="false">時尚三甲!$G$4</f>
        <v>鄧艾玲
英文</v>
      </c>
      <c r="AN26" s="8" t="str">
        <f aca="false">時尚三甲!$G$5</f>
        <v>鄔宓璇
體育</v>
      </c>
      <c r="AO26" s="8" t="str">
        <f aca="false">時尚三甲!$G$6</f>
        <v>黃宛蓉
時尚飾品創作</v>
      </c>
      <c r="AP26" s="8" t="str">
        <f aca="false">時尚三甲!$G$7</f>
        <v>黃宛蓉
時尚飾品創作</v>
      </c>
      <c r="AQ26" s="8" t="str">
        <f aca="false">時尚三甲!$G$8</f>
        <v>鄔宓璇
班會</v>
      </c>
      <c r="AR26" s="8" t="str">
        <f aca="false">時尚三甲!$G$9</f>
        <v>社團</v>
      </c>
      <c r="AS26" s="8" t="str">
        <f aca="false">時尚三甲!$G$10</f>
        <v>趙慧津
家政職業倫理</v>
      </c>
    </row>
    <row r="27" customFormat="false" ht="60" hidden="false" customHeight="true" outlineLevel="0" collapsed="false">
      <c r="A27" s="6" t="s">
        <v>73</v>
      </c>
      <c r="B27" s="7" t="s">
        <v>77</v>
      </c>
      <c r="C27" s="8" t="str">
        <f aca="false">時尚三乙!$C$4</f>
        <v>週會</v>
      </c>
      <c r="D27" s="8" t="str">
        <f aca="false">時尚三乙!$C$5</f>
        <v>許海權
全民國防教育</v>
      </c>
      <c r="E27" s="8" t="str">
        <f aca="false">時尚三乙!$C$6</f>
        <v>羅純燕
韻律教室
韻律美姿</v>
      </c>
      <c r="F27" s="8" t="str">
        <f aca="false">時尚三乙!$C$7</f>
        <v>羅純燕
韻律教室
韻律美姿</v>
      </c>
      <c r="G27" s="8" t="str">
        <f aca="false">時尚三乙!$C$8</f>
        <v>連兆禹
數學</v>
      </c>
      <c r="H27" s="8" t="str">
        <f aca="false">時尚三乙!$C$9</f>
        <v>黃秀惠
國文</v>
      </c>
      <c r="I27" s="8" t="str">
        <f aca="false">時尚三乙!$C$10</f>
        <v>黃秀惠
國文</v>
      </c>
      <c r="J27" s="8" t="n">
        <f aca="false">時尚三乙!$C$11</f>
        <v>0</v>
      </c>
      <c r="K27" s="8" t="n">
        <f aca="false">時尚三乙!$C$12</f>
        <v>0</v>
      </c>
      <c r="L27" s="8" t="str">
        <f aca="false">時尚三乙!$D$4</f>
        <v>沈淑芬
英文</v>
      </c>
      <c r="M27" s="8" t="str">
        <f aca="false">時尚三乙!$D$5</f>
        <v>黃宛蓉
髮型設計</v>
      </c>
      <c r="N27" s="8" t="str">
        <f aca="false">時尚三乙!$D$6</f>
        <v>黃宛蓉
髮型設計</v>
      </c>
      <c r="O27" s="8" t="str">
        <f aca="false">時尚三乙!$D$7</f>
        <v>黃宛蓉
髮型設計</v>
      </c>
      <c r="P27" s="8" t="str">
        <f aca="false">時尚三乙!$D$8</f>
        <v>黃宛蓉
髮型梳理</v>
      </c>
      <c r="Q27" s="8" t="str">
        <f aca="false">時尚三乙!$D$9</f>
        <v>黃宛蓉
髮型梳理</v>
      </c>
      <c r="R27" s="8" t="str">
        <f aca="false">時尚三乙!$D$10</f>
        <v>黃宛蓉
髮型梳理</v>
      </c>
      <c r="S27" s="8" t="n">
        <f aca="false">時尚三乙!$D$12</f>
        <v>0</v>
      </c>
      <c r="T27" s="8" t="n">
        <f aca="false">時尚三乙!$D$11</f>
        <v>0</v>
      </c>
      <c r="U27" s="8" t="str">
        <f aca="false">時尚三乙!$E$4</f>
        <v>施春娥
家政職業倫理</v>
      </c>
      <c r="V27" s="8" t="str">
        <f aca="false">時尚三乙!$E$5</f>
        <v>施春娥
家政職業倫理</v>
      </c>
      <c r="W27" s="8" t="str">
        <f aca="false">時尚三乙!$E$6</f>
        <v>林宣瑄
專題製作</v>
      </c>
      <c r="X27" s="8" t="str">
        <f aca="false">時尚三乙!$E$7</f>
        <v>林瑄宣
專題製作</v>
      </c>
      <c r="Y27" s="8" t="str">
        <f aca="false">時尚三乙!$E$8</f>
        <v>鄔宓璇
體育</v>
      </c>
      <c r="Z27" s="8" t="str">
        <f aca="false">時尚三乙!$E$9</f>
        <v>顏育雯
生命教育</v>
      </c>
      <c r="AA27" s="8" t="str">
        <f aca="false">時尚三乙!$E$10</f>
        <v>沈淑芬
英文</v>
      </c>
      <c r="AB27" s="8" t="n">
        <f aca="false">時尚三乙!$E$11</f>
        <v>0</v>
      </c>
      <c r="AC27" s="8" t="n">
        <f aca="false">時尚三乙!$E$12</f>
        <v>0</v>
      </c>
      <c r="AD27" s="8" t="str">
        <f aca="false">時尚三乙!$F$4</f>
        <v>連兆禹
數學</v>
      </c>
      <c r="AE27" s="8" t="str">
        <f aca="false">時尚三乙!$F$5</f>
        <v>馬秀英
美顏實務</v>
      </c>
      <c r="AF27" s="8" t="str">
        <f aca="false">時尚三乙!$F$6</f>
        <v>馬秀英
美顏實務</v>
      </c>
      <c r="AG27" s="8" t="str">
        <f aca="false">時尚三乙!$F$7</f>
        <v>馬秀英
美顏實務</v>
      </c>
      <c r="AH27" s="8" t="str">
        <f aca="false">時尚三乙!$F$8</f>
        <v>馬秀英
整體造型設計</v>
      </c>
      <c r="AI27" s="8" t="str">
        <f aca="false">時尚三乙!$F$9</f>
        <v>馬秀英
整體造型設計</v>
      </c>
      <c r="AJ27" s="8" t="str">
        <f aca="false">時尚三乙!$F$10</f>
        <v>黃秀惠
應用文</v>
      </c>
      <c r="AK27" s="8" t="n">
        <f aca="false">時尚三乙!$F$11</f>
        <v>0</v>
      </c>
      <c r="AL27" s="8" t="n">
        <f aca="false">時尚三乙!$F$12</f>
        <v>0</v>
      </c>
      <c r="AM27" s="8" t="str">
        <f aca="false">時尚三乙!$G$4</f>
        <v>黃宛蓉
時尚飾品創作</v>
      </c>
      <c r="AN27" s="8" t="str">
        <f aca="false">時尚三乙!$G$5</f>
        <v>黃宛蓉
時尚飾品創作</v>
      </c>
      <c r="AO27" s="8" t="str">
        <f aca="false">時尚三乙!$G$6</f>
        <v>羅純燕
美體技藝</v>
      </c>
      <c r="AP27" s="8" t="str">
        <f aca="false">時尚三乙!$G$7</f>
        <v>羅純燕
美體技藝</v>
      </c>
      <c r="AQ27" s="8" t="str">
        <f aca="false">時尚三乙!$G$8</f>
        <v>沈淑芬
班會</v>
      </c>
      <c r="AR27" s="8" t="str">
        <f aca="false">時尚三乙!$G$9</f>
        <v>社團</v>
      </c>
      <c r="AS27" s="8" t="str">
        <f aca="false">時尚三乙!$G$10</f>
        <v>鄔宓璇
體育</v>
      </c>
    </row>
    <row r="28" customFormat="false" ht="60" hidden="false" customHeight="true" outlineLevel="0" collapsed="false">
      <c r="A28" s="6" t="s">
        <v>73</v>
      </c>
      <c r="B28" s="7" t="s">
        <v>78</v>
      </c>
      <c r="C28" s="8" t="str">
        <f aca="false">美顏三甲!$C$4</f>
        <v>週會</v>
      </c>
      <c r="D28" s="8" t="str">
        <f aca="false">美顏三甲!$C$5</f>
        <v>施春娥
家政職業倫理</v>
      </c>
      <c r="E28" s="8" t="str">
        <f aca="false">美顏三甲!$C$6</f>
        <v>施春娥
家政職業倫理</v>
      </c>
      <c r="F28" s="8" t="str">
        <f aca="false">美顏三甲!$C$7</f>
        <v>劉孟如
英文</v>
      </c>
      <c r="G28" s="8" t="str">
        <f aca="false">美顏三甲!$C$8</f>
        <v>趙翊婷
韻律教室
韻律美姿</v>
      </c>
      <c r="H28" s="8" t="str">
        <f aca="false">美顏三甲!$C$9</f>
        <v>趙翊婷
韻律教室
韻律美姿</v>
      </c>
      <c r="I28" s="8" t="str">
        <f aca="false">美顏三甲!$C$10</f>
        <v>陳建銘
體育</v>
      </c>
      <c r="J28" s="8" t="n">
        <f aca="false">美顏三甲!$C$11</f>
        <v>0</v>
      </c>
      <c r="K28" s="8" t="n">
        <f aca="false">美顏三甲!$C$12</f>
        <v>0</v>
      </c>
      <c r="L28" s="8" t="str">
        <f aca="false">美顏三甲!$D$4</f>
        <v>陳文儀
國文</v>
      </c>
      <c r="M28" s="8" t="str">
        <f aca="false">美顏三甲!$D$5</f>
        <v>邱灩雅
職涯體驗I</v>
      </c>
      <c r="N28" s="8" t="str">
        <f aca="false">美顏三甲!$D$6</f>
        <v>邱灩雅
職涯體驗I</v>
      </c>
      <c r="O28" s="8" t="str">
        <f aca="false">美顏三甲!$D$7</f>
        <v>邱灔雅
整體造型*I</v>
      </c>
      <c r="P28" s="8" t="str">
        <f aca="false">美顏三甲!$D$8</f>
        <v>邱灔雅
整體造型*I</v>
      </c>
      <c r="Q28" s="8" t="str">
        <f aca="false">美顏三甲!$D$9</f>
        <v>邱灔雅
整體造型*I</v>
      </c>
      <c r="R28" s="8" t="str">
        <f aca="false">美顏三甲!$D$10</f>
        <v>邱灔雅
整體造型*I</v>
      </c>
      <c r="S28" s="8" t="n">
        <f aca="false">美顏三甲!$D$12</f>
        <v>0</v>
      </c>
      <c r="T28" s="8" t="n">
        <f aca="false">美顏三甲!$D$11</f>
        <v>0</v>
      </c>
      <c r="U28" s="8" t="str">
        <f aca="false">美顏三甲!$E$4</f>
        <v>高志賢
數學</v>
      </c>
      <c r="V28" s="8" t="str">
        <f aca="false">美顏三甲!$E$5</f>
        <v>莊婷媜
專題製作</v>
      </c>
      <c r="W28" s="8" t="str">
        <f aca="false">美顏三甲!$E$6</f>
        <v>莊婷媜
專題製作</v>
      </c>
      <c r="X28" s="8" t="str">
        <f aca="false">美顏三甲!$E$7</f>
        <v>莊婷媜
專題製作</v>
      </c>
      <c r="Y28" s="8" t="str">
        <f aca="false">美顏三甲!$E$8</f>
        <v>陳建銘
體育</v>
      </c>
      <c r="Z28" s="8" t="str">
        <f aca="false">美顏三甲!$E$9</f>
        <v>高惠鈴
化妝品概論</v>
      </c>
      <c r="AA28" s="8" t="str">
        <f aca="false">美顏三甲!$E$10</f>
        <v>高惠鈴
化妝品概論</v>
      </c>
      <c r="AB28" s="8" t="n">
        <f aca="false">美顏三甲!$E$11</f>
        <v>0</v>
      </c>
      <c r="AC28" s="8" t="n">
        <f aca="false">美顏三甲!$E$12</f>
        <v>0</v>
      </c>
      <c r="AD28" s="8" t="str">
        <f aca="false">美顏三甲!$F$4</f>
        <v>蔡秀梅
髮型設計</v>
      </c>
      <c r="AE28" s="8" t="str">
        <f aca="false">美顏三甲!$F$5</f>
        <v>蔡秀梅
髮型設計</v>
      </c>
      <c r="AF28" s="8" t="str">
        <f aca="false">美顏三甲!$F$6</f>
        <v>蔡秀梅
彩繪設計</v>
      </c>
      <c r="AG28" s="8" t="str">
        <f aca="false">美顏三甲!$F$7</f>
        <v>蔡秀梅
彩繪設計</v>
      </c>
      <c r="AH28" s="8" t="str">
        <f aca="false">美顏三甲!$F$8</f>
        <v>郭俐妘
配飾工藝</v>
      </c>
      <c r="AI28" s="8" t="str">
        <f aca="false">美顏三甲!$F$9</f>
        <v>郭俐妘
素材設計</v>
      </c>
      <c r="AJ28" s="8" t="str">
        <f aca="false">美顏三甲!$F$10</f>
        <v>郭俐妘
素材設計</v>
      </c>
      <c r="AK28" s="8" t="n">
        <f aca="false">美顏三甲!$F$11</f>
        <v>0</v>
      </c>
      <c r="AL28" s="8" t="n">
        <f aca="false">美顏三甲!$F$12</f>
        <v>0</v>
      </c>
      <c r="AM28" s="8" t="str">
        <f aca="false">美顏三甲!$G$4</f>
        <v>林宣瑄
人際溝通</v>
      </c>
      <c r="AN28" s="8" t="str">
        <f aca="false">美顏三甲!$G$5</f>
        <v>林宣瑄
美髮實務</v>
      </c>
      <c r="AO28" s="8" t="str">
        <f aca="false">美顏三甲!$G$6</f>
        <v>林宣瑄
美髮實務</v>
      </c>
      <c r="AP28" s="8" t="str">
        <f aca="false">美顏三甲!$G$7</f>
        <v>林宣瑄
美髮實務</v>
      </c>
      <c r="AQ28" s="8" t="str">
        <f aca="false">美顏三甲!$G$8</f>
        <v>高惠玲
班會</v>
      </c>
      <c r="AR28" s="8" t="str">
        <f aca="false">美顏三甲!$G$9</f>
        <v>社團</v>
      </c>
      <c r="AS28" s="8" t="str">
        <f aca="false">美顏三甲!$G$10</f>
        <v>陳文儀
國文</v>
      </c>
    </row>
    <row r="29" customFormat="false" ht="60" hidden="false" customHeight="true" outlineLevel="0" collapsed="false">
      <c r="A29" s="6" t="s">
        <v>79</v>
      </c>
      <c r="B29" s="7" t="s">
        <v>80</v>
      </c>
      <c r="C29" s="8" t="str">
        <f aca="false">觀光一甲!$C$4</f>
        <v>週會</v>
      </c>
      <c r="D29" s="8" t="str">
        <f aca="false">觀光一甲!$C$5</f>
        <v>林蓉珠
數學</v>
      </c>
      <c r="E29" s="8" t="str">
        <f aca="false">觀光一甲!$C$6</f>
        <v>吳淑如
音樂</v>
      </c>
      <c r="F29" s="8" t="str">
        <f aca="false">觀光一甲!$C$7</f>
        <v>林麗芳
基礎物理</v>
      </c>
      <c r="G29" s="8" t="str">
        <f aca="false">觀光一甲!$C$8</f>
        <v>李尚穗
飲調教室
飲料與調酒</v>
      </c>
      <c r="H29" s="8" t="str">
        <f aca="false">觀光一甲!$C$9</f>
        <v>李尚穗
飲調教室
飲料與調酒</v>
      </c>
      <c r="I29" s="8" t="str">
        <f aca="false">觀光一甲!$C$10</f>
        <v>李尚穗
飲調教室
飲料與調酒</v>
      </c>
      <c r="J29" s="8" t="n">
        <f aca="false">觀光一甲!$C$11</f>
        <v>0</v>
      </c>
      <c r="K29" s="8" t="n">
        <f aca="false">觀光一甲!$C$12</f>
        <v>0</v>
      </c>
      <c r="L29" s="8" t="str">
        <f aca="false">觀光一甲!$D$4</f>
        <v>趙慧津
健康與護理</v>
      </c>
      <c r="M29" s="8" t="str">
        <f aca="false">觀光一甲!$D$5</f>
        <v>王怡惠
餐旅服務</v>
      </c>
      <c r="N29" s="8" t="str">
        <f aca="false">觀光一甲!$D$6</f>
        <v>王怡惠
餐旅服務</v>
      </c>
      <c r="O29" s="8" t="str">
        <f aca="false">觀光一甲!$D$7</f>
        <v>王怡惠
餐旅服務</v>
      </c>
      <c r="P29" s="8" t="str">
        <f aca="false">觀光一甲!$D$8</f>
        <v>王怡惠
日語會話</v>
      </c>
      <c r="Q29" s="8" t="str">
        <f aca="false">觀光一甲!$D$9</f>
        <v>王怡惠
日語會話</v>
      </c>
      <c r="R29" s="8" t="str">
        <f aca="false">觀光一甲!$D$10</f>
        <v>林蓉珠
數學</v>
      </c>
      <c r="S29" s="8" t="n">
        <f aca="false">觀光一甲!$D$12</f>
        <v>0</v>
      </c>
      <c r="T29" s="8" t="n">
        <f aca="false">觀光一甲!$D$11</f>
        <v>0</v>
      </c>
      <c r="U29" s="8" t="str">
        <f aca="false">觀光一甲!$E$4</f>
        <v>陳敏慧
國文</v>
      </c>
      <c r="V29" s="8" t="str">
        <f aca="false">觀光一甲!$E$5</f>
        <v>陳敏慧
國文</v>
      </c>
      <c r="W29" s="8" t="str">
        <f aca="false">觀光一甲!$E$6</f>
        <v>翁婉靜
英文</v>
      </c>
      <c r="X29" s="8" t="str">
        <f aca="false">觀光一甲!$E$7</f>
        <v>翁婉靜
英文</v>
      </c>
      <c r="Y29" s="8" t="str">
        <f aca="false">觀光一甲!$E$8</f>
        <v>林綉敏
觀光概要</v>
      </c>
      <c r="Z29" s="8" t="str">
        <f aca="false">觀光一甲!$E$9</f>
        <v>林綉敏
觀光概要</v>
      </c>
      <c r="AA29" s="8" t="str">
        <f aca="false">觀光一甲!$E$10</f>
        <v>林麗芳
基礎化學</v>
      </c>
      <c r="AB29" s="8" t="n">
        <f aca="false">觀光一甲!$E$11</f>
        <v>0</v>
      </c>
      <c r="AC29" s="8" t="n">
        <f aca="false">觀光一甲!$E$12</f>
        <v>0</v>
      </c>
      <c r="AD29" s="8" t="str">
        <f aca="false">觀光一甲!$F$4</f>
        <v>林蓉珠
數學</v>
      </c>
      <c r="AE29" s="8" t="str">
        <f aca="false">觀光一甲!$F$5</f>
        <v>藍郁然
餐飲概論</v>
      </c>
      <c r="AF29" s="8" t="str">
        <f aca="false">觀光一甲!$F$6</f>
        <v>藍郁然
餐飲概論</v>
      </c>
      <c r="AG29" s="8" t="str">
        <f aca="false">觀光一甲!$F$7</f>
        <v>陳敏慧
國文</v>
      </c>
      <c r="AH29" s="8" t="str">
        <f aca="false">觀光一甲!$F$8</f>
        <v>翁國欽
體育</v>
      </c>
      <c r="AI29" s="8" t="str">
        <f aca="false">觀光一甲!$F$9</f>
        <v>翁國欽
體育</v>
      </c>
      <c r="AJ29" s="8" t="str">
        <f aca="false">觀光一甲!$F$10</f>
        <v>趙啟顯
美術</v>
      </c>
      <c r="AK29" s="8" t="n">
        <f aca="false">觀光一甲!$F$11</f>
        <v>0</v>
      </c>
      <c r="AL29" s="8" t="n">
        <f aca="false">觀光一甲!$F$12</f>
        <v>0</v>
      </c>
      <c r="AM29" s="8" t="str">
        <f aca="false">觀光一甲!$G$4</f>
        <v>謝季玲
機算機概論</v>
      </c>
      <c r="AN29" s="8" t="str">
        <f aca="false">觀光一甲!$G$5</f>
        <v>許海權
全民國防教育</v>
      </c>
      <c r="AO29" s="8" t="str">
        <f aca="false">觀光一甲!$G$6</f>
        <v>翁婉靜
生活英語會話</v>
      </c>
      <c r="AP29" s="8" t="str">
        <f aca="false">觀光一甲!$G$7</f>
        <v>翁婉靜
生活英語會話</v>
      </c>
      <c r="AQ29" s="8" t="str">
        <f aca="false">觀光一甲!$G$8</f>
        <v>林蓉珠
班會</v>
      </c>
      <c r="AR29" s="8" t="str">
        <f aca="false">觀光一甲!$G$9</f>
        <v>社團</v>
      </c>
      <c r="AS29" s="8" t="str">
        <f aca="false">觀光一甲!$G$10</f>
        <v>李清玉
生涯規劃</v>
      </c>
    </row>
    <row r="30" customFormat="false" ht="60" hidden="false" customHeight="true" outlineLevel="0" collapsed="false">
      <c r="A30" s="6" t="s">
        <v>79</v>
      </c>
      <c r="B30" s="7" t="s">
        <v>81</v>
      </c>
      <c r="C30" s="8" t="str">
        <f aca="false">觀光二甲!$C$4</f>
        <v>週會</v>
      </c>
      <c r="D30" s="8" t="str">
        <f aca="false">觀光二甲!$C$5</f>
        <v>陳名揚
數學</v>
      </c>
      <c r="E30" s="8" t="str">
        <f aca="false">觀光二甲!$C$6</f>
        <v>沈淑芬
英文</v>
      </c>
      <c r="F30" s="8" t="str">
        <f aca="false">觀光二甲!$C$7</f>
        <v>沈淑芬
英文</v>
      </c>
      <c r="G30" s="8" t="str">
        <f aca="false">觀光二甲!$C$8</f>
        <v>林召荃
觀光概要</v>
      </c>
      <c r="H30" s="8" t="str">
        <f aca="false">觀光二甲!$C$9</f>
        <v>胡惠津
國文</v>
      </c>
      <c r="I30" s="8" t="str">
        <f aca="false">觀光二甲!$C$10</f>
        <v>胡惠津
國文</v>
      </c>
      <c r="J30" s="8" t="n">
        <f aca="false">觀光二甲!$C$11</f>
        <v>0</v>
      </c>
      <c r="K30" s="8" t="n">
        <f aca="false">觀光二甲!$C$12</f>
        <v>0</v>
      </c>
      <c r="L30" s="8" t="str">
        <f aca="false">觀光二甲!$D$4</f>
        <v>鄔宓璇
體育</v>
      </c>
      <c r="M30" s="8" t="str">
        <f aca="false">觀光二甲!$D$5</f>
        <v>鄔宓璇
體育</v>
      </c>
      <c r="N30" s="8" t="str">
        <f aca="false">觀光二甲!$D$6</f>
        <v>黃鎮榮
地理</v>
      </c>
      <c r="O30" s="8" t="str">
        <f aca="false">觀光二甲!$D$7</f>
        <v>陳名揚
數學</v>
      </c>
      <c r="P30" s="8" t="str">
        <f aca="false">觀光二甲!$D$8</f>
        <v>郭川霞
日語會話</v>
      </c>
      <c r="Q30" s="8" t="str">
        <f aca="false">觀光二甲!$D$9</f>
        <v>郭川霞
日語會話</v>
      </c>
      <c r="R30" s="8" t="str">
        <f aca="false">觀光二甲!$D$10</f>
        <v>許海權
全民國防教育</v>
      </c>
      <c r="S30" s="8" t="n">
        <f aca="false">觀光二甲!$D$12</f>
        <v>0</v>
      </c>
      <c r="T30" s="8" t="n">
        <f aca="false">觀光二甲!$D$11</f>
        <v>0</v>
      </c>
      <c r="U30" s="8" t="str">
        <f aca="false">觀光二甲!$E$4</f>
        <v>李承峻
旅遊實務</v>
      </c>
      <c r="V30" s="8" t="str">
        <f aca="false">觀光二甲!$E$5</f>
        <v>李承峻
旅遊實務</v>
      </c>
      <c r="W30" s="8" t="str">
        <f aca="false">觀光二甲!$E$6</f>
        <v>林召荃
觀光解說</v>
      </c>
      <c r="X30" s="8" t="str">
        <f aca="false">觀光二甲!$E$7</f>
        <v>林召荃
觀光解說</v>
      </c>
      <c r="Y30" s="8" t="str">
        <f aca="false">觀光二甲!$E$8</f>
        <v>陳名揚
數學</v>
      </c>
      <c r="Z30" s="8" t="str">
        <f aca="false">觀光二甲!$E$9</f>
        <v>許世昌
觀光行銷學</v>
      </c>
      <c r="AA30" s="8" t="str">
        <f aca="false">觀光二甲!$E$10</f>
        <v>胡惠津
國文</v>
      </c>
      <c r="AB30" s="8" t="n">
        <f aca="false">觀光二甲!$E$11</f>
        <v>0</v>
      </c>
      <c r="AC30" s="8" t="n">
        <f aca="false">觀光二甲!$E$12</f>
        <v>0</v>
      </c>
      <c r="AD30" s="8" t="str">
        <f aca="false">觀光二甲!$F$4</f>
        <v>沈淑芬
餐旅英文與會話</v>
      </c>
      <c r="AE30" s="8" t="str">
        <f aca="false">觀光二甲!$F$5</f>
        <v>沈淑芬
餐旅英文與會話</v>
      </c>
      <c r="AF30" s="8" t="str">
        <f aca="false">觀光二甲!$F$6</f>
        <v>楊淑琴
餐服教室
客房實務</v>
      </c>
      <c r="AG30" s="8" t="str">
        <f aca="false">觀光二甲!$F$7</f>
        <v>楊淑琴
餐服教室
客房實務</v>
      </c>
      <c r="AH30" s="8" t="str">
        <f aca="false">觀光二甲!$F$8</f>
        <v>楊淑琴
餐服教室
餐旅服務</v>
      </c>
      <c r="AI30" s="8" t="str">
        <f aca="false">觀光二甲!$F$9</f>
        <v>楊淑琴
餐服教室
餐旅服務</v>
      </c>
      <c r="AJ30" s="8" t="str">
        <f aca="false">觀光二甲!$F$10</f>
        <v>楊淑琴
餐服教室
餐旅服務</v>
      </c>
      <c r="AK30" s="8" t="n">
        <f aca="false">觀光二甲!$F$11</f>
        <v>0</v>
      </c>
      <c r="AL30" s="8" t="n">
        <f aca="false">觀光二甲!$F$12</f>
        <v>0</v>
      </c>
      <c r="AM30" s="8" t="str">
        <f aca="false">觀光二甲!$G$4</f>
        <v>劉孟如
生活英語會話</v>
      </c>
      <c r="AN30" s="8" t="str">
        <f aca="false">觀光二甲!$G$5</f>
        <v>劉孟如
生活英語會話</v>
      </c>
      <c r="AO30" s="8" t="str">
        <f aca="false">觀光二甲!$G$6</f>
        <v>施汝津
公民與社會</v>
      </c>
      <c r="AP30" s="8" t="str">
        <f aca="false">觀光二甲!$G$7</f>
        <v>施汝津
公民與社會</v>
      </c>
      <c r="AQ30" s="8" t="str">
        <f aca="false">觀光二甲!$G$8</f>
        <v>林召荃
班會</v>
      </c>
      <c r="AR30" s="8" t="str">
        <f aca="false">觀光二甲!$G$9</f>
        <v>社團</v>
      </c>
      <c r="AS30" s="8" t="str">
        <f aca="false">觀光二甲!$G$10</f>
        <v>許世昌
觀光行銷學</v>
      </c>
    </row>
    <row r="31" customFormat="false" ht="60" hidden="false" customHeight="true" outlineLevel="0" collapsed="false">
      <c r="A31" s="6" t="s">
        <v>79</v>
      </c>
      <c r="B31" s="7" t="s">
        <v>82</v>
      </c>
      <c r="C31" s="8" t="str">
        <f aca="false">觀光三甲!$C$4</f>
        <v>週會</v>
      </c>
      <c r="D31" s="8" t="str">
        <f aca="false">觀光三甲!$C$5</f>
        <v>李宗懋
國際禮儀</v>
      </c>
      <c r="E31" s="8" t="str">
        <f aca="false">觀光三甲!$C$6</f>
        <v>李宗懋
國際禮儀</v>
      </c>
      <c r="F31" s="8" t="str">
        <f aca="false">觀光三甲!$C$7</f>
        <v>顏育雯
生命教育</v>
      </c>
      <c r="G31" s="8" t="str">
        <f aca="false">觀光三甲!$C$8</f>
        <v>許世昌
休閒遊憩概論</v>
      </c>
      <c r="H31" s="8" t="str">
        <f aca="false">觀光三甲!$C$9</f>
        <v>許世昌
休閒遊憩概論</v>
      </c>
      <c r="I31" s="8" t="str">
        <f aca="false">觀光三甲!$C$10</f>
        <v>藍郁然
領團實務</v>
      </c>
      <c r="J31" s="8" t="n">
        <f aca="false">觀光三甲!$C$11</f>
        <v>0</v>
      </c>
      <c r="K31" s="8" t="n">
        <f aca="false">觀光三甲!$C$12</f>
        <v>0</v>
      </c>
      <c r="L31" s="8" t="str">
        <f aca="false">觀光三甲!$D$4</f>
        <v>許世昌
旅館管理</v>
      </c>
      <c r="M31" s="8" t="str">
        <f aca="false">觀光三甲!$D$5</f>
        <v>許世昌
旅館管理</v>
      </c>
      <c r="N31" s="8" t="str">
        <f aca="false">觀光三甲!$D$6</f>
        <v>鄧艾玲
英文</v>
      </c>
      <c r="O31" s="8" t="str">
        <f aca="false">觀光三甲!$D$7</f>
        <v>鄧艾玲
英文</v>
      </c>
      <c r="P31" s="8" t="str">
        <f aca="false">觀光三甲!$D$8</f>
        <v>林佳麒
國文</v>
      </c>
      <c r="Q31" s="8" t="str">
        <f aca="false">觀光三甲!$D$9</f>
        <v>高志賢
數學</v>
      </c>
      <c r="R31" s="8" t="str">
        <f aca="false">觀光三甲!$D$10</f>
        <v>高志賢
數學</v>
      </c>
      <c r="S31" s="8" t="n">
        <f aca="false">觀光三甲!$D$12</f>
        <v>0</v>
      </c>
      <c r="T31" s="8" t="n">
        <f aca="false">觀光三甲!$D$11</f>
        <v>0</v>
      </c>
      <c r="U31" s="8" t="str">
        <f aca="false">觀光三甲!$E$4</f>
        <v>沈淑芬
餐旅英文與會話</v>
      </c>
      <c r="V31" s="8" t="str">
        <f aca="false">觀光三甲!$E$5</f>
        <v>沈淑芬
餐旅英文與會話</v>
      </c>
      <c r="W31" s="8" t="str">
        <f aca="false">觀光三甲!$E$6</f>
        <v>許世昌
專題製作</v>
      </c>
      <c r="X31" s="8" t="str">
        <f aca="false">觀光三甲!$E$7</f>
        <v>許世昌
專題製作</v>
      </c>
      <c r="Y31" s="8" t="str">
        <f aca="false">觀光三甲!$E$8</f>
        <v>藍郁然
導遊實務</v>
      </c>
      <c r="Z31" s="8" t="str">
        <f aca="false">觀光三甲!$E$9</f>
        <v>許海權
全民國防教育</v>
      </c>
      <c r="AA31" s="8" t="str">
        <f aca="false">觀光三甲!$E$10</f>
        <v>鄔宓璇
體育</v>
      </c>
      <c r="AB31" s="8" t="n">
        <f aca="false">觀光三甲!$E$11</f>
        <v>0</v>
      </c>
      <c r="AC31" s="8" t="n">
        <f aca="false">觀光三甲!$E$12</f>
        <v>0</v>
      </c>
      <c r="AD31" s="8" t="str">
        <f aca="false">觀光三甲!$F$4</f>
        <v>李宗懋
餐旅服務</v>
      </c>
      <c r="AE31" s="8" t="str">
        <f aca="false">觀光三甲!$F$5</f>
        <v>李宗懋
餐旅服務</v>
      </c>
      <c r="AF31" s="8" t="str">
        <f aca="false">觀光三甲!$F$6</f>
        <v>林召荃
餐飲管理</v>
      </c>
      <c r="AG31" s="8" t="str">
        <f aca="false">觀光三甲!$F$7</f>
        <v>林召荃
餐飲管理</v>
      </c>
      <c r="AH31" s="8" t="str">
        <f aca="false">觀光三甲!$F$8</f>
        <v>鄔宓璇
體育</v>
      </c>
      <c r="AI31" s="8" t="str">
        <f aca="false">觀光三甲!$F$9</f>
        <v>鄧艾玲
生活英語會話</v>
      </c>
      <c r="AJ31" s="8" t="str">
        <f aca="false">觀光三甲!$F$10</f>
        <v>林佳麒
國文</v>
      </c>
      <c r="AK31" s="8" t="n">
        <f aca="false">觀光三甲!$F$11</f>
        <v>0</v>
      </c>
      <c r="AL31" s="8" t="n">
        <f aca="false">觀光三甲!$F$12</f>
        <v>0</v>
      </c>
      <c r="AM31" s="8" t="str">
        <f aca="false">觀光三甲!$G$4</f>
        <v>李宗懋
人際溝通</v>
      </c>
      <c r="AN31" s="8" t="str">
        <f aca="false">觀光三甲!$G$5</f>
        <v>李宗懋
人際溝通</v>
      </c>
      <c r="AO31" s="8" t="str">
        <f aca="false">觀光三甲!$G$6</f>
        <v>藍郁然
領團實務</v>
      </c>
      <c r="AP31" s="8" t="str">
        <f aca="false">觀光三甲!$G$7</f>
        <v>鄧艾玲
生活英語會話</v>
      </c>
      <c r="AQ31" s="8" t="str">
        <f aca="false">觀光三甲!$G$8</f>
        <v>鄧艾玲
班會</v>
      </c>
      <c r="AR31" s="8" t="str">
        <f aca="false">觀光三甲!$G$9</f>
        <v>社團</v>
      </c>
      <c r="AS31" s="8" t="str">
        <f aca="false">觀光三甲!$G$10</f>
        <v>藍郁然
導遊實務</v>
      </c>
    </row>
    <row r="32" customFormat="false" ht="60" hidden="false" customHeight="true" outlineLevel="0" collapsed="false">
      <c r="A32" s="6" t="s">
        <v>79</v>
      </c>
      <c r="B32" s="7" t="s">
        <v>83</v>
      </c>
      <c r="C32" s="8" t="str">
        <f aca="false">觀光三乙!$C$4</f>
        <v>週會</v>
      </c>
      <c r="D32" s="8" t="str">
        <f aca="false">觀光三乙!$C$5</f>
        <v>劉孟如
英文</v>
      </c>
      <c r="E32" s="8" t="str">
        <f aca="false">觀光三乙!$C$6</f>
        <v>劉孟如
英文</v>
      </c>
      <c r="F32" s="8" t="str">
        <f aca="false">觀光三乙!$C$7</f>
        <v>李宗懋
餐旅服務</v>
      </c>
      <c r="G32" s="8" t="str">
        <f aca="false">觀光三乙!$C$8</f>
        <v>鄔宓璇
體育</v>
      </c>
      <c r="H32" s="8" t="str">
        <f aca="false">觀光三乙!$C$9</f>
        <v>林召荃
休閒遊憩概論</v>
      </c>
      <c r="I32" s="8" t="str">
        <f aca="false">觀光三乙!$C$10</f>
        <v>許世昌
旅館管理</v>
      </c>
      <c r="J32" s="8" t="n">
        <f aca="false">觀光三乙!$C$11</f>
        <v>0</v>
      </c>
      <c r="K32" s="8" t="n">
        <f aca="false">觀光三乙!$C$12</f>
        <v>0</v>
      </c>
      <c r="L32" s="8" t="str">
        <f aca="false">觀光三乙!$D$4</f>
        <v>鄭俊男
數學</v>
      </c>
      <c r="M32" s="8" t="str">
        <f aca="false">觀光三乙!$D$5</f>
        <v>胡惠津
國文</v>
      </c>
      <c r="N32" s="8" t="str">
        <f aca="false">觀光三乙!$D$6</f>
        <v>李宗懋
國際禮儀</v>
      </c>
      <c r="O32" s="8" t="str">
        <f aca="false">觀光三乙!$D$7</f>
        <v>李宗懋
國際禮儀</v>
      </c>
      <c r="P32" s="8" t="str">
        <f aca="false">觀光三乙!$D$8</f>
        <v>林召荃
餐飲管理</v>
      </c>
      <c r="Q32" s="8" t="str">
        <f aca="false">觀光三乙!$D$9</f>
        <v>林召荃
餐飲管理</v>
      </c>
      <c r="R32" s="8" t="str">
        <f aca="false">觀光三乙!$D$10</f>
        <v>顏育雯
生命教育</v>
      </c>
      <c r="S32" s="8" t="n">
        <f aca="false">觀光三乙!$D$12</f>
        <v>0</v>
      </c>
      <c r="T32" s="8" t="n">
        <f aca="false">觀光三乙!$D$11</f>
        <v>0</v>
      </c>
      <c r="U32" s="8" t="str">
        <f aca="false">觀光三乙!$E$4</f>
        <v>許世昌
旅館管理</v>
      </c>
      <c r="V32" s="8" t="str">
        <f aca="false">觀光三乙!$E$5</f>
        <v>藍郁然
導遊實務</v>
      </c>
      <c r="W32" s="8" t="str">
        <f aca="false">觀光三乙!$E$6</f>
        <v>藍郁然
領團實務</v>
      </c>
      <c r="X32" s="8" t="str">
        <f aca="false">觀光三乙!$E$7</f>
        <v>藍郁然
領團實務</v>
      </c>
      <c r="Y32" s="8" t="str">
        <f aca="false">觀光三乙!$E$8</f>
        <v>鄭俊男
數學</v>
      </c>
      <c r="Z32" s="8" t="str">
        <f aca="false">觀光三乙!$E$9</f>
        <v>鄧艾玲
餐旅英語與會話</v>
      </c>
      <c r="AA32" s="8" t="str">
        <f aca="false">觀光三乙!$E$10</f>
        <v>鄧艾玲
餐旅英語與會話</v>
      </c>
      <c r="AB32" s="8" t="n">
        <f aca="false">觀光三乙!$E$11</f>
        <v>0</v>
      </c>
      <c r="AC32" s="8" t="n">
        <f aca="false">觀光三乙!$E$12</f>
        <v>0</v>
      </c>
      <c r="AD32" s="8" t="str">
        <f aca="false">觀光三乙!$F$4</f>
        <v>鄔宓璇
體育</v>
      </c>
      <c r="AE32" s="8" t="str">
        <f aca="false">觀光三乙!$F$5</f>
        <v>劉孟如
生活英語會話</v>
      </c>
      <c r="AF32" s="8" t="str">
        <f aca="false">觀光三乙!$F$6</f>
        <v>楊美華
專題製作</v>
      </c>
      <c r="AG32" s="8" t="str">
        <f aca="false">觀光三乙!$F$7</f>
        <v>楊美華
專題製作</v>
      </c>
      <c r="AH32" s="8" t="str">
        <f aca="false">觀光三乙!$F$8</f>
        <v>劉孟如
生活英語會話</v>
      </c>
      <c r="AI32" s="8" t="str">
        <f aca="false">觀光三乙!$F$9</f>
        <v>胡惠津
國文</v>
      </c>
      <c r="AJ32" s="8" t="str">
        <f aca="false">觀光三乙!$F$10</f>
        <v>李宗懋
餐旅服務</v>
      </c>
      <c r="AK32" s="8" t="n">
        <f aca="false">觀光三乙!$F$11</f>
        <v>0</v>
      </c>
      <c r="AL32" s="8" t="n">
        <f aca="false">觀光三乙!$F$12</f>
        <v>0</v>
      </c>
      <c r="AM32" s="8" t="str">
        <f aca="false">觀光三乙!$G$4</f>
        <v>許海權
全民國防教育</v>
      </c>
      <c r="AN32" s="8" t="str">
        <f aca="false">觀光三乙!$G$5</f>
        <v>林召荃
人際溝通</v>
      </c>
      <c r="AO32" s="8" t="str">
        <f aca="false">觀光三乙!$G$6</f>
        <v>林召荃
人際溝通</v>
      </c>
      <c r="AP32" s="8" t="str">
        <f aca="false">觀光三乙!$G$7</f>
        <v>藍郁然
導遊實務</v>
      </c>
      <c r="AQ32" s="8" t="str">
        <f aca="false">觀光三乙!$G$8</f>
        <v>鄭俊男
班會</v>
      </c>
      <c r="AR32" s="8" t="str">
        <f aca="false">觀光三乙!$G$9</f>
        <v>社團</v>
      </c>
      <c r="AS32" s="8" t="str">
        <f aca="false">觀光三乙!$G$10</f>
        <v>林召荃
休閒遊憩概論</v>
      </c>
    </row>
    <row r="33" customFormat="false" ht="60" hidden="false" customHeight="true" outlineLevel="0" collapsed="false">
      <c r="A33" s="6" t="s">
        <v>79</v>
      </c>
      <c r="B33" s="7" t="s">
        <v>84</v>
      </c>
      <c r="C33" s="8" t="str">
        <f aca="false">觀光三丙!$C$4</f>
        <v>週會</v>
      </c>
      <c r="D33" s="8" t="str">
        <f aca="false">觀光三丙!$C$5</f>
        <v>謝季玲
英文</v>
      </c>
      <c r="E33" s="8" t="str">
        <f aca="false">觀光三丙!$C$6</f>
        <v>謝季玲
英文</v>
      </c>
      <c r="F33" s="8" t="str">
        <f aca="false">觀光三丙!$C$7</f>
        <v>鄔宓璇
體育</v>
      </c>
      <c r="G33" s="8" t="str">
        <f aca="false">觀光三丙!$C$8</f>
        <v>李宗懋
餐旅服務</v>
      </c>
      <c r="H33" s="8" t="str">
        <f aca="false">觀光三丙!$C$9</f>
        <v>陳敏慧
國文</v>
      </c>
      <c r="I33" s="8" t="str">
        <f aca="false">觀光三丙!$C$10</f>
        <v>顏育雯
生命教育</v>
      </c>
      <c r="J33" s="8" t="n">
        <f aca="false">觀光三丙!$C$11</f>
        <v>0</v>
      </c>
      <c r="K33" s="8" t="n">
        <f aca="false">觀光三丙!$C$12</f>
        <v>0</v>
      </c>
      <c r="L33" s="8" t="str">
        <f aca="false">觀光三丙!$D$4</f>
        <v>許海權
全民國防教育</v>
      </c>
      <c r="M33" s="8" t="str">
        <f aca="false">觀光三丙!$D$5</f>
        <v>鄭俊男
數學</v>
      </c>
      <c r="N33" s="8" t="str">
        <f aca="false">觀光三丙!$D$6</f>
        <v>許世昌
旅館管理</v>
      </c>
      <c r="O33" s="8" t="str">
        <f aca="false">觀光三丙!$D$7</f>
        <v>許世昌
旅館管理</v>
      </c>
      <c r="P33" s="8" t="str">
        <f aca="false">觀光三丙!$D$8</f>
        <v>謝季玲
生活英語會話</v>
      </c>
      <c r="Q33" s="8" t="str">
        <f aca="false">觀光三丙!$D$9</f>
        <v>謝季玲
生活英語會話</v>
      </c>
      <c r="R33" s="8" t="str">
        <f aca="false">觀光三丙!$D$10</f>
        <v>李宗懋
餐旅服務</v>
      </c>
      <c r="S33" s="8" t="n">
        <f aca="false">觀光三丙!$D$12</f>
        <v>0</v>
      </c>
      <c r="T33" s="8" t="n">
        <f aca="false">觀光三丙!$D$11</f>
        <v>0</v>
      </c>
      <c r="U33" s="8" t="str">
        <f aca="false">觀光三丙!$E$4</f>
        <v>謝季玲
餐旅英文與會話</v>
      </c>
      <c r="V33" s="8" t="str">
        <f aca="false">觀光三丙!$E$5</f>
        <v>謝季玲
餐旅英文與會話</v>
      </c>
      <c r="W33" s="8" t="str">
        <f aca="false">觀光三丙!$E$6</f>
        <v>李宗懋
國際禮儀</v>
      </c>
      <c r="X33" s="8" t="str">
        <f aca="false">觀光三丙!$E$7</f>
        <v>李宗懋
國際禮儀</v>
      </c>
      <c r="Y33" s="8" t="str">
        <f aca="false">觀光三丙!$E$8</f>
        <v>許世昌
人際溝通</v>
      </c>
      <c r="Z33" s="8" t="str">
        <f aca="false">觀光三丙!$E$9</f>
        <v>鄔宓璇
體育</v>
      </c>
      <c r="AA33" s="8" t="str">
        <f aca="false">觀光三丙!$E$10</f>
        <v>林召荃
餐飲管理</v>
      </c>
      <c r="AB33" s="8" t="n">
        <f aca="false">觀光三丙!$E$11</f>
        <v>0</v>
      </c>
      <c r="AC33" s="8" t="n">
        <f aca="false">觀光三丙!$E$12</f>
        <v>0</v>
      </c>
      <c r="AD33" s="8" t="str">
        <f aca="false">觀光三丙!$F$4</f>
        <v>鄭俊男
數學</v>
      </c>
      <c r="AE33" s="8" t="str">
        <f aca="false">觀光三丙!$F$5</f>
        <v>林召荃
餐飲管理</v>
      </c>
      <c r="AF33" s="8" t="str">
        <f aca="false">觀光三丙!$F$6</f>
        <v>呂清華
專題製作</v>
      </c>
      <c r="AG33" s="8" t="str">
        <f aca="false">觀光三丙!$F$7</f>
        <v>呂清華
專題製作</v>
      </c>
      <c r="AH33" s="8" t="str">
        <f aca="false">觀光三丙!$F$8</f>
        <v>藍郁然
領團實務</v>
      </c>
      <c r="AI33" s="8" t="str">
        <f aca="false">觀光三丙!$F$9</f>
        <v>藍郁然
領團實務</v>
      </c>
      <c r="AJ33" s="8" t="str">
        <f aca="false">觀光三丙!$F$10</f>
        <v>許世昌
人際關係</v>
      </c>
      <c r="AK33" s="8" t="n">
        <f aca="false">觀光三丙!$F$11</f>
        <v>0</v>
      </c>
      <c r="AL33" s="8" t="n">
        <f aca="false">觀光三丙!$F$12</f>
        <v>0</v>
      </c>
      <c r="AM33" s="8" t="str">
        <f aca="false">觀光三丙!$G$4</f>
        <v>藍郁然
導遊實務</v>
      </c>
      <c r="AN33" s="8" t="str">
        <f aca="false">觀光三丙!$G$5</f>
        <v>藍郁然
導遊實務</v>
      </c>
      <c r="AO33" s="8" t="str">
        <f aca="false">觀光三丙!$G$6</f>
        <v>許世昌
休閒遊憩概論</v>
      </c>
      <c r="AP33" s="8" t="str">
        <f aca="false">觀光三丙!$G$7</f>
        <v>許世昌
休閒遊憩概論</v>
      </c>
      <c r="AQ33" s="8" t="str">
        <f aca="false">觀光三丙!$G$8</f>
        <v>許世昌
班會</v>
      </c>
      <c r="AR33" s="8" t="str">
        <f aca="false">觀光三丙!$G$9</f>
        <v>社團</v>
      </c>
      <c r="AS33" s="8" t="str">
        <f aca="false">觀光三丙!$G$10</f>
        <v>陳敏慧
國文</v>
      </c>
    </row>
    <row r="34" customFormat="false" ht="60" hidden="false" customHeight="true" outlineLevel="0" collapsed="false">
      <c r="A34" s="6" t="s">
        <v>79</v>
      </c>
      <c r="B34" s="7" t="s">
        <v>85</v>
      </c>
      <c r="C34" s="8" t="str">
        <f aca="false">觀光三丁!$C$4</f>
        <v>週會</v>
      </c>
      <c r="D34" s="8" t="str">
        <f aca="false">觀光三丁!$C$5</f>
        <v>高志賢
數學</v>
      </c>
      <c r="E34" s="8" t="str">
        <f aca="false">觀光三丁!$C$6</f>
        <v>鄧艾玲
英文</v>
      </c>
      <c r="F34" s="8" t="str">
        <f aca="false">觀光三丁!$C$7</f>
        <v>林召荃
休閒遊憩概論</v>
      </c>
      <c r="G34" s="8" t="str">
        <f aca="false">觀光三丁!$C$8</f>
        <v>謝季玲
餐旅英文與會話</v>
      </c>
      <c r="H34" s="8" t="str">
        <f aca="false">觀光三丁!$C$9</f>
        <v>顏育雯
生命教育</v>
      </c>
      <c r="I34" s="8" t="str">
        <f aca="false">觀光三丁!$C$10</f>
        <v>鄔宓璇
體育</v>
      </c>
      <c r="J34" s="8" t="n">
        <f aca="false">觀光三丁!$C$11</f>
        <v>0</v>
      </c>
      <c r="K34" s="8" t="n">
        <f aca="false">觀光三丁!$C$12</f>
        <v>0</v>
      </c>
      <c r="L34" s="8" t="str">
        <f aca="false">觀光三丁!$D$4</f>
        <v>劉瑋如
國文</v>
      </c>
      <c r="M34" s="8" t="str">
        <f aca="false">觀光三丁!$D$5</f>
        <v>許海權
全民國防教育</v>
      </c>
      <c r="N34" s="8" t="str">
        <f aca="false">觀光三丁!$D$6</f>
        <v>藍郁然
人際溝通</v>
      </c>
      <c r="O34" s="8" t="str">
        <f aca="false">觀光三丁!$D$7</f>
        <v>藍郁然
人際溝通</v>
      </c>
      <c r="P34" s="8" t="str">
        <f aca="false">觀光三丁!$D$8</f>
        <v>許世昌
旅館管理</v>
      </c>
      <c r="Q34" s="8" t="str">
        <f aca="false">觀光三丁!$D$9</f>
        <v>許世昌
旅館管理</v>
      </c>
      <c r="R34" s="8" t="str">
        <f aca="false">觀光三丁!$D$10</f>
        <v>鄧艾玲
生活英語會話</v>
      </c>
      <c r="S34" s="8" t="n">
        <f aca="false">觀光三丁!$D$12</f>
        <v>0</v>
      </c>
      <c r="T34" s="8" t="n">
        <f aca="false">觀光三丁!$D$11</f>
        <v>0</v>
      </c>
      <c r="U34" s="8" t="str">
        <f aca="false">觀光三丁!$E$4</f>
        <v>林召荃
餐旅管理</v>
      </c>
      <c r="V34" s="8" t="str">
        <f aca="false">觀光三丁!$E$5</f>
        <v>林召荃
餐旅管理</v>
      </c>
      <c r="W34" s="8" t="str">
        <f aca="false">觀光三丁!$E$6</f>
        <v>李承峻
領團實務</v>
      </c>
      <c r="X34" s="8" t="str">
        <f aca="false">觀光三丁!$E$7</f>
        <v>李承峻
領團實務</v>
      </c>
      <c r="Y34" s="8" t="str">
        <f aca="false">觀光三丁!$E$8</f>
        <v>李承峻
導遊實務</v>
      </c>
      <c r="Z34" s="8" t="str">
        <f aca="false">觀光三丁!$E$9</f>
        <v>李承峻
導遊實務</v>
      </c>
      <c r="AA34" s="8" t="str">
        <f aca="false">觀光三丁!$E$10</f>
        <v>謝季玲
餐旅英文與會話</v>
      </c>
      <c r="AB34" s="8" t="n">
        <f aca="false">觀光三丁!$E$11</f>
        <v>0</v>
      </c>
      <c r="AC34" s="8" t="n">
        <f aca="false">觀光三丁!$E$12</f>
        <v>0</v>
      </c>
      <c r="AD34" s="8" t="str">
        <f aca="false">觀光三丁!$F$4</f>
        <v>高志賢
數學</v>
      </c>
      <c r="AE34" s="8" t="str">
        <f aca="false">觀光三丁!$F$5</f>
        <v>鄔宓璇
體育</v>
      </c>
      <c r="AF34" s="8" t="str">
        <f aca="false">觀光三丁!$F$6</f>
        <v>李宗懋
餐旅服務</v>
      </c>
      <c r="AG34" s="8" t="str">
        <f aca="false">觀光三丁!$F$7</f>
        <v>李宗懋
餐旅服務</v>
      </c>
      <c r="AH34" s="8" t="str">
        <f aca="false">觀光三丁!$F$8</f>
        <v>林召荃
專題製作</v>
      </c>
      <c r="AI34" s="8" t="str">
        <f aca="false">觀光三丁!$F$9</f>
        <v>林召荃
專題製作</v>
      </c>
      <c r="AJ34" s="8" t="str">
        <f aca="false">觀光三丁!$F$10</f>
        <v>鄧艾玲
英文</v>
      </c>
      <c r="AK34" s="8" t="n">
        <f aca="false">觀光三丁!$F$11</f>
        <v>0</v>
      </c>
      <c r="AL34" s="8" t="n">
        <f aca="false">觀光三丁!$F$12</f>
        <v>0</v>
      </c>
      <c r="AM34" s="8" t="str">
        <f aca="false">觀光三丁!$G$4</f>
        <v>林召荃
休閒遊憩概論</v>
      </c>
      <c r="AN34" s="8" t="str">
        <f aca="false">觀光三丁!$G$5</f>
        <v>鄧艾玲
生活英語會話</v>
      </c>
      <c r="AO34" s="8" t="str">
        <f aca="false">觀光三丁!$G$6</f>
        <v>李宗懋
國際禮儀</v>
      </c>
      <c r="AP34" s="8" t="str">
        <f aca="false">觀光三丁!$G$7</f>
        <v>李宗懋
國際禮儀</v>
      </c>
      <c r="AQ34" s="8" t="str">
        <f aca="false">觀光三丁!$G$8</f>
        <v>李宗懋
班會</v>
      </c>
      <c r="AR34" s="8" t="str">
        <f aca="false">觀光三丁!$G$9</f>
        <v>社團</v>
      </c>
      <c r="AS34" s="8" t="str">
        <f aca="false">觀光三丁!$G$10</f>
        <v>劉瑋如
國文</v>
      </c>
    </row>
    <row r="35" customFormat="false" ht="60" hidden="false" customHeight="true" outlineLevel="0" collapsed="false">
      <c r="A35" s="6" t="s">
        <v>86</v>
      </c>
      <c r="B35" s="7" t="s">
        <v>87</v>
      </c>
      <c r="C35" s="8" t="str">
        <f aca="false">職能一甲!$C$4</f>
        <v>林毓芬
班會</v>
      </c>
      <c r="D35" s="8" t="str">
        <f aca="false">職能一甲!$C$5</f>
        <v>陳嘉弘
特殊需求領域</v>
      </c>
      <c r="E35" s="8" t="str">
        <f aca="false">職能一甲!$C$6</f>
        <v>陳鴻任、蔡毓娟
陶瓷實習
陶瓷物性實習</v>
      </c>
      <c r="F35" s="8" t="str">
        <f aca="false">職能一甲!$C$7</f>
        <v>陳鴻任、蔡毓娟
陶瓷實習
陶瓷物性實習</v>
      </c>
      <c r="G35" s="8" t="str">
        <f aca="false">職能一甲!$C$8</f>
        <v>蔡毓娟
綜合活動</v>
      </c>
      <c r="H35" s="8" t="str">
        <f aca="false">職能一甲!$C$9</f>
        <v>蔡毓娟
綜合活動</v>
      </c>
      <c r="I35" s="8" t="str">
        <f aca="false">職能一甲!$C$10</f>
        <v>趙慧津
健康與護理</v>
      </c>
      <c r="J35" s="8" t="n">
        <f aca="false">職能一甲!$C$11</f>
        <v>0</v>
      </c>
      <c r="K35" s="8" t="n">
        <f aca="false">職能一甲!$C$12</f>
        <v>0</v>
      </c>
      <c r="L35" s="8" t="str">
        <f aca="false">職能一甲!$D$4</f>
        <v>陳偉心、林毓芬
烘焙實習</v>
      </c>
      <c r="M35" s="8" t="str">
        <f aca="false">職能一甲!$D$5</f>
        <v>陳偉心、林毓芬
烘焙實習</v>
      </c>
      <c r="N35" s="8" t="str">
        <f aca="false">職能一甲!$D$6</f>
        <v>陳偉心、林毓芬
烘焙實習</v>
      </c>
      <c r="O35" s="8" t="str">
        <f aca="false">職能一甲!$D$7</f>
        <v>陳偉心、林毓芬
烘焙實習</v>
      </c>
      <c r="P35" s="8" t="str">
        <f aca="false">職能一甲!$D$8</f>
        <v>陳建銘
體育</v>
      </c>
      <c r="Q35" s="8" t="str">
        <f aca="false">職能一甲!$D$9</f>
        <v>陳建銘
體育</v>
      </c>
      <c r="R35" s="8" t="str">
        <f aca="false">職能一甲!$D$10</f>
        <v>陳名揚
數學</v>
      </c>
      <c r="S35" s="8" t="n">
        <f aca="false">職能一甲!$D$12</f>
        <v>0</v>
      </c>
      <c r="T35" s="8" t="n">
        <f aca="false">職能一甲!$D$11</f>
        <v>0</v>
      </c>
      <c r="U35" s="8" t="str">
        <f aca="false">職能一甲!$E$4</f>
        <v>趙慧津
家政</v>
      </c>
      <c r="V35" s="8" t="str">
        <f aca="false">職能一甲!$E$5</f>
        <v>林毓芬
英文</v>
      </c>
      <c r="W35" s="8" t="str">
        <f aca="false">職能一甲!$E$6</f>
        <v>陳嘉弘
服務導論</v>
      </c>
      <c r="X35" s="8" t="str">
        <f aca="false">職能一甲!$E$7</f>
        <v>陳嘉弘
服務導論</v>
      </c>
      <c r="Y35" s="8" t="str">
        <f aca="false">職能一甲!$E$8</f>
        <v>林毓芬
清潔專業實務</v>
      </c>
      <c r="Z35" s="8" t="str">
        <f aca="false">職能一甲!$E$9</f>
        <v>林毓芬
清潔專業實務</v>
      </c>
      <c r="AA35" s="8" t="str">
        <f aca="false">職能一甲!$E$10</f>
        <v>林毓芬
清潔專業實務</v>
      </c>
      <c r="AB35" s="8" t="n">
        <f aca="false">職能一甲!$E$11</f>
        <v>0</v>
      </c>
      <c r="AC35" s="8" t="n">
        <f aca="false">職能一甲!$E$12</f>
        <v>0</v>
      </c>
      <c r="AD35" s="8" t="str">
        <f aca="false">職能一甲!$F$4</f>
        <v>陳名揚
數學</v>
      </c>
      <c r="AE35" s="8" t="str">
        <f aca="false">職能一甲!$F$5</f>
        <v>張慶龍
基礎水電檢修</v>
      </c>
      <c r="AF35" s="8" t="str">
        <f aca="false">職能一甲!$F$6</f>
        <v>張慶龍
基礎水電檢修</v>
      </c>
      <c r="AG35" s="8" t="str">
        <f aca="false">職能一甲!$F$7</f>
        <v>張慶龍
基礎水電檢修</v>
      </c>
      <c r="AH35" s="8" t="str">
        <f aca="false">職能一甲!$F$8</f>
        <v>陳敏慧
國文</v>
      </c>
      <c r="AI35" s="8" t="str">
        <f aca="false">職能一甲!$F$9</f>
        <v>施汝津
公民與社會</v>
      </c>
      <c r="AJ35" s="8" t="str">
        <f aca="false">職能一甲!$F$10</f>
        <v>翁文正
全民國防教育</v>
      </c>
      <c r="AK35" s="8" t="n">
        <f aca="false">職能一甲!$F$11</f>
        <v>0</v>
      </c>
      <c r="AL35" s="8" t="n">
        <f aca="false">職能一甲!$F$12</f>
        <v>0</v>
      </c>
      <c r="AM35" s="8" t="str">
        <f aca="false">職能一甲!$G$4</f>
        <v>陳亮蓉
歷史</v>
      </c>
      <c r="AN35" s="8" t="str">
        <f aca="false">職能一甲!$G$5</f>
        <v>陳敏慧
國文</v>
      </c>
      <c r="AO35" s="8" t="str">
        <f aca="false">職能一甲!$G$6</f>
        <v>林毓芬
事務機器與電腦運用</v>
      </c>
      <c r="AP35" s="8" t="str">
        <f aca="false">職能一甲!$G$7</f>
        <v>林毓芬
事務機器與電腦運用</v>
      </c>
      <c r="AQ35" s="8" t="str">
        <f aca="false">職能一甲!$G$8</f>
        <v>王建焜
汽車美容實務 I
林毓芬
汽車美容實務 I</v>
      </c>
      <c r="AR35" s="8" t="str">
        <f aca="false">職能一甲!$G$9</f>
        <v>王建焜
汽車美容實務 I
林毓芬
汽車美容實務 I</v>
      </c>
      <c r="AS35" s="8" t="str">
        <f aca="false">職能一甲!$G$10</f>
        <v>王建焜
汽車美容實務 I
林毓芬
汽車美容實務 I</v>
      </c>
    </row>
    <row r="36" customFormat="false" ht="60" hidden="false" customHeight="true" outlineLevel="0" collapsed="false">
      <c r="A36" s="6" t="s">
        <v>86</v>
      </c>
      <c r="B36" s="7" t="s">
        <v>88</v>
      </c>
      <c r="C36" s="8" t="str">
        <f aca="false">職能二甲!$C$4</f>
        <v>陳漢宗
班會</v>
      </c>
      <c r="D36" s="8" t="str">
        <f aca="false">職能二甲!$C$5</f>
        <v>葉莞妤
地理</v>
      </c>
      <c r="E36" s="8" t="str">
        <f aca="false">職能二甲!$C$6</f>
        <v>林毓芬
英文</v>
      </c>
      <c r="F36" s="8" t="str">
        <f aca="false">職能二甲!$C$7</f>
        <v>林毓芬
英文</v>
      </c>
      <c r="G36" s="8" t="str">
        <f aca="false">職能二甲!$C$8</f>
        <v>陳漢宗
綜合活動</v>
      </c>
      <c r="H36" s="8" t="str">
        <f aca="false">職能二甲!$C$9</f>
        <v>陳漢宗
綜合活動</v>
      </c>
      <c r="I36" s="8" t="str">
        <f aca="false">職能二甲!$C$10</f>
        <v>陳敏慧
國文</v>
      </c>
      <c r="J36" s="8" t="n">
        <f aca="false">職能二甲!$C$11</f>
        <v>0</v>
      </c>
      <c r="K36" s="8" t="n">
        <f aca="false">職能二甲!$C$12</f>
        <v>0</v>
      </c>
      <c r="L36" s="8" t="str">
        <f aca="false">職能二甲!$D$4</f>
        <v>陳漢宗、高世達
食物製備</v>
      </c>
      <c r="M36" s="8" t="str">
        <f aca="false">職能二甲!$D$5</f>
        <v>陳漢宗、高世達
食物製備</v>
      </c>
      <c r="N36" s="8" t="str">
        <f aca="false">職能二甲!$D$6</f>
        <v>陳漢宗、高世達
食物製備</v>
      </c>
      <c r="O36" s="8" t="str">
        <f aca="false">職能二甲!$D$7</f>
        <v>陳漢宗、高世達
食物製備</v>
      </c>
      <c r="P36" s="8" t="str">
        <f aca="false">職能二甲!$D$8</f>
        <v>陳漢宗
體育</v>
      </c>
      <c r="Q36" s="8" t="str">
        <f aca="false">職能二甲!$D$9</f>
        <v>陳漢宗
體育</v>
      </c>
      <c r="R36" s="8" t="str">
        <f aca="false">職能二甲!$D$10</f>
        <v>陳漢宗
特殊需求領域</v>
      </c>
      <c r="S36" s="8" t="n">
        <f aca="false">職能二甲!$D$12</f>
        <v>0</v>
      </c>
      <c r="T36" s="8" t="n">
        <f aca="false">職能二甲!$D$11</f>
        <v>0</v>
      </c>
      <c r="U36" s="8" t="str">
        <f aca="false">職能二甲!$E$4</f>
        <v>陳漢宗
環境服務實務</v>
      </c>
      <c r="V36" s="8" t="str">
        <f aca="false">職能二甲!$E$5</f>
        <v>陳漢宗
環境服務實務</v>
      </c>
      <c r="W36" s="8" t="str">
        <f aca="false">職能二甲!$E$6</f>
        <v>陳漢宗
環境服務實務</v>
      </c>
      <c r="X36" s="8" t="str">
        <f aca="false">職能二甲!$E$7</f>
        <v>陳漢宗
數學</v>
      </c>
      <c r="Y36" s="8" t="str">
        <f aca="false">職能二甲!$E$8</f>
        <v>陳漢宗
數學</v>
      </c>
      <c r="Z36" s="8" t="str">
        <f aca="false">職能二甲!$E$9</f>
        <v>陳敏慧
國文</v>
      </c>
      <c r="AA36" s="8" t="str">
        <f aca="false">職能二甲!$E$10</f>
        <v>施汝津
公民與社會</v>
      </c>
      <c r="AB36" s="8" t="n">
        <f aca="false">職能二甲!$E$11</f>
        <v>0</v>
      </c>
      <c r="AC36" s="8" t="n">
        <f aca="false">職能二甲!$E$12</f>
        <v>0</v>
      </c>
      <c r="AD36" s="8" t="str">
        <f aca="false">職能二甲!$F$4</f>
        <v>陳漢宗
服務導論</v>
      </c>
      <c r="AE36" s="8" t="str">
        <f aca="false">職能二甲!$F$5</f>
        <v>陳漢宗
服務導論</v>
      </c>
      <c r="AF36" s="8" t="str">
        <f aca="false">職能二甲!$F$6</f>
        <v>陳漢宗
環境服務概論</v>
      </c>
      <c r="AG36" s="8" t="str">
        <f aca="false">職能二甲!$F$7</f>
        <v>陳漢宗
環境服務概論</v>
      </c>
      <c r="AH36" s="8" t="str">
        <f aca="false">職能二甲!$F$8</f>
        <v>王建焜
洗車場
汽車美容</v>
      </c>
      <c r="AI36" s="8" t="str">
        <f aca="false">職能二甲!$F$9</f>
        <v>王建焜
洗車場
汽車美容</v>
      </c>
      <c r="AJ36" s="8" t="str">
        <f aca="false">職能二甲!$F$10</f>
        <v>王建焜
洗車場
汽車美容</v>
      </c>
      <c r="AK36" s="8" t="n">
        <f aca="false">職能二甲!$F$11</f>
        <v>0</v>
      </c>
      <c r="AL36" s="8" t="n">
        <f aca="false">職能二甲!$F$12</f>
        <v>0</v>
      </c>
      <c r="AM36" s="8" t="str">
        <f aca="false">職能二甲!$G$4</f>
        <v>李耀廷
校外職場實習-1
陳漢宗
校外職場實習-2</v>
      </c>
      <c r="AN36" s="8" t="str">
        <f aca="false">職能二甲!$G$5</f>
        <v>李耀廷
校外職場實習-1
陳漢宗
校外職場實習-2</v>
      </c>
      <c r="AO36" s="8" t="str">
        <f aca="false">職能二甲!$G$6</f>
        <v>呂建成
校外職場實習-1
陳漢宗
校外職場實習-2</v>
      </c>
      <c r="AP36" s="8" t="str">
        <f aca="false">職能二甲!$G$7</f>
        <v>呂建成
校外職場實習-1
陳漢宗
校外職場實習-2</v>
      </c>
      <c r="AQ36" s="8" t="str">
        <f aca="false">職能二甲!$G$8</f>
        <v>張文旭
校外職場實習-1
陳漢宗
校外職場實習-2</v>
      </c>
      <c r="AR36" s="8" t="str">
        <f aca="false">職能二甲!$G$9</f>
        <v>張文旭
校外職場實習-1
陳漢宗
校外職場實習-2</v>
      </c>
      <c r="AS36" s="8" t="str">
        <f aca="false">職能二甲!$G$10</f>
        <v>張文旭
校外職場實習-1
陳漢宗
校外職場實習-2</v>
      </c>
    </row>
    <row r="37" customFormat="false" ht="60" hidden="false" customHeight="true" outlineLevel="0" collapsed="false">
      <c r="A37" s="6" t="s">
        <v>86</v>
      </c>
      <c r="B37" s="7" t="s">
        <v>89</v>
      </c>
      <c r="C37" s="8" t="str">
        <f aca="false">職能三甲!$C$4</f>
        <v>蔡毓娟
班會</v>
      </c>
      <c r="D37" s="8" t="str">
        <f aca="false">職能三甲!$C$5</f>
        <v>林毓芬
英文</v>
      </c>
      <c r="E37" s="8" t="str">
        <f aca="false">職能三甲!$C$6</f>
        <v>陳敏慧
國文</v>
      </c>
      <c r="F37" s="8" t="str">
        <f aca="false">職能三甲!$C$7</f>
        <v>陳敏慧
國文</v>
      </c>
      <c r="G37" s="8" t="str">
        <f aca="false">職能三甲!$C$8</f>
        <v>林毓芬
綜合活動</v>
      </c>
      <c r="H37" s="8" t="str">
        <f aca="false">職能三甲!$C$9</f>
        <v>林毓芬
綜合活動</v>
      </c>
      <c r="I37" s="8" t="str">
        <f aca="false">職能三甲!$C$10</f>
        <v>林毓芬
英文</v>
      </c>
      <c r="J37" s="8" t="n">
        <f aca="false">職能三甲!$C$11</f>
        <v>0</v>
      </c>
      <c r="K37" s="8" t="n">
        <f aca="false">職能三甲!$C$12</f>
        <v>0</v>
      </c>
      <c r="L37" s="8" t="str">
        <f aca="false">職能三甲!$D$4</f>
        <v>陳嘉弘
特殊需求領域</v>
      </c>
      <c r="M37" s="8" t="str">
        <f aca="false">職能三甲!$D$5</f>
        <v>陳嘉弘
特殊需求領域</v>
      </c>
      <c r="N37" s="8" t="str">
        <f aca="false">職能三甲!$D$6</f>
        <v>施春娥
體育</v>
      </c>
      <c r="O37" s="8" t="str">
        <f aca="false">職能三甲!$D$7</f>
        <v>施春娥
體育</v>
      </c>
      <c r="P37" s="8" t="str">
        <f aca="false">職能三甲!$D$8</f>
        <v>高世達
餐飲服務</v>
      </c>
      <c r="Q37" s="8" t="str">
        <f aca="false">職能三甲!$D$9</f>
        <v>高世達
餐飲服務</v>
      </c>
      <c r="R37" s="8" t="str">
        <f aca="false">職能三甲!$D$10</f>
        <v>高世達
餐飲服務</v>
      </c>
      <c r="S37" s="8" t="n">
        <f aca="false">職能三甲!$D$12</f>
        <v>0</v>
      </c>
      <c r="T37" s="8" t="n">
        <f aca="false">職能三甲!$D$11</f>
        <v>0</v>
      </c>
      <c r="U37" s="8" t="str">
        <f aca="false">職能三甲!$E$4</f>
        <v>蔡毓娟、黃宛蓉
復健按摩實務</v>
      </c>
      <c r="V37" s="8" t="str">
        <f aca="false">職能三甲!$E$5</f>
        <v>蔡毓娟、黃宛蓉
復健按摩實務</v>
      </c>
      <c r="W37" s="8" t="str">
        <f aca="false">職能三甲!$E$6</f>
        <v>蔡毓娟、黃宛蓉
復健按摩實務</v>
      </c>
      <c r="X37" s="8" t="str">
        <f aca="false">職能三甲!$E$7</f>
        <v>蔡毓娟、黃宛蓉
復健按摩實務</v>
      </c>
      <c r="Y37" s="8" t="str">
        <f aca="false">職能三甲!$E$8</f>
        <v>王建焜、蔡毓娟
汽車美容
單車修護</v>
      </c>
      <c r="Z37" s="8" t="str">
        <f aca="false">職能三甲!$E$9</f>
        <v>王建焜、蔡毓娟
汽車美容
單車修護</v>
      </c>
      <c r="AA37" s="8" t="str">
        <f aca="false">職能三甲!$E$10</f>
        <v>王建焜、蔡毓娟
汽車美容
單車修護</v>
      </c>
      <c r="AB37" s="8" t="n">
        <f aca="false">職能三甲!$E$11</f>
        <v>0</v>
      </c>
      <c r="AC37" s="8" t="n">
        <f aca="false">職能三甲!$E$12</f>
        <v>0</v>
      </c>
      <c r="AD37" s="8" t="str">
        <f aca="false">職能三甲!$F$4</f>
        <v>林毓芬
校外職場實習*-1
蔡毓娟
校外職場實習*-2</v>
      </c>
      <c r="AE37" s="8" t="str">
        <f aca="false">職能三甲!$F$5</f>
        <v>林毓芬
校外職場實習*-1
蔡毓娟
校外職場實習*-2</v>
      </c>
      <c r="AF37" s="8" t="str">
        <f aca="false">職能三甲!$F$6</f>
        <v>林毓芬
校外職場實習*-1
蔡毓娟
校外職場實習*2</v>
      </c>
      <c r="AG37" s="8" t="str">
        <f aca="false">職能三甲!$F$7</f>
        <v>林毓芬
校外職場實習*-1
蔡毓娟
校外職場實習*-2</v>
      </c>
      <c r="AH37" s="8" t="str">
        <f aca="false">職能三甲!$F$8</f>
        <v>林毓芬
校外職場實習*-1
蔡毓娟
校外職場實習*-2</v>
      </c>
      <c r="AI37" s="8" t="str">
        <f aca="false">職能三甲!$F$9</f>
        <v>林毓芬
校外職場實習*-1
蔡毓娟
校外職場實習*-2</v>
      </c>
      <c r="AJ37" s="8" t="str">
        <f aca="false">職能三甲!$F$10</f>
        <v>林毓芬
校外職場實習*-1
蔡毓娟
校外職場實習*-2</v>
      </c>
      <c r="AK37" s="8" t="n">
        <f aca="false">職能三甲!$F$11</f>
        <v>0</v>
      </c>
      <c r="AL37" s="8" t="n">
        <f aca="false">職能三甲!$F$12</f>
        <v>0</v>
      </c>
      <c r="AM37" s="8" t="str">
        <f aca="false">職能三甲!$G$4</f>
        <v>陳嘉弘
校外職場實習-1
蔡毓娟
校外職場實習-2</v>
      </c>
      <c r="AN37" s="8" t="str">
        <f aca="false">職能三甲!$G$5</f>
        <v>陳嘉弘
校外職場實習-1
蔡毓娟
校外職場實習-2</v>
      </c>
      <c r="AO37" s="8" t="str">
        <f aca="false">職能三甲!$G$6</f>
        <v>陳嘉弘
校外職場實習-1
蔡毓娟
校外職場實習-2</v>
      </c>
      <c r="AP37" s="8" t="str">
        <f aca="false">職能三甲!$G$7</f>
        <v>陳嘉弘
校外職場實習-1
蔡毓娟
校外職場實習-2</v>
      </c>
      <c r="AQ37" s="8" t="str">
        <f aca="false">職能三甲!$G$8</f>
        <v>陳嘉弘
校外職場實習-1
蔡毓娟
校外職場實習-2</v>
      </c>
      <c r="AR37" s="8" t="str">
        <f aca="false">職能三甲!$G$9</f>
        <v>陳嘉弘
校外職場實習-1
蔡毓娟
校外職場實習-2</v>
      </c>
      <c r="AS37" s="8" t="str">
        <f aca="false">職能三甲!$G$10</f>
        <v>陳嘉弘
校外職場實習-1
蔡毓娟
校外職場實習-2</v>
      </c>
    </row>
  </sheetData>
  <autoFilter ref="A1:AS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3" min="3" style="11" width="15.24"/>
    <col collapsed="false" customWidth="true" hidden="false" outlineLevel="0" max="4" min="4" style="11" width="15.75"/>
    <col collapsed="false" customWidth="true" hidden="false" outlineLevel="0" max="5" min="5" style="11" width="16.24"/>
    <col collapsed="false" customWidth="true" hidden="false" outlineLevel="0" max="6" min="6" style="11" width="14.87"/>
    <col collapsed="false" customWidth="true" hidden="false" outlineLevel="0" max="7" min="7" style="11" width="14.24"/>
  </cols>
  <sheetData>
    <row r="1" s="13" customFormat="true" ht="39.95" hidden="false" customHeight="true" outlineLevel="0" collapsed="false">
      <c r="A1" s="12" t="s">
        <v>263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264</v>
      </c>
      <c r="B2" s="14"/>
      <c r="C2" s="14"/>
      <c r="D2" s="0"/>
      <c r="E2" s="0"/>
      <c r="F2" s="15" t="s">
        <v>92</v>
      </c>
      <c r="G2" s="16" t="n">
        <f aca="true">NOW()</f>
        <v>46231.4810142434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226</v>
      </c>
      <c r="E4" s="26" t="s">
        <v>252</v>
      </c>
      <c r="F4" s="26" t="s">
        <v>265</v>
      </c>
      <c r="G4" s="27" t="s">
        <v>266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202</v>
      </c>
      <c r="D5" s="26" t="s">
        <v>267</v>
      </c>
      <c r="E5" s="26" t="s">
        <v>252</v>
      </c>
      <c r="F5" s="26" t="s">
        <v>268</v>
      </c>
      <c r="G5" s="27" t="s">
        <v>266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269</v>
      </c>
      <c r="D6" s="26" t="s">
        <v>267</v>
      </c>
      <c r="E6" s="26" t="s">
        <v>270</v>
      </c>
      <c r="F6" s="26" t="s">
        <v>268</v>
      </c>
      <c r="G6" s="27" t="s">
        <v>271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269</v>
      </c>
      <c r="D7" s="26" t="s">
        <v>267</v>
      </c>
      <c r="E7" s="26" t="s">
        <v>272</v>
      </c>
      <c r="F7" s="26" t="s">
        <v>268</v>
      </c>
      <c r="G7" s="27" t="s">
        <v>271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265</v>
      </c>
      <c r="D8" s="26" t="s">
        <v>273</v>
      </c>
      <c r="E8" s="26" t="s">
        <v>274</v>
      </c>
      <c r="F8" s="26" t="s">
        <v>275</v>
      </c>
      <c r="G8" s="27" t="s">
        <v>276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224</v>
      </c>
      <c r="D9" s="26" t="s">
        <v>273</v>
      </c>
      <c r="E9" s="26" t="s">
        <v>171</v>
      </c>
      <c r="F9" s="26" t="s">
        <v>275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224</v>
      </c>
      <c r="D10" s="26" t="s">
        <v>273</v>
      </c>
      <c r="E10" s="26" t="s">
        <v>226</v>
      </c>
      <c r="F10" s="26" t="s">
        <v>277</v>
      </c>
      <c r="G10" s="27" t="s">
        <v>274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26"/>
      <c r="D11" s="26"/>
      <c r="E11" s="26"/>
      <c r="F11" s="26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278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70" t="s">
        <v>279</v>
      </c>
      <c r="B2" s="70"/>
      <c r="C2" s="70"/>
      <c r="D2" s="71"/>
      <c r="E2" s="71"/>
      <c r="F2" s="72" t="s">
        <v>92</v>
      </c>
      <c r="G2" s="73" t="n">
        <f aca="true">NOW()</f>
        <v>46231.4810143077</v>
      </c>
    </row>
    <row r="3" s="22" customFormat="true" ht="26.1" hidden="false" customHeight="true" outlineLevel="0" collapsed="false">
      <c r="A3" s="74" t="s">
        <v>93</v>
      </c>
      <c r="B3" s="75" t="s">
        <v>94</v>
      </c>
      <c r="C3" s="76" t="s">
        <v>95</v>
      </c>
      <c r="D3" s="76" t="s">
        <v>96</v>
      </c>
      <c r="E3" s="76" t="s">
        <v>97</v>
      </c>
      <c r="F3" s="76" t="s">
        <v>98</v>
      </c>
      <c r="G3" s="77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2</v>
      </c>
      <c r="D4" s="78" t="s">
        <v>206</v>
      </c>
      <c r="E4" s="26" t="s">
        <v>270</v>
      </c>
      <c r="F4" s="26" t="s">
        <v>280</v>
      </c>
      <c r="G4" s="27" t="s">
        <v>280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277</v>
      </c>
      <c r="D5" s="26" t="s">
        <v>224</v>
      </c>
      <c r="E5" s="26" t="s">
        <v>270</v>
      </c>
      <c r="F5" s="26" t="s">
        <v>281</v>
      </c>
      <c r="G5" s="27" t="s">
        <v>274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171</v>
      </c>
      <c r="D6" s="26" t="s">
        <v>224</v>
      </c>
      <c r="E6" s="26" t="s">
        <v>275</v>
      </c>
      <c r="F6" s="26" t="s">
        <v>281</v>
      </c>
      <c r="G6" s="27" t="s">
        <v>266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206</v>
      </c>
      <c r="D7" s="26" t="s">
        <v>282</v>
      </c>
      <c r="E7" s="26" t="s">
        <v>275</v>
      </c>
      <c r="F7" s="26" t="s">
        <v>281</v>
      </c>
      <c r="G7" s="27" t="s">
        <v>266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271</v>
      </c>
      <c r="D8" s="26" t="s">
        <v>269</v>
      </c>
      <c r="E8" s="26" t="s">
        <v>283</v>
      </c>
      <c r="F8" s="26" t="s">
        <v>284</v>
      </c>
      <c r="G8" s="27" t="s">
        <v>285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271</v>
      </c>
      <c r="D9" s="26" t="s">
        <v>269</v>
      </c>
      <c r="E9" s="26" t="s">
        <v>283</v>
      </c>
      <c r="F9" s="26" t="s">
        <v>284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202</v>
      </c>
      <c r="D10" s="26" t="s">
        <v>274</v>
      </c>
      <c r="E10" s="26" t="s">
        <v>283</v>
      </c>
      <c r="F10" s="26" t="s">
        <v>284</v>
      </c>
      <c r="G10" s="27" t="s">
        <v>282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26"/>
      <c r="D11" s="26"/>
      <c r="E11" s="26"/>
      <c r="F11" s="26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286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287</v>
      </c>
      <c r="B2" s="14"/>
      <c r="C2" s="14"/>
      <c r="D2" s="0"/>
      <c r="E2" s="0"/>
      <c r="F2" s="15" t="s">
        <v>92</v>
      </c>
      <c r="G2" s="16" t="n">
        <f aca="true">NOW()</f>
        <v>46231.4810143668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288</v>
      </c>
      <c r="D4" s="26" t="s">
        <v>289</v>
      </c>
      <c r="E4" s="26" t="s">
        <v>290</v>
      </c>
      <c r="F4" s="25" t="s">
        <v>149</v>
      </c>
      <c r="G4" s="27" t="s">
        <v>122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288</v>
      </c>
      <c r="D5" s="26" t="s">
        <v>291</v>
      </c>
      <c r="E5" s="26" t="s">
        <v>292</v>
      </c>
      <c r="F5" s="26" t="s">
        <v>293</v>
      </c>
      <c r="G5" s="27" t="s">
        <v>122</v>
      </c>
      <c r="I5" s="39"/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294</v>
      </c>
      <c r="D6" s="26" t="s">
        <v>162</v>
      </c>
      <c r="E6" s="26" t="s">
        <v>140</v>
      </c>
      <c r="F6" s="26" t="s">
        <v>132</v>
      </c>
      <c r="G6" s="27" t="s">
        <v>294</v>
      </c>
      <c r="I6" s="39"/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132</v>
      </c>
      <c r="D7" s="25" t="s">
        <v>149</v>
      </c>
      <c r="E7" s="26" t="s">
        <v>295</v>
      </c>
      <c r="F7" s="26" t="s">
        <v>140</v>
      </c>
      <c r="G7" s="27" t="s">
        <v>296</v>
      </c>
      <c r="I7" s="79"/>
    </row>
    <row r="8" s="17" customFormat="true" ht="69.95" hidden="false" customHeight="true" outlineLevel="0" collapsed="false">
      <c r="A8" s="28" t="s">
        <v>120</v>
      </c>
      <c r="B8" s="24" t="s">
        <v>121</v>
      </c>
      <c r="C8" s="25" t="s">
        <v>297</v>
      </c>
      <c r="D8" s="26" t="s">
        <v>140</v>
      </c>
      <c r="E8" s="26" t="s">
        <v>298</v>
      </c>
      <c r="F8" s="26" t="s">
        <v>288</v>
      </c>
      <c r="G8" s="27" t="s">
        <v>299</v>
      </c>
      <c r="I8" s="39"/>
    </row>
    <row r="9" s="17" customFormat="true" ht="69.95" hidden="false" customHeight="true" outlineLevel="0" collapsed="false">
      <c r="A9" s="28" t="s">
        <v>126</v>
      </c>
      <c r="B9" s="24" t="s">
        <v>127</v>
      </c>
      <c r="C9" s="80" t="s">
        <v>300</v>
      </c>
      <c r="D9" s="26" t="s">
        <v>140</v>
      </c>
      <c r="E9" s="26" t="s">
        <v>149</v>
      </c>
      <c r="F9" s="26" t="s">
        <v>295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301</v>
      </c>
      <c r="D10" s="26" t="s">
        <v>288</v>
      </c>
      <c r="E10" s="26" t="s">
        <v>289</v>
      </c>
      <c r="F10" s="26" t="s">
        <v>297</v>
      </c>
      <c r="G10" s="81" t="s">
        <v>149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26" t="s">
        <v>132</v>
      </c>
      <c r="D11" s="26" t="s">
        <v>149</v>
      </c>
      <c r="E11" s="26" t="s">
        <v>288</v>
      </c>
      <c r="F11" s="26" t="s">
        <v>140</v>
      </c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41" t="s">
        <v>288</v>
      </c>
      <c r="D12" s="41" t="s">
        <v>140</v>
      </c>
      <c r="E12" s="41" t="s">
        <v>149</v>
      </c>
      <c r="F12" s="41" t="s">
        <v>302</v>
      </c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303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304</v>
      </c>
      <c r="B2" s="14"/>
      <c r="C2" s="14"/>
      <c r="D2" s="0"/>
      <c r="E2" s="0"/>
      <c r="F2" s="15" t="s">
        <v>92</v>
      </c>
      <c r="G2" s="16" t="n">
        <f aca="true">NOW()</f>
        <v>46231.4810144251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305</v>
      </c>
      <c r="D4" s="26" t="s">
        <v>306</v>
      </c>
      <c r="E4" s="26" t="s">
        <v>149</v>
      </c>
      <c r="F4" s="26" t="s">
        <v>307</v>
      </c>
      <c r="G4" s="27" t="s">
        <v>308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309</v>
      </c>
      <c r="D5" s="26" t="s">
        <v>288</v>
      </c>
      <c r="E5" s="26" t="s">
        <v>149</v>
      </c>
      <c r="F5" s="26" t="s">
        <v>308</v>
      </c>
      <c r="G5" s="27" t="s">
        <v>140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140</v>
      </c>
      <c r="D6" s="26" t="s">
        <v>140</v>
      </c>
      <c r="E6" s="26" t="s">
        <v>308</v>
      </c>
      <c r="F6" s="26" t="s">
        <v>310</v>
      </c>
      <c r="G6" s="27" t="s">
        <v>311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140</v>
      </c>
      <c r="D7" s="26" t="s">
        <v>310</v>
      </c>
      <c r="E7" s="26" t="s">
        <v>312</v>
      </c>
      <c r="F7" s="26" t="s">
        <v>313</v>
      </c>
      <c r="G7" s="27" t="s">
        <v>314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310</v>
      </c>
      <c r="D8" s="26" t="s">
        <v>311</v>
      </c>
      <c r="E8" s="26" t="s">
        <v>315</v>
      </c>
      <c r="F8" s="26" t="s">
        <v>122</v>
      </c>
      <c r="G8" s="27" t="s">
        <v>316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149</v>
      </c>
      <c r="D9" s="26" t="s">
        <v>311</v>
      </c>
      <c r="E9" s="26" t="s">
        <v>288</v>
      </c>
      <c r="F9" s="26" t="s">
        <v>313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122</v>
      </c>
      <c r="D10" s="26" t="s">
        <v>149</v>
      </c>
      <c r="E10" s="26" t="s">
        <v>288</v>
      </c>
      <c r="F10" s="26" t="s">
        <v>314</v>
      </c>
      <c r="G10" s="27" t="s">
        <v>288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78" t="s">
        <v>317</v>
      </c>
      <c r="D11" s="26" t="s">
        <v>140</v>
      </c>
      <c r="E11" s="26" t="s">
        <v>318</v>
      </c>
      <c r="F11" s="26" t="s">
        <v>144</v>
      </c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41" t="s">
        <v>149</v>
      </c>
      <c r="D12" s="41" t="s">
        <v>302</v>
      </c>
      <c r="E12" s="41" t="s">
        <v>288</v>
      </c>
      <c r="F12" s="41" t="s">
        <v>319</v>
      </c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B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320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321</v>
      </c>
      <c r="B2" s="14"/>
      <c r="C2" s="14"/>
      <c r="D2" s="0"/>
      <c r="E2" s="0"/>
      <c r="F2" s="15" t="s">
        <v>92</v>
      </c>
      <c r="G2" s="16" t="n">
        <f aca="true">NOW()</f>
        <v>46231.4810144855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6" t="s">
        <v>322</v>
      </c>
      <c r="D4" s="26" t="s">
        <v>122</v>
      </c>
      <c r="E4" s="26" t="s">
        <v>322</v>
      </c>
      <c r="F4" s="26" t="s">
        <v>322</v>
      </c>
      <c r="G4" s="27" t="s">
        <v>289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323</v>
      </c>
      <c r="D5" s="26" t="s">
        <v>122</v>
      </c>
      <c r="E5" s="25" t="s">
        <v>295</v>
      </c>
      <c r="F5" s="26" t="s">
        <v>291</v>
      </c>
      <c r="G5" s="81" t="s">
        <v>297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324</v>
      </c>
      <c r="D6" s="26" t="s">
        <v>205</v>
      </c>
      <c r="E6" s="26" t="s">
        <v>294</v>
      </c>
      <c r="F6" s="26" t="s">
        <v>149</v>
      </c>
      <c r="G6" s="27" t="s">
        <v>296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5" t="s">
        <v>325</v>
      </c>
      <c r="D7" s="26" t="s">
        <v>324</v>
      </c>
      <c r="E7" s="26" t="s">
        <v>294</v>
      </c>
      <c r="F7" s="26" t="s">
        <v>289</v>
      </c>
      <c r="G7" s="27" t="s">
        <v>326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291</v>
      </c>
      <c r="D8" s="80" t="s">
        <v>327</v>
      </c>
      <c r="E8" s="26" t="s">
        <v>295</v>
      </c>
      <c r="F8" s="26" t="s">
        <v>297</v>
      </c>
      <c r="G8" s="27" t="s">
        <v>328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162</v>
      </c>
      <c r="D9" s="80" t="s">
        <v>327</v>
      </c>
      <c r="E9" s="25" t="s">
        <v>132</v>
      </c>
      <c r="F9" s="26" t="s">
        <v>324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293</v>
      </c>
      <c r="D10" s="26" t="s">
        <v>132</v>
      </c>
      <c r="E10" s="26" t="s">
        <v>149</v>
      </c>
      <c r="F10" s="26" t="s">
        <v>324</v>
      </c>
      <c r="G10" s="27" t="s">
        <v>322</v>
      </c>
      <c r="I10" s="39"/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26" t="s">
        <v>149</v>
      </c>
      <c r="D11" s="26" t="s">
        <v>324</v>
      </c>
      <c r="E11" s="26" t="s">
        <v>149</v>
      </c>
      <c r="F11" s="25" t="s">
        <v>302</v>
      </c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41" t="s">
        <v>324</v>
      </c>
      <c r="D12" s="41" t="s">
        <v>322</v>
      </c>
      <c r="E12" s="41" t="s">
        <v>132</v>
      </c>
      <c r="F12" s="41" t="s">
        <v>322</v>
      </c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329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330</v>
      </c>
      <c r="B2" s="14"/>
      <c r="C2" s="14"/>
      <c r="D2" s="0"/>
      <c r="E2" s="0"/>
      <c r="F2" s="15" t="s">
        <v>92</v>
      </c>
      <c r="G2" s="16" t="n">
        <f aca="true">NOW()</f>
        <v>46231.4810145479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319</v>
      </c>
      <c r="D4" s="26" t="s">
        <v>288</v>
      </c>
      <c r="E4" s="25" t="s">
        <v>288</v>
      </c>
      <c r="F4" s="26" t="s">
        <v>288</v>
      </c>
      <c r="G4" s="27" t="s">
        <v>331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132</v>
      </c>
      <c r="D5" s="26" t="s">
        <v>331</v>
      </c>
      <c r="E5" s="26" t="s">
        <v>313</v>
      </c>
      <c r="F5" s="25" t="s">
        <v>332</v>
      </c>
      <c r="G5" s="27" t="s">
        <v>331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149</v>
      </c>
      <c r="D6" s="26" t="s">
        <v>319</v>
      </c>
      <c r="E6" s="26" t="s">
        <v>333</v>
      </c>
      <c r="F6" s="25" t="s">
        <v>332</v>
      </c>
      <c r="G6" s="27" t="s">
        <v>334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149</v>
      </c>
      <c r="D7" s="26" t="s">
        <v>319</v>
      </c>
      <c r="E7" s="26" t="s">
        <v>132</v>
      </c>
      <c r="F7" s="26" t="s">
        <v>149</v>
      </c>
      <c r="G7" s="81" t="s">
        <v>332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313</v>
      </c>
      <c r="D8" s="25" t="s">
        <v>323</v>
      </c>
      <c r="E8" s="25" t="s">
        <v>335</v>
      </c>
      <c r="F8" s="26" t="s">
        <v>132</v>
      </c>
      <c r="G8" s="27" t="s">
        <v>336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288</v>
      </c>
      <c r="D9" s="26" t="s">
        <v>337</v>
      </c>
      <c r="E9" s="26" t="s">
        <v>146</v>
      </c>
      <c r="F9" s="26" t="s">
        <v>338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5" t="s">
        <v>156</v>
      </c>
      <c r="D10" s="26" t="s">
        <v>146</v>
      </c>
      <c r="E10" s="26" t="s">
        <v>319</v>
      </c>
      <c r="F10" s="26" t="s">
        <v>156</v>
      </c>
      <c r="G10" s="27" t="s">
        <v>156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78" t="s">
        <v>317</v>
      </c>
      <c r="D11" s="26" t="s">
        <v>140</v>
      </c>
      <c r="E11" s="26" t="s">
        <v>318</v>
      </c>
      <c r="F11" s="26" t="s">
        <v>144</v>
      </c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41" t="s">
        <v>132</v>
      </c>
      <c r="D12" s="41" t="s">
        <v>149</v>
      </c>
      <c r="E12" s="41" t="s">
        <v>288</v>
      </c>
      <c r="F12" s="41" t="s">
        <v>319</v>
      </c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339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340</v>
      </c>
      <c r="B2" s="14"/>
      <c r="C2" s="14"/>
      <c r="D2" s="0"/>
      <c r="E2" s="0"/>
      <c r="F2" s="15" t="s">
        <v>92</v>
      </c>
      <c r="G2" s="16" t="n">
        <f aca="true">NOW()</f>
        <v>46231.4810146072</v>
      </c>
    </row>
    <row r="3" s="22" customFormat="true" ht="26.1" hidden="false" customHeight="true" outlineLevel="0" collapsed="false">
      <c r="A3" s="47" t="s">
        <v>93</v>
      </c>
      <c r="B3" s="82" t="s">
        <v>94</v>
      </c>
      <c r="C3" s="49" t="s">
        <v>95</v>
      </c>
      <c r="D3" s="49" t="s">
        <v>96</v>
      </c>
      <c r="E3" s="49" t="s">
        <v>97</v>
      </c>
      <c r="F3" s="49" t="s">
        <v>98</v>
      </c>
      <c r="G3" s="50" t="s">
        <v>99</v>
      </c>
    </row>
    <row r="4" s="17" customFormat="true" ht="69.95" hidden="false" customHeight="true" outlineLevel="0" collapsed="false">
      <c r="A4" s="52" t="s">
        <v>100</v>
      </c>
      <c r="B4" s="53" t="s">
        <v>101</v>
      </c>
      <c r="C4" s="54" t="s">
        <v>102</v>
      </c>
      <c r="D4" s="55" t="s">
        <v>341</v>
      </c>
      <c r="E4" s="55" t="s">
        <v>342</v>
      </c>
      <c r="F4" s="55" t="s">
        <v>343</v>
      </c>
      <c r="G4" s="56" t="s">
        <v>342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265</v>
      </c>
      <c r="D5" s="26" t="s">
        <v>341</v>
      </c>
      <c r="E5" s="26" t="s">
        <v>216</v>
      </c>
      <c r="F5" s="26" t="s">
        <v>343</v>
      </c>
      <c r="G5" s="27" t="s">
        <v>132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162</v>
      </c>
      <c r="D6" s="26" t="s">
        <v>341</v>
      </c>
      <c r="E6" s="26" t="s">
        <v>292</v>
      </c>
      <c r="F6" s="26" t="s">
        <v>344</v>
      </c>
      <c r="G6" s="27" t="s">
        <v>280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345</v>
      </c>
      <c r="D7" s="26" t="s">
        <v>346</v>
      </c>
      <c r="E7" s="26" t="s">
        <v>217</v>
      </c>
      <c r="F7" s="26" t="s">
        <v>344</v>
      </c>
      <c r="G7" s="27" t="s">
        <v>347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169</v>
      </c>
      <c r="D8" s="26" t="s">
        <v>348</v>
      </c>
      <c r="E8" s="26" t="s">
        <v>280</v>
      </c>
      <c r="F8" s="26" t="s">
        <v>349</v>
      </c>
      <c r="G8" s="27" t="s">
        <v>350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169</v>
      </c>
      <c r="D9" s="26" t="s">
        <v>348</v>
      </c>
      <c r="E9" s="26" t="s">
        <v>346</v>
      </c>
      <c r="F9" s="26" t="s">
        <v>349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346</v>
      </c>
      <c r="D10" s="26" t="s">
        <v>265</v>
      </c>
      <c r="E10" s="26" t="s">
        <v>265</v>
      </c>
      <c r="F10" s="26" t="s">
        <v>211</v>
      </c>
      <c r="G10" s="27" t="s">
        <v>351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80"/>
      <c r="D11" s="80"/>
      <c r="E11" s="80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6" min="3" style="11" width="15.62"/>
    <col collapsed="false" customWidth="true" hidden="false" outlineLevel="0" max="7" min="7" style="11" width="16.37"/>
  </cols>
  <sheetData>
    <row r="1" s="13" customFormat="true" ht="39.95" hidden="false" customHeight="true" outlineLevel="0" collapsed="false">
      <c r="A1" s="12" t="s">
        <v>352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353</v>
      </c>
      <c r="B2" s="14"/>
      <c r="C2" s="14"/>
      <c r="D2" s="0"/>
      <c r="E2" s="0"/>
      <c r="F2" s="15" t="s">
        <v>92</v>
      </c>
      <c r="G2" s="16" t="n">
        <f aca="true">NOW()</f>
        <v>46231.4810146816</v>
      </c>
    </row>
    <row r="3" s="22" customFormat="true" ht="26.1" hidden="false" customHeight="true" outlineLevel="0" collapsed="false">
      <c r="A3" s="47" t="s">
        <v>93</v>
      </c>
      <c r="B3" s="82" t="s">
        <v>94</v>
      </c>
      <c r="C3" s="49" t="s">
        <v>95</v>
      </c>
      <c r="D3" s="49" t="s">
        <v>96</v>
      </c>
      <c r="E3" s="49" t="s">
        <v>97</v>
      </c>
      <c r="F3" s="49" t="s">
        <v>98</v>
      </c>
      <c r="G3" s="50" t="s">
        <v>99</v>
      </c>
    </row>
    <row r="4" s="17" customFormat="true" ht="69.95" hidden="false" customHeight="true" outlineLevel="0" collapsed="false">
      <c r="A4" s="52" t="s">
        <v>100</v>
      </c>
      <c r="B4" s="53" t="s">
        <v>101</v>
      </c>
      <c r="C4" s="54" t="s">
        <v>102</v>
      </c>
      <c r="D4" s="55" t="s">
        <v>169</v>
      </c>
      <c r="E4" s="55" t="s">
        <v>354</v>
      </c>
      <c r="F4" s="55" t="s">
        <v>212</v>
      </c>
      <c r="G4" s="56" t="s">
        <v>355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354</v>
      </c>
      <c r="D5" s="26" t="s">
        <v>212</v>
      </c>
      <c r="E5" s="26" t="s">
        <v>162</v>
      </c>
      <c r="F5" s="26" t="s">
        <v>341</v>
      </c>
      <c r="G5" s="27" t="s">
        <v>356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357</v>
      </c>
      <c r="D6" s="26" t="s">
        <v>358</v>
      </c>
      <c r="E6" s="26" t="s">
        <v>359</v>
      </c>
      <c r="F6" s="26" t="s">
        <v>341</v>
      </c>
      <c r="G6" s="27" t="s">
        <v>356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357</v>
      </c>
      <c r="D7" s="26" t="s">
        <v>358</v>
      </c>
      <c r="E7" s="26" t="s">
        <v>249</v>
      </c>
      <c r="F7" s="26" t="s">
        <v>341</v>
      </c>
      <c r="G7" s="27" t="s">
        <v>356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355</v>
      </c>
      <c r="D8" s="26" t="s">
        <v>360</v>
      </c>
      <c r="E8" s="26" t="s">
        <v>361</v>
      </c>
      <c r="F8" s="26" t="s">
        <v>362</v>
      </c>
      <c r="G8" s="27" t="s">
        <v>363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249</v>
      </c>
      <c r="D9" s="26" t="s">
        <v>360</v>
      </c>
      <c r="E9" s="26" t="s">
        <v>361</v>
      </c>
      <c r="F9" s="26" t="s">
        <v>362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358</v>
      </c>
      <c r="D10" s="26" t="s">
        <v>360</v>
      </c>
      <c r="E10" s="26" t="s">
        <v>361</v>
      </c>
      <c r="F10" s="26" t="s">
        <v>362</v>
      </c>
      <c r="G10" s="27" t="s">
        <v>169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80"/>
      <c r="D11" s="80"/>
      <c r="E11" s="80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364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365</v>
      </c>
      <c r="B2" s="14"/>
      <c r="C2" s="14"/>
      <c r="D2" s="0"/>
      <c r="E2" s="0"/>
      <c r="F2" s="15" t="s">
        <v>92</v>
      </c>
      <c r="G2" s="16" t="n">
        <f aca="true">NOW()</f>
        <v>46231.4810147563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366</v>
      </c>
      <c r="E4" s="26" t="s">
        <v>274</v>
      </c>
      <c r="F4" s="26" t="s">
        <v>346</v>
      </c>
      <c r="G4" s="27" t="s">
        <v>367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368</v>
      </c>
      <c r="D5" s="26" t="s">
        <v>366</v>
      </c>
      <c r="E5" s="26" t="s">
        <v>274</v>
      </c>
      <c r="F5" s="26" t="s">
        <v>265</v>
      </c>
      <c r="G5" s="27" t="s">
        <v>369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368</v>
      </c>
      <c r="D6" s="26" t="s">
        <v>369</v>
      </c>
      <c r="E6" s="26" t="s">
        <v>132</v>
      </c>
      <c r="F6" s="26" t="s">
        <v>212</v>
      </c>
      <c r="G6" s="27" t="s">
        <v>369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368</v>
      </c>
      <c r="D7" s="26" t="s">
        <v>265</v>
      </c>
      <c r="E7" s="26" t="s">
        <v>366</v>
      </c>
      <c r="F7" s="26" t="s">
        <v>370</v>
      </c>
      <c r="G7" s="27" t="s">
        <v>218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370</v>
      </c>
      <c r="D8" s="26" t="s">
        <v>371</v>
      </c>
      <c r="E8" s="26" t="s">
        <v>265</v>
      </c>
      <c r="F8" s="26" t="s">
        <v>372</v>
      </c>
      <c r="G8" s="27" t="s">
        <v>373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211</v>
      </c>
      <c r="D9" s="26" t="s">
        <v>371</v>
      </c>
      <c r="E9" s="26" t="s">
        <v>265</v>
      </c>
      <c r="F9" s="26" t="s">
        <v>372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212</v>
      </c>
      <c r="D10" s="26" t="s">
        <v>371</v>
      </c>
      <c r="E10" s="26" t="s">
        <v>346</v>
      </c>
      <c r="F10" s="26" t="s">
        <v>372</v>
      </c>
      <c r="G10" s="27" t="s">
        <v>346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80"/>
      <c r="D11" s="80"/>
      <c r="E11" s="80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374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375</v>
      </c>
      <c r="B2" s="14"/>
      <c r="C2" s="14"/>
      <c r="D2" s="0"/>
      <c r="E2" s="0"/>
      <c r="F2" s="15" t="s">
        <v>92</v>
      </c>
      <c r="G2" s="16" t="n">
        <f aca="true">NOW()</f>
        <v>46231.4810148205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162</v>
      </c>
      <c r="E4" s="26" t="s">
        <v>376</v>
      </c>
      <c r="F4" s="26" t="s">
        <v>377</v>
      </c>
      <c r="G4" s="27" t="s">
        <v>378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379</v>
      </c>
      <c r="D5" s="26" t="s">
        <v>380</v>
      </c>
      <c r="E5" s="26" t="s">
        <v>376</v>
      </c>
      <c r="F5" s="26" t="s">
        <v>377</v>
      </c>
      <c r="G5" s="27" t="s">
        <v>378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143</v>
      </c>
      <c r="D6" s="26" t="s">
        <v>169</v>
      </c>
      <c r="E6" s="26" t="s">
        <v>376</v>
      </c>
      <c r="F6" s="26" t="s">
        <v>377</v>
      </c>
      <c r="G6" s="27" t="s">
        <v>378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346</v>
      </c>
      <c r="D7" s="26" t="s">
        <v>379</v>
      </c>
      <c r="E7" s="26" t="s">
        <v>169</v>
      </c>
      <c r="F7" s="26" t="s">
        <v>346</v>
      </c>
      <c r="G7" s="27" t="s">
        <v>381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382</v>
      </c>
      <c r="D8" s="26" t="s">
        <v>383</v>
      </c>
      <c r="E8" s="26" t="s">
        <v>226</v>
      </c>
      <c r="F8" s="26" t="s">
        <v>143</v>
      </c>
      <c r="G8" s="27" t="s">
        <v>384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382</v>
      </c>
      <c r="D9" s="26" t="s">
        <v>383</v>
      </c>
      <c r="E9" s="26" t="s">
        <v>381</v>
      </c>
      <c r="F9" s="26" t="s">
        <v>171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382</v>
      </c>
      <c r="D10" s="26" t="s">
        <v>383</v>
      </c>
      <c r="E10" s="26" t="s">
        <v>381</v>
      </c>
      <c r="F10" s="26" t="s">
        <v>226</v>
      </c>
      <c r="G10" s="27" t="s">
        <v>379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80"/>
      <c r="D11" s="80"/>
      <c r="E11" s="80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90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91</v>
      </c>
      <c r="B2" s="14"/>
      <c r="C2" s="14"/>
      <c r="D2" s="0"/>
      <c r="E2" s="0"/>
      <c r="F2" s="15" t="s">
        <v>92</v>
      </c>
      <c r="G2" s="16" t="n">
        <f aca="true">NOW()</f>
        <v>46231.481013773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103</v>
      </c>
      <c r="E4" s="26" t="s">
        <v>104</v>
      </c>
      <c r="F4" s="26" t="s">
        <v>105</v>
      </c>
      <c r="G4" s="27" t="s">
        <v>106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109</v>
      </c>
      <c r="D5" s="25" t="s">
        <v>103</v>
      </c>
      <c r="E5" s="26" t="s">
        <v>104</v>
      </c>
      <c r="F5" s="26" t="s">
        <v>110</v>
      </c>
      <c r="G5" s="27" t="s">
        <v>103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113</v>
      </c>
      <c r="D6" s="26" t="s">
        <v>114</v>
      </c>
      <c r="E6" s="26" t="s">
        <v>115</v>
      </c>
      <c r="F6" s="26" t="s">
        <v>116</v>
      </c>
      <c r="G6" s="27" t="s">
        <v>103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119</v>
      </c>
      <c r="D7" s="26" t="s">
        <v>106</v>
      </c>
      <c r="E7" s="26" t="s">
        <v>115</v>
      </c>
      <c r="F7" s="26" t="s">
        <v>103</v>
      </c>
      <c r="G7" s="27" t="s">
        <v>105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122</v>
      </c>
      <c r="D8" s="25" t="s">
        <v>109</v>
      </c>
      <c r="E8" s="26" t="s">
        <v>123</v>
      </c>
      <c r="F8" s="26" t="s">
        <v>124</v>
      </c>
      <c r="G8" s="27" t="s">
        <v>125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122</v>
      </c>
      <c r="D9" s="26" t="s">
        <v>105</v>
      </c>
      <c r="E9" s="26" t="s">
        <v>128</v>
      </c>
      <c r="F9" s="25" t="s">
        <v>106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132</v>
      </c>
      <c r="D10" s="29" t="s">
        <v>105</v>
      </c>
      <c r="E10" s="26" t="s">
        <v>133</v>
      </c>
      <c r="F10" s="26" t="s">
        <v>106</v>
      </c>
      <c r="G10" s="27" t="s">
        <v>109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30"/>
      <c r="D11" s="26"/>
      <c r="E11" s="31"/>
      <c r="F11" s="26"/>
      <c r="G11" s="32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385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386</v>
      </c>
      <c r="B2" s="14"/>
      <c r="C2" s="14"/>
      <c r="D2" s="0"/>
      <c r="E2" s="0"/>
      <c r="F2" s="15" t="s">
        <v>92</v>
      </c>
      <c r="G2" s="16" t="n">
        <f aca="true">NOW()</f>
        <v>46231.4810148848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387</v>
      </c>
      <c r="E4" s="26" t="s">
        <v>388</v>
      </c>
      <c r="F4" s="26" t="s">
        <v>132</v>
      </c>
      <c r="G4" s="27" t="s">
        <v>389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9" t="s">
        <v>390</v>
      </c>
      <c r="D5" s="26" t="s">
        <v>391</v>
      </c>
      <c r="E5" s="26" t="s">
        <v>388</v>
      </c>
      <c r="F5" s="26" t="s">
        <v>205</v>
      </c>
      <c r="G5" s="27" t="s">
        <v>217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391</v>
      </c>
      <c r="D6" s="26" t="s">
        <v>392</v>
      </c>
      <c r="E6" s="26" t="s">
        <v>388</v>
      </c>
      <c r="F6" s="26" t="s">
        <v>391</v>
      </c>
      <c r="G6" s="27" t="s">
        <v>206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324</v>
      </c>
      <c r="D7" s="26" t="s">
        <v>392</v>
      </c>
      <c r="E7" s="26" t="s">
        <v>206</v>
      </c>
      <c r="F7" s="26" t="s">
        <v>164</v>
      </c>
      <c r="G7" s="27" t="s">
        <v>324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158</v>
      </c>
      <c r="D8" s="26" t="s">
        <v>393</v>
      </c>
      <c r="E8" s="26" t="s">
        <v>324</v>
      </c>
      <c r="F8" s="26" t="s">
        <v>295</v>
      </c>
      <c r="G8" s="27" t="s">
        <v>394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158</v>
      </c>
      <c r="D9" s="26" t="s">
        <v>393</v>
      </c>
      <c r="E9" s="26" t="s">
        <v>195</v>
      </c>
      <c r="F9" s="26" t="s">
        <v>206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211</v>
      </c>
      <c r="D10" s="26" t="s">
        <v>393</v>
      </c>
      <c r="E10" s="26" t="s">
        <v>164</v>
      </c>
      <c r="F10" s="26" t="s">
        <v>206</v>
      </c>
      <c r="G10" s="27" t="s">
        <v>162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31"/>
      <c r="D11" s="80"/>
      <c r="E11" s="80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395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396</v>
      </c>
      <c r="B2" s="14"/>
      <c r="C2" s="14"/>
      <c r="D2" s="0"/>
      <c r="E2" s="0"/>
      <c r="F2" s="15" t="s">
        <v>92</v>
      </c>
      <c r="G2" s="16" t="n">
        <f aca="true">NOW()</f>
        <v>46231.4810149683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397</v>
      </c>
      <c r="E4" s="26" t="s">
        <v>398</v>
      </c>
      <c r="F4" s="26" t="s">
        <v>397</v>
      </c>
      <c r="G4" s="27" t="s">
        <v>399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324</v>
      </c>
      <c r="D5" s="26" t="s">
        <v>397</v>
      </c>
      <c r="E5" s="26" t="s">
        <v>164</v>
      </c>
      <c r="F5" s="26" t="s">
        <v>400</v>
      </c>
      <c r="G5" s="27" t="s">
        <v>399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398</v>
      </c>
      <c r="D6" s="26" t="s">
        <v>324</v>
      </c>
      <c r="E6" s="26" t="s">
        <v>401</v>
      </c>
      <c r="F6" s="26" t="s">
        <v>164</v>
      </c>
      <c r="G6" s="27" t="s">
        <v>399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122</v>
      </c>
      <c r="D7" s="26" t="s">
        <v>398</v>
      </c>
      <c r="E7" s="26" t="s">
        <v>401</v>
      </c>
      <c r="F7" s="26" t="s">
        <v>401</v>
      </c>
      <c r="G7" s="27" t="s">
        <v>143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402</v>
      </c>
      <c r="D8" s="26" t="s">
        <v>403</v>
      </c>
      <c r="E8" s="26" t="s">
        <v>171</v>
      </c>
      <c r="F8" s="26" t="s">
        <v>404</v>
      </c>
      <c r="G8" s="27" t="s">
        <v>405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402</v>
      </c>
      <c r="D9" s="26" t="s">
        <v>403</v>
      </c>
      <c r="E9" s="26" t="s">
        <v>406</v>
      </c>
      <c r="F9" s="26" t="s">
        <v>404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402</v>
      </c>
      <c r="D10" s="26" t="s">
        <v>143</v>
      </c>
      <c r="E10" s="26" t="s">
        <v>122</v>
      </c>
      <c r="F10" s="26" t="s">
        <v>404</v>
      </c>
      <c r="G10" s="81" t="s">
        <v>403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26" t="s">
        <v>407</v>
      </c>
      <c r="D11" s="26" t="s">
        <v>143</v>
      </c>
      <c r="E11" s="26" t="s">
        <v>408</v>
      </c>
      <c r="F11" s="26" t="s">
        <v>143</v>
      </c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41" t="s">
        <v>407</v>
      </c>
      <c r="D12" s="41" t="s">
        <v>324</v>
      </c>
      <c r="E12" s="41" t="s">
        <v>409</v>
      </c>
      <c r="F12" s="41" t="s">
        <v>324</v>
      </c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410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411</v>
      </c>
      <c r="B2" s="14"/>
      <c r="C2" s="14"/>
      <c r="D2" s="0"/>
      <c r="E2" s="0"/>
      <c r="F2" s="15" t="s">
        <v>92</v>
      </c>
      <c r="G2" s="16" t="n">
        <f aca="true">NOW()</f>
        <v>46231.4810150298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412</v>
      </c>
      <c r="E4" s="26" t="s">
        <v>367</v>
      </c>
      <c r="F4" s="26" t="s">
        <v>413</v>
      </c>
      <c r="G4" s="27" t="s">
        <v>414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201</v>
      </c>
      <c r="D5" s="26" t="s">
        <v>415</v>
      </c>
      <c r="E5" s="26" t="s">
        <v>416</v>
      </c>
      <c r="F5" s="26" t="s">
        <v>413</v>
      </c>
      <c r="G5" s="27" t="s">
        <v>414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206</v>
      </c>
      <c r="D6" s="26" t="s">
        <v>415</v>
      </c>
      <c r="E6" s="26" t="s">
        <v>416</v>
      </c>
      <c r="F6" s="26" t="s">
        <v>122</v>
      </c>
      <c r="G6" s="27" t="s">
        <v>414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413</v>
      </c>
      <c r="D7" s="26" t="s">
        <v>226</v>
      </c>
      <c r="E7" s="26" t="s">
        <v>416</v>
      </c>
      <c r="F7" s="26" t="s">
        <v>206</v>
      </c>
      <c r="G7" s="27" t="s">
        <v>122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412</v>
      </c>
      <c r="D8" s="26" t="s">
        <v>417</v>
      </c>
      <c r="E8" s="26" t="s">
        <v>418</v>
      </c>
      <c r="F8" s="26" t="s">
        <v>171</v>
      </c>
      <c r="G8" s="27" t="s">
        <v>419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412</v>
      </c>
      <c r="D9" s="26" t="s">
        <v>417</v>
      </c>
      <c r="E9" s="26" t="s">
        <v>418</v>
      </c>
      <c r="F9" s="25" t="s">
        <v>415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226</v>
      </c>
      <c r="D10" s="26" t="s">
        <v>417</v>
      </c>
      <c r="E10" s="26" t="s">
        <v>418</v>
      </c>
      <c r="F10" s="26" t="s">
        <v>201</v>
      </c>
      <c r="G10" s="27" t="s">
        <v>420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80"/>
      <c r="D11" s="80"/>
      <c r="E11" s="80"/>
      <c r="F11" s="83"/>
      <c r="G11" s="84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421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422</v>
      </c>
      <c r="B2" s="14"/>
      <c r="C2" s="14"/>
      <c r="D2" s="0"/>
      <c r="E2" s="0"/>
      <c r="F2" s="15" t="s">
        <v>92</v>
      </c>
      <c r="G2" s="16" t="n">
        <f aca="true">NOW()</f>
        <v>46231.4810150907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418</v>
      </c>
      <c r="E4" s="26" t="s">
        <v>423</v>
      </c>
      <c r="F4" s="26" t="s">
        <v>424</v>
      </c>
      <c r="G4" s="27" t="s">
        <v>182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416</v>
      </c>
      <c r="D5" s="26" t="s">
        <v>418</v>
      </c>
      <c r="E5" s="26" t="s">
        <v>423</v>
      </c>
      <c r="F5" s="26" t="s">
        <v>424</v>
      </c>
      <c r="G5" s="27" t="s">
        <v>175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416</v>
      </c>
      <c r="D6" s="26" t="s">
        <v>418</v>
      </c>
      <c r="E6" s="26" t="s">
        <v>423</v>
      </c>
      <c r="F6" s="26" t="s">
        <v>424</v>
      </c>
      <c r="G6" s="27" t="s">
        <v>122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416</v>
      </c>
      <c r="D7" s="26" t="s">
        <v>168</v>
      </c>
      <c r="E7" s="26" t="s">
        <v>168</v>
      </c>
      <c r="F7" s="26" t="s">
        <v>122</v>
      </c>
      <c r="G7" s="27" t="s">
        <v>412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425</v>
      </c>
      <c r="D8" s="26" t="s">
        <v>413</v>
      </c>
      <c r="E8" s="26" t="s">
        <v>413</v>
      </c>
      <c r="F8" s="26" t="s">
        <v>412</v>
      </c>
      <c r="G8" s="27" t="s">
        <v>426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425</v>
      </c>
      <c r="D9" s="26" t="s">
        <v>171</v>
      </c>
      <c r="E9" s="26" t="s">
        <v>413</v>
      </c>
      <c r="F9" s="26" t="s">
        <v>212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425</v>
      </c>
      <c r="D10" s="26" t="s">
        <v>212</v>
      </c>
      <c r="E10" s="26" t="s">
        <v>182</v>
      </c>
      <c r="F10" s="26" t="s">
        <v>367</v>
      </c>
      <c r="G10" s="27" t="s">
        <v>412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80"/>
      <c r="D11" s="30"/>
      <c r="E11" s="80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427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428</v>
      </c>
      <c r="B2" s="14"/>
      <c r="C2" s="14"/>
      <c r="D2" s="0"/>
      <c r="E2" s="0"/>
      <c r="F2" s="15" t="s">
        <v>92</v>
      </c>
      <c r="G2" s="16" t="n">
        <f aca="true">NOW()</f>
        <v>46231.4810151361</v>
      </c>
    </row>
    <row r="3" s="22" customFormat="true" ht="26.1" hidden="false" customHeight="true" outlineLevel="0" collapsed="false">
      <c r="A3" s="47" t="s">
        <v>93</v>
      </c>
      <c r="B3" s="82" t="s">
        <v>94</v>
      </c>
      <c r="C3" s="49" t="s">
        <v>95</v>
      </c>
      <c r="D3" s="49" t="s">
        <v>96</v>
      </c>
      <c r="E3" s="49" t="s">
        <v>97</v>
      </c>
      <c r="F3" s="85" t="s">
        <v>98</v>
      </c>
      <c r="G3" s="50" t="s">
        <v>99</v>
      </c>
    </row>
    <row r="4" s="17" customFormat="true" ht="69.95" hidden="false" customHeight="true" outlineLevel="0" collapsed="false">
      <c r="A4" s="52" t="s">
        <v>100</v>
      </c>
      <c r="B4" s="53" t="s">
        <v>101</v>
      </c>
      <c r="C4" s="54" t="s">
        <v>102</v>
      </c>
      <c r="D4" s="55" t="s">
        <v>429</v>
      </c>
      <c r="E4" s="55" t="s">
        <v>164</v>
      </c>
      <c r="F4" s="45" t="s">
        <v>430</v>
      </c>
      <c r="G4" s="56" t="s">
        <v>274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274</v>
      </c>
      <c r="D5" s="26" t="s">
        <v>431</v>
      </c>
      <c r="E5" s="26" t="s">
        <v>432</v>
      </c>
      <c r="F5" s="26" t="s">
        <v>430</v>
      </c>
      <c r="G5" s="27" t="s">
        <v>433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434</v>
      </c>
      <c r="D6" s="26" t="s">
        <v>431</v>
      </c>
      <c r="E6" s="26" t="s">
        <v>432</v>
      </c>
      <c r="F6" s="26" t="s">
        <v>430</v>
      </c>
      <c r="G6" s="27" t="s">
        <v>433</v>
      </c>
    </row>
    <row r="7" s="17" customFormat="true" ht="69.95" hidden="false" customHeight="true" outlineLevel="0" collapsed="false">
      <c r="A7" s="33" t="s">
        <v>117</v>
      </c>
      <c r="B7" s="34" t="s">
        <v>118</v>
      </c>
      <c r="C7" s="41" t="s">
        <v>434</v>
      </c>
      <c r="D7" s="41" t="s">
        <v>431</v>
      </c>
      <c r="E7" s="41" t="s">
        <v>432</v>
      </c>
      <c r="F7" s="41" t="s">
        <v>168</v>
      </c>
      <c r="G7" s="42" t="s">
        <v>168</v>
      </c>
    </row>
    <row r="8" s="17" customFormat="true" ht="69.95" hidden="false" customHeight="true" outlineLevel="0" collapsed="false">
      <c r="A8" s="43" t="s">
        <v>120</v>
      </c>
      <c r="B8" s="44" t="s">
        <v>121</v>
      </c>
      <c r="C8" s="45" t="s">
        <v>435</v>
      </c>
      <c r="D8" s="45" t="s">
        <v>436</v>
      </c>
      <c r="E8" s="45" t="s">
        <v>437</v>
      </c>
      <c r="F8" s="45" t="s">
        <v>438</v>
      </c>
      <c r="G8" s="46" t="s">
        <v>439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45" t="s">
        <v>435</v>
      </c>
      <c r="D9" s="26" t="s">
        <v>436</v>
      </c>
      <c r="E9" s="45" t="s">
        <v>437</v>
      </c>
      <c r="F9" s="45" t="s">
        <v>438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45" t="s">
        <v>435</v>
      </c>
      <c r="D10" s="26" t="s">
        <v>436</v>
      </c>
      <c r="E10" s="45" t="s">
        <v>437</v>
      </c>
      <c r="F10" s="45" t="s">
        <v>438</v>
      </c>
      <c r="G10" s="27" t="s">
        <v>164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80"/>
      <c r="D11" s="80"/>
      <c r="E11" s="80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440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441</v>
      </c>
      <c r="B2" s="14"/>
      <c r="C2" s="14"/>
      <c r="D2" s="0"/>
      <c r="E2" s="0"/>
      <c r="F2" s="15" t="s">
        <v>92</v>
      </c>
      <c r="G2" s="16" t="n">
        <f aca="true">NOW()</f>
        <v>46231.4810151864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75" hidden="false" customHeight="true" outlineLevel="0" collapsed="false">
      <c r="A4" s="23" t="s">
        <v>100</v>
      </c>
      <c r="B4" s="24" t="s">
        <v>101</v>
      </c>
      <c r="C4" s="25" t="s">
        <v>102</v>
      </c>
      <c r="D4" s="80" t="s">
        <v>442</v>
      </c>
      <c r="E4" s="26" t="s">
        <v>265</v>
      </c>
      <c r="F4" s="26" t="s">
        <v>443</v>
      </c>
      <c r="G4" s="27" t="s">
        <v>444</v>
      </c>
    </row>
    <row r="5" s="17" customFormat="true" ht="74.25" hidden="false" customHeight="true" outlineLevel="0" collapsed="false">
      <c r="A5" s="28" t="s">
        <v>107</v>
      </c>
      <c r="B5" s="24" t="s">
        <v>108</v>
      </c>
      <c r="C5" s="26" t="s">
        <v>292</v>
      </c>
      <c r="D5" s="63" t="s">
        <v>445</v>
      </c>
      <c r="E5" s="63" t="s">
        <v>446</v>
      </c>
      <c r="F5" s="26" t="s">
        <v>443</v>
      </c>
      <c r="G5" s="27" t="s">
        <v>444</v>
      </c>
    </row>
    <row r="6" s="17" customFormat="true" ht="75.75" hidden="false" customHeight="true" outlineLevel="0" collapsed="false">
      <c r="A6" s="28" t="s">
        <v>111</v>
      </c>
      <c r="B6" s="24" t="s">
        <v>112</v>
      </c>
      <c r="C6" s="26" t="s">
        <v>295</v>
      </c>
      <c r="D6" s="63" t="s">
        <v>447</v>
      </c>
      <c r="E6" s="63" t="s">
        <v>446</v>
      </c>
      <c r="F6" s="26" t="s">
        <v>448</v>
      </c>
      <c r="G6" s="27" t="s">
        <v>226</v>
      </c>
    </row>
    <row r="7" s="17" customFormat="true" ht="75.75" hidden="false" customHeight="true" outlineLevel="0" collapsed="false">
      <c r="A7" s="28" t="s">
        <v>117</v>
      </c>
      <c r="B7" s="24" t="s">
        <v>118</v>
      </c>
      <c r="C7" s="26" t="s">
        <v>217</v>
      </c>
      <c r="D7" s="63" t="s">
        <v>447</v>
      </c>
      <c r="E7" s="63" t="s">
        <v>446</v>
      </c>
      <c r="F7" s="26" t="s">
        <v>448</v>
      </c>
      <c r="G7" s="27" t="s">
        <v>226</v>
      </c>
    </row>
    <row r="8" s="17" customFormat="true" ht="72.75" hidden="false" customHeight="true" outlineLevel="0" collapsed="false">
      <c r="A8" s="28" t="s">
        <v>120</v>
      </c>
      <c r="B8" s="24" t="s">
        <v>121</v>
      </c>
      <c r="C8" s="26" t="s">
        <v>449</v>
      </c>
      <c r="D8" s="63" t="s">
        <v>443</v>
      </c>
      <c r="E8" s="63" t="s">
        <v>450</v>
      </c>
      <c r="F8" s="63" t="s">
        <v>347</v>
      </c>
      <c r="G8" s="27" t="s">
        <v>451</v>
      </c>
    </row>
    <row r="9" s="17" customFormat="true" ht="72.75" hidden="false" customHeight="true" outlineLevel="0" collapsed="false">
      <c r="A9" s="28" t="s">
        <v>126</v>
      </c>
      <c r="B9" s="24" t="s">
        <v>127</v>
      </c>
      <c r="C9" s="26" t="s">
        <v>265</v>
      </c>
      <c r="D9" s="63" t="s">
        <v>452</v>
      </c>
      <c r="E9" s="63" t="s">
        <v>450</v>
      </c>
      <c r="F9" s="63" t="s">
        <v>162</v>
      </c>
      <c r="G9" s="27" t="s">
        <v>129</v>
      </c>
      <c r="I9" s="39"/>
    </row>
    <row r="10" s="17" customFormat="true" ht="75.75" hidden="false" customHeight="true" outlineLevel="0" collapsed="false">
      <c r="A10" s="28" t="s">
        <v>130</v>
      </c>
      <c r="B10" s="24" t="s">
        <v>131</v>
      </c>
      <c r="C10" s="26" t="s">
        <v>265</v>
      </c>
      <c r="D10" s="63" t="s">
        <v>453</v>
      </c>
      <c r="E10" s="63" t="s">
        <v>450</v>
      </c>
      <c r="F10" s="26" t="s">
        <v>265</v>
      </c>
      <c r="G10" s="27" t="s">
        <v>454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80"/>
      <c r="D11" s="80"/>
      <c r="E11" s="63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68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455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456</v>
      </c>
      <c r="B2" s="14"/>
      <c r="C2" s="14"/>
      <c r="D2" s="0"/>
      <c r="E2" s="0"/>
      <c r="F2" s="15" t="s">
        <v>92</v>
      </c>
      <c r="G2" s="16" t="n">
        <f aca="true">NOW()</f>
        <v>46231.4810152353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158</v>
      </c>
      <c r="E4" s="26" t="s">
        <v>457</v>
      </c>
      <c r="F4" s="26" t="s">
        <v>458</v>
      </c>
      <c r="G4" s="81" t="s">
        <v>294</v>
      </c>
      <c r="I4" s="58"/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459</v>
      </c>
      <c r="D5" s="26" t="s">
        <v>158</v>
      </c>
      <c r="E5" s="26" t="s">
        <v>460</v>
      </c>
      <c r="F5" s="63" t="s">
        <v>461</v>
      </c>
      <c r="G5" s="27" t="s">
        <v>462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265</v>
      </c>
      <c r="D6" s="26" t="s">
        <v>459</v>
      </c>
      <c r="E6" s="26" t="s">
        <v>265</v>
      </c>
      <c r="F6" s="63" t="s">
        <v>461</v>
      </c>
      <c r="G6" s="86" t="s">
        <v>463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265</v>
      </c>
      <c r="D7" s="26" t="s">
        <v>459</v>
      </c>
      <c r="E7" s="26" t="s">
        <v>265</v>
      </c>
      <c r="F7" s="63" t="s">
        <v>461</v>
      </c>
      <c r="G7" s="86" t="s">
        <v>463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457</v>
      </c>
      <c r="D8" s="63" t="s">
        <v>464</v>
      </c>
      <c r="E8" s="63" t="s">
        <v>465</v>
      </c>
      <c r="F8" s="63" t="s">
        <v>466</v>
      </c>
      <c r="G8" s="27" t="s">
        <v>467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63" t="s">
        <v>468</v>
      </c>
      <c r="D9" s="63" t="s">
        <v>464</v>
      </c>
      <c r="E9" s="63" t="s">
        <v>465</v>
      </c>
      <c r="F9" s="63" t="s">
        <v>466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63" t="s">
        <v>468</v>
      </c>
      <c r="D10" s="25" t="s">
        <v>367</v>
      </c>
      <c r="E10" s="63" t="s">
        <v>469</v>
      </c>
      <c r="F10" s="63" t="s">
        <v>470</v>
      </c>
      <c r="G10" s="27" t="s">
        <v>458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80"/>
      <c r="D11" s="80"/>
      <c r="E11" s="80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471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472</v>
      </c>
      <c r="B2" s="14"/>
      <c r="C2" s="14"/>
      <c r="D2" s="0"/>
      <c r="E2" s="0"/>
      <c r="F2" s="15" t="s">
        <v>92</v>
      </c>
      <c r="G2" s="16" t="n">
        <f aca="true">NOW()</f>
        <v>46231.4810152809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473</v>
      </c>
      <c r="E4" s="26" t="s">
        <v>474</v>
      </c>
      <c r="F4" s="26" t="s">
        <v>474</v>
      </c>
      <c r="G4" s="27" t="s">
        <v>249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249</v>
      </c>
      <c r="D5" s="26" t="s">
        <v>359</v>
      </c>
      <c r="E5" s="26" t="s">
        <v>475</v>
      </c>
      <c r="F5" s="26" t="s">
        <v>476</v>
      </c>
      <c r="G5" s="27" t="s">
        <v>477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158</v>
      </c>
      <c r="D6" s="26" t="s">
        <v>478</v>
      </c>
      <c r="E6" s="26" t="s">
        <v>212</v>
      </c>
      <c r="F6" s="26" t="s">
        <v>476</v>
      </c>
      <c r="G6" s="27" t="s">
        <v>477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473</v>
      </c>
      <c r="D7" s="26" t="s">
        <v>478</v>
      </c>
      <c r="E7" s="26" t="s">
        <v>212</v>
      </c>
      <c r="F7" s="26" t="s">
        <v>476</v>
      </c>
      <c r="G7" s="27" t="s">
        <v>477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479</v>
      </c>
      <c r="D8" s="26" t="s">
        <v>480</v>
      </c>
      <c r="E8" s="26" t="s">
        <v>481</v>
      </c>
      <c r="F8" s="26" t="s">
        <v>158</v>
      </c>
      <c r="G8" s="27" t="s">
        <v>482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479</v>
      </c>
      <c r="D9" s="26" t="s">
        <v>480</v>
      </c>
      <c r="E9" s="26" t="s">
        <v>481</v>
      </c>
      <c r="F9" s="26" t="s">
        <v>367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479</v>
      </c>
      <c r="D10" s="26" t="s">
        <v>480</v>
      </c>
      <c r="E10" s="26" t="s">
        <v>481</v>
      </c>
      <c r="F10" s="26" t="s">
        <v>171</v>
      </c>
      <c r="G10" s="27" t="s">
        <v>475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80"/>
      <c r="D11" s="80"/>
      <c r="E11" s="80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483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70" t="s">
        <v>484</v>
      </c>
      <c r="B2" s="70"/>
      <c r="C2" s="70"/>
      <c r="D2" s="70"/>
      <c r="E2" s="0"/>
      <c r="F2" s="15" t="s">
        <v>92</v>
      </c>
      <c r="G2" s="16" t="n">
        <f aca="true">NOW()</f>
        <v>46231.4810153256</v>
      </c>
    </row>
    <row r="3" s="22" customFormat="true" ht="26.1" hidden="false" customHeight="true" outlineLevel="0" collapsed="false">
      <c r="A3" s="87" t="s">
        <v>93</v>
      </c>
      <c r="B3" s="88" t="s">
        <v>94</v>
      </c>
      <c r="C3" s="85" t="s">
        <v>95</v>
      </c>
      <c r="D3" s="85" t="s">
        <v>96</v>
      </c>
      <c r="E3" s="85" t="s">
        <v>97</v>
      </c>
      <c r="F3" s="85" t="s">
        <v>98</v>
      </c>
      <c r="G3" s="89" t="s">
        <v>99</v>
      </c>
    </row>
    <row r="4" s="17" customFormat="true" ht="69.95" hidden="false" customHeight="true" outlineLevel="0" collapsed="false">
      <c r="A4" s="90" t="s">
        <v>100</v>
      </c>
      <c r="B4" s="44" t="s">
        <v>101</v>
      </c>
      <c r="C4" s="91" t="s">
        <v>102</v>
      </c>
      <c r="D4" s="45" t="s">
        <v>485</v>
      </c>
      <c r="E4" s="26" t="s">
        <v>486</v>
      </c>
      <c r="F4" s="45" t="s">
        <v>487</v>
      </c>
      <c r="G4" s="46" t="s">
        <v>488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489</v>
      </c>
      <c r="D5" s="45" t="s">
        <v>485</v>
      </c>
      <c r="E5" s="26" t="s">
        <v>486</v>
      </c>
      <c r="F5" s="26" t="s">
        <v>490</v>
      </c>
      <c r="G5" s="46" t="s">
        <v>488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491</v>
      </c>
      <c r="D6" s="26" t="s">
        <v>103</v>
      </c>
      <c r="E6" s="92" t="s">
        <v>492</v>
      </c>
      <c r="F6" s="26" t="s">
        <v>493</v>
      </c>
      <c r="G6" s="46" t="s">
        <v>494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491</v>
      </c>
      <c r="D7" s="26" t="s">
        <v>103</v>
      </c>
      <c r="E7" s="80" t="s">
        <v>495</v>
      </c>
      <c r="F7" s="26" t="s">
        <v>493</v>
      </c>
      <c r="G7" s="46" t="s">
        <v>494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80" t="s">
        <v>496</v>
      </c>
      <c r="D8" s="26" t="s">
        <v>497</v>
      </c>
      <c r="E8" s="26" t="s">
        <v>498</v>
      </c>
      <c r="F8" s="80" t="s">
        <v>499</v>
      </c>
      <c r="G8" s="27" t="s">
        <v>500</v>
      </c>
      <c r="I8" s="39"/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501</v>
      </c>
      <c r="D9" s="26" t="s">
        <v>497</v>
      </c>
      <c r="E9" s="26" t="s">
        <v>158</v>
      </c>
      <c r="F9" s="26" t="s">
        <v>502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503</v>
      </c>
      <c r="D10" s="26" t="s">
        <v>504</v>
      </c>
      <c r="E10" s="26" t="s">
        <v>171</v>
      </c>
      <c r="F10" s="80" t="s">
        <v>505</v>
      </c>
      <c r="G10" s="27" t="s">
        <v>158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26" t="s">
        <v>506</v>
      </c>
      <c r="D11" s="26" t="s">
        <v>507</v>
      </c>
      <c r="E11" s="26" t="s">
        <v>103</v>
      </c>
      <c r="F11" s="26" t="s">
        <v>508</v>
      </c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41" t="s">
        <v>506</v>
      </c>
      <c r="D12" s="41" t="s">
        <v>509</v>
      </c>
      <c r="E12" s="41" t="s">
        <v>103</v>
      </c>
      <c r="F12" s="41" t="s">
        <v>509</v>
      </c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D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510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511</v>
      </c>
      <c r="B2" s="14"/>
      <c r="C2" s="14"/>
      <c r="D2" s="93"/>
      <c r="E2" s="93"/>
      <c r="F2" s="94" t="s">
        <v>92</v>
      </c>
      <c r="G2" s="95" t="n">
        <f aca="true">NOW()</f>
        <v>46231.481015375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512</v>
      </c>
      <c r="E4" s="26" t="s">
        <v>346</v>
      </c>
      <c r="F4" s="26" t="s">
        <v>513</v>
      </c>
      <c r="G4" s="27" t="s">
        <v>514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171</v>
      </c>
      <c r="D5" s="26" t="s">
        <v>512</v>
      </c>
      <c r="E5" s="26" t="s">
        <v>380</v>
      </c>
      <c r="F5" s="26" t="s">
        <v>513</v>
      </c>
      <c r="G5" s="27" t="s">
        <v>514</v>
      </c>
      <c r="I5" s="79"/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346</v>
      </c>
      <c r="D6" s="26" t="s">
        <v>202</v>
      </c>
      <c r="E6" s="63" t="s">
        <v>515</v>
      </c>
      <c r="F6" s="26" t="s">
        <v>158</v>
      </c>
      <c r="G6" s="27" t="s">
        <v>516</v>
      </c>
      <c r="I6" s="79"/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517</v>
      </c>
      <c r="D7" s="26" t="s">
        <v>158</v>
      </c>
      <c r="E7" s="63" t="s">
        <v>515</v>
      </c>
      <c r="F7" s="26" t="s">
        <v>518</v>
      </c>
      <c r="G7" s="27" t="s">
        <v>519</v>
      </c>
      <c r="I7" s="39"/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520</v>
      </c>
      <c r="D8" s="63" t="s">
        <v>521</v>
      </c>
      <c r="E8" s="26" t="s">
        <v>512</v>
      </c>
      <c r="F8" s="96" t="s">
        <v>522</v>
      </c>
      <c r="G8" s="27" t="s">
        <v>523</v>
      </c>
      <c r="I8" s="39"/>
    </row>
    <row r="9" s="17" customFormat="true" ht="69.95" hidden="false" customHeight="true" outlineLevel="0" collapsed="false">
      <c r="A9" s="28" t="s">
        <v>126</v>
      </c>
      <c r="B9" s="24" t="s">
        <v>127</v>
      </c>
      <c r="C9" s="63" t="s">
        <v>524</v>
      </c>
      <c r="D9" s="63" t="s">
        <v>525</v>
      </c>
      <c r="E9" s="26" t="s">
        <v>526</v>
      </c>
      <c r="F9" s="96" t="s">
        <v>522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63" t="s">
        <v>524</v>
      </c>
      <c r="D10" s="96" t="s">
        <v>527</v>
      </c>
      <c r="E10" s="26" t="s">
        <v>528</v>
      </c>
      <c r="F10" s="96" t="s">
        <v>522</v>
      </c>
      <c r="G10" s="27" t="s">
        <v>529</v>
      </c>
      <c r="I10" s="39"/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80"/>
      <c r="D11" s="80"/>
      <c r="E11" s="80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138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139</v>
      </c>
      <c r="B2" s="14"/>
      <c r="C2" s="14"/>
      <c r="D2" s="0"/>
      <c r="E2" s="0"/>
      <c r="F2" s="15" t="s">
        <v>92</v>
      </c>
      <c r="G2" s="16" t="n">
        <f aca="true">NOW()</f>
        <v>46231.4810138314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140</v>
      </c>
      <c r="E4" s="26" t="s">
        <v>141</v>
      </c>
      <c r="F4" s="26" t="s">
        <v>113</v>
      </c>
      <c r="G4" s="27" t="s">
        <v>109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142</v>
      </c>
      <c r="D5" s="25" t="s">
        <v>132</v>
      </c>
      <c r="E5" s="26" t="s">
        <v>141</v>
      </c>
      <c r="F5" s="26" t="s">
        <v>143</v>
      </c>
      <c r="G5" s="27" t="s">
        <v>144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109</v>
      </c>
      <c r="D6" s="26" t="s">
        <v>109</v>
      </c>
      <c r="E6" s="26" t="s">
        <v>143</v>
      </c>
      <c r="F6" s="26" t="s">
        <v>143</v>
      </c>
      <c r="G6" s="27" t="s">
        <v>140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145</v>
      </c>
      <c r="D7" s="26" t="s">
        <v>114</v>
      </c>
      <c r="E7" s="26" t="s">
        <v>119</v>
      </c>
      <c r="F7" s="26" t="s">
        <v>142</v>
      </c>
      <c r="G7" s="27" t="s">
        <v>140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146</v>
      </c>
      <c r="D8" s="25" t="s">
        <v>116</v>
      </c>
      <c r="E8" s="26" t="s">
        <v>133</v>
      </c>
      <c r="F8" s="26" t="s">
        <v>147</v>
      </c>
      <c r="G8" s="27" t="s">
        <v>148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146</v>
      </c>
      <c r="D9" s="26" t="s">
        <v>142</v>
      </c>
      <c r="E9" s="26" t="s">
        <v>123</v>
      </c>
      <c r="F9" s="26" t="s">
        <v>140</v>
      </c>
      <c r="G9" s="27" t="s">
        <v>129</v>
      </c>
      <c r="I9" s="39"/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145</v>
      </c>
      <c r="D10" s="26" t="s">
        <v>142</v>
      </c>
      <c r="E10" s="26" t="s">
        <v>128</v>
      </c>
      <c r="F10" s="26" t="s">
        <v>140</v>
      </c>
      <c r="G10" s="27" t="s">
        <v>143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26" t="s">
        <v>103</v>
      </c>
      <c r="D11" s="26" t="s">
        <v>144</v>
      </c>
      <c r="E11" s="25" t="s">
        <v>132</v>
      </c>
      <c r="F11" s="26" t="s">
        <v>149</v>
      </c>
      <c r="G11" s="27"/>
    </row>
    <row r="12" s="17" customFormat="true" ht="69.95" hidden="false" customHeight="true" outlineLevel="0" collapsed="false">
      <c r="A12" s="33" t="s">
        <v>136</v>
      </c>
      <c r="B12" s="34"/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530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531</v>
      </c>
      <c r="B2" s="14"/>
      <c r="C2" s="14"/>
      <c r="D2" s="0"/>
      <c r="E2" s="0"/>
      <c r="F2" s="15" t="s">
        <v>92</v>
      </c>
      <c r="G2" s="16" t="n">
        <f aca="true">NOW()</f>
        <v>46231.4810154217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532</v>
      </c>
      <c r="D4" s="26" t="s">
        <v>533</v>
      </c>
      <c r="E4" s="26" t="s">
        <v>534</v>
      </c>
      <c r="F4" s="26" t="s">
        <v>182</v>
      </c>
      <c r="G4" s="27" t="s">
        <v>132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535</v>
      </c>
      <c r="D5" s="26" t="s">
        <v>533</v>
      </c>
      <c r="E5" s="26" t="s">
        <v>536</v>
      </c>
      <c r="F5" s="26" t="s">
        <v>537</v>
      </c>
      <c r="G5" s="27" t="s">
        <v>443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538</v>
      </c>
      <c r="D6" s="26" t="s">
        <v>533</v>
      </c>
      <c r="E6" s="26" t="s">
        <v>539</v>
      </c>
      <c r="F6" s="26" t="s">
        <v>537</v>
      </c>
      <c r="G6" s="27" t="s">
        <v>540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538</v>
      </c>
      <c r="D7" s="26" t="s">
        <v>533</v>
      </c>
      <c r="E7" s="26" t="s">
        <v>539</v>
      </c>
      <c r="F7" s="26" t="s">
        <v>537</v>
      </c>
      <c r="G7" s="27" t="s">
        <v>540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541</v>
      </c>
      <c r="D8" s="26" t="s">
        <v>158</v>
      </c>
      <c r="E8" s="26" t="s">
        <v>542</v>
      </c>
      <c r="F8" s="26" t="s">
        <v>443</v>
      </c>
      <c r="G8" s="27" t="s">
        <v>543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541</v>
      </c>
      <c r="D9" s="26" t="s">
        <v>158</v>
      </c>
      <c r="E9" s="26" t="s">
        <v>542</v>
      </c>
      <c r="F9" s="26" t="s">
        <v>196</v>
      </c>
      <c r="G9" s="27" t="s">
        <v>543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217</v>
      </c>
      <c r="D10" s="26" t="s">
        <v>182</v>
      </c>
      <c r="E10" s="26" t="s">
        <v>542</v>
      </c>
      <c r="F10" s="26" t="s">
        <v>162</v>
      </c>
      <c r="G10" s="27" t="s">
        <v>543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D11" s="80"/>
      <c r="E11" s="80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544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545</v>
      </c>
      <c r="B2" s="14"/>
      <c r="C2" s="14"/>
      <c r="D2" s="0"/>
      <c r="E2" s="0"/>
      <c r="F2" s="15" t="s">
        <v>92</v>
      </c>
      <c r="G2" s="16" t="n">
        <f aca="true">NOW()</f>
        <v>46231.4810154709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546</v>
      </c>
      <c r="D4" s="26" t="s">
        <v>547</v>
      </c>
      <c r="E4" s="26" t="s">
        <v>548</v>
      </c>
      <c r="F4" s="26" t="s">
        <v>549</v>
      </c>
      <c r="G4" s="27" t="s">
        <v>550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294</v>
      </c>
      <c r="D5" s="26" t="s">
        <v>547</v>
      </c>
      <c r="E5" s="26" t="s">
        <v>548</v>
      </c>
      <c r="F5" s="26" t="s">
        <v>549</v>
      </c>
      <c r="G5" s="27" t="s">
        <v>550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536</v>
      </c>
      <c r="D6" s="26" t="s">
        <v>547</v>
      </c>
      <c r="E6" s="26" t="s">
        <v>548</v>
      </c>
      <c r="F6" s="26" t="s">
        <v>551</v>
      </c>
      <c r="G6" s="27" t="s">
        <v>552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536</v>
      </c>
      <c r="D7" s="26" t="s">
        <v>547</v>
      </c>
      <c r="E7" s="26" t="s">
        <v>553</v>
      </c>
      <c r="F7" s="26" t="s">
        <v>551</v>
      </c>
      <c r="G7" s="27" t="s">
        <v>552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554</v>
      </c>
      <c r="D8" s="26" t="s">
        <v>555</v>
      </c>
      <c r="E8" s="26" t="s">
        <v>553</v>
      </c>
      <c r="F8" s="26" t="s">
        <v>556</v>
      </c>
      <c r="G8" s="27" t="s">
        <v>557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554</v>
      </c>
      <c r="D9" s="26" t="s">
        <v>555</v>
      </c>
      <c r="E9" s="26" t="s">
        <v>443</v>
      </c>
      <c r="F9" s="26" t="s">
        <v>556</v>
      </c>
      <c r="G9" s="27" t="s">
        <v>557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443</v>
      </c>
      <c r="D10" s="26" t="s">
        <v>558</v>
      </c>
      <c r="E10" s="26" t="s">
        <v>196</v>
      </c>
      <c r="F10" s="26" t="s">
        <v>556</v>
      </c>
      <c r="G10" s="27" t="s">
        <v>557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80"/>
      <c r="D11" s="80"/>
      <c r="E11" s="80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559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560</v>
      </c>
      <c r="B2" s="14"/>
      <c r="C2" s="14"/>
      <c r="D2" s="0"/>
      <c r="E2" s="0"/>
      <c r="F2" s="15" t="s">
        <v>92</v>
      </c>
      <c r="G2" s="16" t="n">
        <f aca="true">NOW()</f>
        <v>46231.4810155185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561</v>
      </c>
      <c r="D4" s="26" t="s">
        <v>535</v>
      </c>
      <c r="E4" s="26" t="s">
        <v>562</v>
      </c>
      <c r="F4" s="26" t="s">
        <v>563</v>
      </c>
      <c r="G4" s="27" t="s">
        <v>564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536</v>
      </c>
      <c r="D5" s="26" t="s">
        <v>535</v>
      </c>
      <c r="E5" s="26" t="s">
        <v>562</v>
      </c>
      <c r="F5" s="26" t="s">
        <v>563</v>
      </c>
      <c r="G5" s="27" t="s">
        <v>564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443</v>
      </c>
      <c r="D6" s="26" t="s">
        <v>122</v>
      </c>
      <c r="E6" s="26" t="s">
        <v>562</v>
      </c>
      <c r="F6" s="26" t="s">
        <v>565</v>
      </c>
      <c r="G6" s="27" t="s">
        <v>564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443</v>
      </c>
      <c r="D7" s="26" t="s">
        <v>122</v>
      </c>
      <c r="E7" s="26" t="s">
        <v>562</v>
      </c>
      <c r="F7" s="26" t="s">
        <v>563</v>
      </c>
      <c r="G7" s="27" t="s">
        <v>564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566</v>
      </c>
      <c r="D8" s="26" t="s">
        <v>567</v>
      </c>
      <c r="E8" s="26" t="s">
        <v>568</v>
      </c>
      <c r="F8" s="26" t="s">
        <v>563</v>
      </c>
      <c r="G8" s="27" t="s">
        <v>564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566</v>
      </c>
      <c r="D9" s="26" t="s">
        <v>567</v>
      </c>
      <c r="E9" s="26" t="s">
        <v>568</v>
      </c>
      <c r="F9" s="26" t="s">
        <v>563</v>
      </c>
      <c r="G9" s="27" t="s">
        <v>564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536</v>
      </c>
      <c r="D10" s="26" t="s">
        <v>567</v>
      </c>
      <c r="E10" s="26" t="s">
        <v>568</v>
      </c>
      <c r="F10" s="26" t="s">
        <v>563</v>
      </c>
      <c r="G10" s="27" t="s">
        <v>564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80"/>
      <c r="D11" s="80"/>
      <c r="E11" s="80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569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570</v>
      </c>
      <c r="B2" s="14"/>
      <c r="C2" s="14"/>
      <c r="D2" s="0"/>
      <c r="E2" s="0"/>
      <c r="F2" s="15" t="s">
        <v>92</v>
      </c>
      <c r="G2" s="16" t="n">
        <f aca="true">NOW()</f>
        <v>46231.4810155659</v>
      </c>
    </row>
    <row r="3" s="22" customFormat="true" ht="26.1" hidden="false" customHeight="true" outlineLevel="0" collapsed="false">
      <c r="A3" s="47" t="s">
        <v>93</v>
      </c>
      <c r="B3" s="82" t="s">
        <v>94</v>
      </c>
      <c r="C3" s="49" t="s">
        <v>95</v>
      </c>
      <c r="D3" s="49" t="s">
        <v>96</v>
      </c>
      <c r="E3" s="49" t="s">
        <v>97</v>
      </c>
      <c r="F3" s="85" t="s">
        <v>98</v>
      </c>
      <c r="G3" s="50" t="s">
        <v>99</v>
      </c>
    </row>
    <row r="4" s="17" customFormat="true" ht="69.95" hidden="false" customHeight="true" outlineLevel="0" collapsed="false">
      <c r="A4" s="52" t="s">
        <v>100</v>
      </c>
      <c r="B4" s="53" t="s">
        <v>101</v>
      </c>
      <c r="C4" s="54" t="s">
        <v>102</v>
      </c>
      <c r="D4" s="55" t="s">
        <v>217</v>
      </c>
      <c r="E4" s="55" t="s">
        <v>443</v>
      </c>
      <c r="F4" s="45" t="s">
        <v>106</v>
      </c>
      <c r="G4" s="56" t="s">
        <v>571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106</v>
      </c>
      <c r="D5" s="26" t="s">
        <v>572</v>
      </c>
      <c r="E5" s="26" t="s">
        <v>443</v>
      </c>
      <c r="F5" s="26" t="s">
        <v>573</v>
      </c>
      <c r="G5" s="27" t="s">
        <v>202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292</v>
      </c>
      <c r="D6" s="26" t="s">
        <v>572</v>
      </c>
      <c r="E6" s="26" t="s">
        <v>164</v>
      </c>
      <c r="F6" s="26" t="s">
        <v>573</v>
      </c>
      <c r="G6" s="27" t="s">
        <v>195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216</v>
      </c>
      <c r="D7" s="26" t="s">
        <v>572</v>
      </c>
      <c r="E7" s="26" t="s">
        <v>164</v>
      </c>
      <c r="F7" s="45" t="s">
        <v>443</v>
      </c>
      <c r="G7" s="27" t="s">
        <v>195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574</v>
      </c>
      <c r="D8" s="26" t="s">
        <v>575</v>
      </c>
      <c r="E8" s="26" t="s">
        <v>576</v>
      </c>
      <c r="F8" s="26" t="s">
        <v>146</v>
      </c>
      <c r="G8" s="27" t="s">
        <v>577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574</v>
      </c>
      <c r="D9" s="26" t="s">
        <v>575</v>
      </c>
      <c r="E9" s="26" t="s">
        <v>576</v>
      </c>
      <c r="F9" s="26" t="s">
        <v>146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574</v>
      </c>
      <c r="D10" s="26" t="s">
        <v>106</v>
      </c>
      <c r="E10" s="26" t="s">
        <v>351</v>
      </c>
      <c r="F10" s="26" t="s">
        <v>347</v>
      </c>
      <c r="G10" s="27" t="s">
        <v>211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80"/>
      <c r="D11" s="80"/>
      <c r="E11" s="80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578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579</v>
      </c>
      <c r="B2" s="14"/>
      <c r="C2" s="14"/>
      <c r="D2" s="0"/>
      <c r="E2" s="0"/>
      <c r="F2" s="15" t="s">
        <v>92</v>
      </c>
      <c r="G2" s="16" t="n">
        <f aca="true">NOW()</f>
        <v>46231.4810156097</v>
      </c>
    </row>
    <row r="3" s="22" customFormat="true" ht="26.1" hidden="false" customHeight="true" outlineLevel="0" collapsed="false">
      <c r="A3" s="47" t="s">
        <v>93</v>
      </c>
      <c r="B3" s="48" t="s">
        <v>94</v>
      </c>
      <c r="C3" s="49" t="s">
        <v>95</v>
      </c>
      <c r="D3" s="49" t="s">
        <v>96</v>
      </c>
      <c r="E3" s="49" t="s">
        <v>97</v>
      </c>
      <c r="F3" s="49" t="s">
        <v>98</v>
      </c>
      <c r="G3" s="50" t="s">
        <v>99</v>
      </c>
    </row>
    <row r="4" s="17" customFormat="true" ht="69.95" hidden="false" customHeight="true" outlineLevel="0" collapsed="false">
      <c r="A4" s="52" t="s">
        <v>100</v>
      </c>
      <c r="B4" s="53" t="s">
        <v>101</v>
      </c>
      <c r="C4" s="54" t="s">
        <v>102</v>
      </c>
      <c r="D4" s="55" t="s">
        <v>274</v>
      </c>
      <c r="E4" s="55" t="s">
        <v>580</v>
      </c>
      <c r="F4" s="55" t="s">
        <v>581</v>
      </c>
      <c r="G4" s="56" t="s">
        <v>218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182</v>
      </c>
      <c r="D5" s="26" t="s">
        <v>274</v>
      </c>
      <c r="E5" s="26" t="s">
        <v>580</v>
      </c>
      <c r="F5" s="26" t="s">
        <v>581</v>
      </c>
      <c r="G5" s="27" t="s">
        <v>218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226</v>
      </c>
      <c r="D6" s="26" t="s">
        <v>186</v>
      </c>
      <c r="E6" s="26" t="s">
        <v>582</v>
      </c>
      <c r="F6" s="26" t="s">
        <v>583</v>
      </c>
      <c r="G6" s="27" t="s">
        <v>196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226</v>
      </c>
      <c r="D7" s="26" t="s">
        <v>182</v>
      </c>
      <c r="E7" s="26" t="s">
        <v>582</v>
      </c>
      <c r="F7" s="26" t="s">
        <v>583</v>
      </c>
      <c r="G7" s="27" t="s">
        <v>196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584</v>
      </c>
      <c r="D8" s="26" t="s">
        <v>585</v>
      </c>
      <c r="E8" s="26" t="s">
        <v>182</v>
      </c>
      <c r="F8" s="26" t="s">
        <v>586</v>
      </c>
      <c r="G8" s="27" t="s">
        <v>587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201</v>
      </c>
      <c r="D9" s="26" t="s">
        <v>585</v>
      </c>
      <c r="E9" s="26" t="s">
        <v>588</v>
      </c>
      <c r="F9" s="26" t="s">
        <v>586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201</v>
      </c>
      <c r="D10" s="26" t="s">
        <v>202</v>
      </c>
      <c r="E10" s="26" t="s">
        <v>201</v>
      </c>
      <c r="F10" s="26" t="s">
        <v>586</v>
      </c>
      <c r="G10" s="27" t="s">
        <v>588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80"/>
      <c r="D11" s="80"/>
      <c r="E11" s="80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589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590</v>
      </c>
      <c r="B2" s="14"/>
      <c r="C2" s="14"/>
      <c r="D2" s="0"/>
      <c r="E2" s="0"/>
      <c r="F2" s="15" t="s">
        <v>92</v>
      </c>
      <c r="G2" s="16" t="n">
        <f aca="true">NOW()</f>
        <v>46231.4810156589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143</v>
      </c>
      <c r="E4" s="26" t="s">
        <v>591</v>
      </c>
      <c r="F4" s="26" t="s">
        <v>274</v>
      </c>
      <c r="G4" s="27" t="s">
        <v>202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212</v>
      </c>
      <c r="D5" s="26" t="s">
        <v>201</v>
      </c>
      <c r="E5" s="26" t="s">
        <v>592</v>
      </c>
      <c r="F5" s="26" t="s">
        <v>218</v>
      </c>
      <c r="G5" s="27" t="s">
        <v>593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212</v>
      </c>
      <c r="D6" s="26" t="s">
        <v>594</v>
      </c>
      <c r="E6" s="26" t="s">
        <v>595</v>
      </c>
      <c r="F6" s="26" t="s">
        <v>596</v>
      </c>
      <c r="G6" s="27" t="s">
        <v>593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597</v>
      </c>
      <c r="D7" s="26" t="s">
        <v>594</v>
      </c>
      <c r="E7" s="26" t="s">
        <v>595</v>
      </c>
      <c r="F7" s="26" t="s">
        <v>596</v>
      </c>
      <c r="G7" s="27" t="s">
        <v>592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274</v>
      </c>
      <c r="D8" s="26" t="s">
        <v>598</v>
      </c>
      <c r="E8" s="26" t="s">
        <v>143</v>
      </c>
      <c r="F8" s="26" t="s">
        <v>218</v>
      </c>
      <c r="G8" s="27" t="s">
        <v>599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600</v>
      </c>
      <c r="D9" s="26" t="s">
        <v>598</v>
      </c>
      <c r="E9" s="26" t="s">
        <v>601</v>
      </c>
      <c r="F9" s="26" t="s">
        <v>201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591</v>
      </c>
      <c r="D10" s="26" t="s">
        <v>171</v>
      </c>
      <c r="E10" s="26" t="s">
        <v>601</v>
      </c>
      <c r="F10" s="26" t="s">
        <v>597</v>
      </c>
      <c r="G10" s="27" t="s">
        <v>600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31"/>
      <c r="D11" s="80"/>
      <c r="E11" s="80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602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603</v>
      </c>
      <c r="B2" s="14"/>
      <c r="C2" s="14"/>
      <c r="D2" s="0"/>
      <c r="E2" s="0"/>
      <c r="F2" s="15" t="s">
        <v>92</v>
      </c>
      <c r="G2" s="16" t="n">
        <f aca="true">NOW()</f>
        <v>46231.481015707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324</v>
      </c>
      <c r="E4" s="26" t="s">
        <v>604</v>
      </c>
      <c r="F4" s="26" t="s">
        <v>206</v>
      </c>
      <c r="G4" s="27" t="s">
        <v>600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206</v>
      </c>
      <c r="D5" s="26" t="s">
        <v>202</v>
      </c>
      <c r="E5" s="26" t="s">
        <v>604</v>
      </c>
      <c r="F5" s="26" t="s">
        <v>274</v>
      </c>
      <c r="G5" s="27" t="s">
        <v>345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280</v>
      </c>
      <c r="D6" s="26" t="s">
        <v>605</v>
      </c>
      <c r="E6" s="26" t="s">
        <v>606</v>
      </c>
      <c r="F6" s="26" t="s">
        <v>597</v>
      </c>
      <c r="G6" s="27" t="s">
        <v>594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600</v>
      </c>
      <c r="D7" s="26" t="s">
        <v>605</v>
      </c>
      <c r="E7" s="26" t="s">
        <v>606</v>
      </c>
      <c r="F7" s="26" t="s">
        <v>597</v>
      </c>
      <c r="G7" s="27" t="s">
        <v>594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607</v>
      </c>
      <c r="D8" s="26" t="s">
        <v>591</v>
      </c>
      <c r="E8" s="26" t="s">
        <v>608</v>
      </c>
      <c r="F8" s="26" t="s">
        <v>609</v>
      </c>
      <c r="G8" s="27" t="s">
        <v>610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171</v>
      </c>
      <c r="D9" s="26" t="s">
        <v>591</v>
      </c>
      <c r="E9" s="26" t="s">
        <v>608</v>
      </c>
      <c r="F9" s="26" t="s">
        <v>609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274</v>
      </c>
      <c r="D10" s="26" t="s">
        <v>345</v>
      </c>
      <c r="E10" s="26" t="s">
        <v>607</v>
      </c>
      <c r="F10" s="26" t="s">
        <v>280</v>
      </c>
      <c r="G10" s="27" t="s">
        <v>324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80"/>
      <c r="D11" s="80"/>
      <c r="E11" s="80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611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612</v>
      </c>
      <c r="B2" s="14"/>
      <c r="C2" s="14"/>
      <c r="D2" s="0"/>
      <c r="E2" s="0"/>
      <c r="F2" s="15" t="s">
        <v>92</v>
      </c>
      <c r="G2" s="16" t="n">
        <f aca="true">NOW()</f>
        <v>46231.4810157546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202</v>
      </c>
      <c r="E4" s="26" t="s">
        <v>607</v>
      </c>
      <c r="F4" s="26" t="s">
        <v>143</v>
      </c>
      <c r="G4" s="27" t="s">
        <v>592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613</v>
      </c>
      <c r="D5" s="26" t="s">
        <v>143</v>
      </c>
      <c r="E5" s="26" t="s">
        <v>607</v>
      </c>
      <c r="F5" s="26" t="s">
        <v>598</v>
      </c>
      <c r="G5" s="27" t="s">
        <v>592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613</v>
      </c>
      <c r="D6" s="26" t="s">
        <v>591</v>
      </c>
      <c r="E6" s="26" t="s">
        <v>594</v>
      </c>
      <c r="F6" s="26" t="s">
        <v>614</v>
      </c>
      <c r="G6" s="27" t="s">
        <v>615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274</v>
      </c>
      <c r="D7" s="26" t="s">
        <v>591</v>
      </c>
      <c r="E7" s="26" t="s">
        <v>594</v>
      </c>
      <c r="F7" s="26" t="s">
        <v>614</v>
      </c>
      <c r="G7" s="27" t="s">
        <v>615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597</v>
      </c>
      <c r="D8" s="26" t="s">
        <v>616</v>
      </c>
      <c r="E8" s="26" t="s">
        <v>617</v>
      </c>
      <c r="F8" s="26" t="s">
        <v>595</v>
      </c>
      <c r="G8" s="27" t="s">
        <v>618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443</v>
      </c>
      <c r="D9" s="26" t="s">
        <v>616</v>
      </c>
      <c r="E9" s="26" t="s">
        <v>274</v>
      </c>
      <c r="F9" s="26" t="s">
        <v>595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171</v>
      </c>
      <c r="D10" s="26" t="s">
        <v>597</v>
      </c>
      <c r="E10" s="26" t="s">
        <v>598</v>
      </c>
      <c r="F10" s="26" t="s">
        <v>619</v>
      </c>
      <c r="G10" s="27" t="s">
        <v>443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80"/>
      <c r="E11" s="80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620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621</v>
      </c>
      <c r="B2" s="14"/>
      <c r="C2" s="14"/>
      <c r="D2" s="0"/>
      <c r="E2" s="0"/>
      <c r="F2" s="15" t="s">
        <v>92</v>
      </c>
      <c r="G2" s="16" t="n">
        <f aca="true">NOW()</f>
        <v>46231.4810158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591</v>
      </c>
      <c r="E4" s="26" t="s">
        <v>581</v>
      </c>
      <c r="F4" s="26" t="s">
        <v>597</v>
      </c>
      <c r="G4" s="27" t="s">
        <v>622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594</v>
      </c>
      <c r="D5" s="26" t="s">
        <v>591</v>
      </c>
      <c r="E5" s="26" t="s">
        <v>581</v>
      </c>
      <c r="F5" s="26" t="s">
        <v>597</v>
      </c>
      <c r="G5" s="27" t="s">
        <v>622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594</v>
      </c>
      <c r="D6" s="26" t="s">
        <v>280</v>
      </c>
      <c r="E6" s="26" t="s">
        <v>623</v>
      </c>
      <c r="F6" s="26" t="s">
        <v>598</v>
      </c>
      <c r="G6" s="27" t="s">
        <v>595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171</v>
      </c>
      <c r="D7" s="26" t="s">
        <v>280</v>
      </c>
      <c r="E7" s="26" t="s">
        <v>623</v>
      </c>
      <c r="F7" s="26" t="s">
        <v>598</v>
      </c>
      <c r="G7" s="27" t="s">
        <v>345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615</v>
      </c>
      <c r="D8" s="26" t="s">
        <v>168</v>
      </c>
      <c r="E8" s="26" t="s">
        <v>592</v>
      </c>
      <c r="F8" s="26" t="s">
        <v>274</v>
      </c>
      <c r="G8" s="27" t="s">
        <v>624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615</v>
      </c>
      <c r="D9" s="26" t="s">
        <v>206</v>
      </c>
      <c r="E9" s="26" t="s">
        <v>202</v>
      </c>
      <c r="F9" s="26" t="s">
        <v>345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595</v>
      </c>
      <c r="D10" s="26" t="s">
        <v>206</v>
      </c>
      <c r="E10" s="26" t="s">
        <v>274</v>
      </c>
      <c r="F10" s="26" t="s">
        <v>168</v>
      </c>
      <c r="G10" s="27" t="s">
        <v>592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80"/>
      <c r="D11" s="80"/>
      <c r="E11" s="80"/>
      <c r="F11" s="80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150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151</v>
      </c>
      <c r="B2" s="14"/>
      <c r="C2" s="14"/>
      <c r="D2" s="0"/>
      <c r="E2" s="0"/>
      <c r="F2" s="15" t="s">
        <v>92</v>
      </c>
      <c r="G2" s="16" t="n">
        <f aca="true">NOW()</f>
        <v>46231.4810138907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3</v>
      </c>
      <c r="D4" s="26" t="s">
        <v>149</v>
      </c>
      <c r="E4" s="26" t="s">
        <v>109</v>
      </c>
      <c r="F4" s="26" t="s">
        <v>124</v>
      </c>
      <c r="G4" s="27" t="s">
        <v>113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5" t="s">
        <v>103</v>
      </c>
      <c r="D5" s="26" t="s">
        <v>114</v>
      </c>
      <c r="E5" s="26" t="s">
        <v>103</v>
      </c>
      <c r="F5" s="26" t="s">
        <v>132</v>
      </c>
      <c r="G5" s="27" t="s">
        <v>109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144</v>
      </c>
      <c r="D6" s="26" t="s">
        <v>152</v>
      </c>
      <c r="E6" s="26" t="s">
        <v>153</v>
      </c>
      <c r="F6" s="26" t="s">
        <v>154</v>
      </c>
      <c r="G6" s="27" t="s">
        <v>149</v>
      </c>
    </row>
    <row r="7" s="17" customFormat="true" ht="69.95" hidden="false" customHeight="true" outlineLevel="0" collapsed="false">
      <c r="A7" s="33" t="s">
        <v>117</v>
      </c>
      <c r="B7" s="34" t="s">
        <v>118</v>
      </c>
      <c r="C7" s="40" t="s">
        <v>109</v>
      </c>
      <c r="D7" s="41" t="s">
        <v>152</v>
      </c>
      <c r="E7" s="40" t="s">
        <v>149</v>
      </c>
      <c r="F7" s="41" t="s">
        <v>155</v>
      </c>
      <c r="G7" s="42" t="s">
        <v>109</v>
      </c>
    </row>
    <row r="8" s="17" customFormat="true" ht="69.95" hidden="false" customHeight="true" outlineLevel="0" collapsed="false">
      <c r="A8" s="43" t="s">
        <v>120</v>
      </c>
      <c r="B8" s="44" t="s">
        <v>121</v>
      </c>
      <c r="C8" s="45" t="s">
        <v>115</v>
      </c>
      <c r="D8" s="45" t="s">
        <v>132</v>
      </c>
      <c r="E8" s="45" t="s">
        <v>128</v>
      </c>
      <c r="F8" s="45" t="s">
        <v>156</v>
      </c>
      <c r="G8" s="46" t="s">
        <v>157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116</v>
      </c>
      <c r="D9" s="26" t="s">
        <v>115</v>
      </c>
      <c r="E9" s="26" t="s">
        <v>133</v>
      </c>
      <c r="F9" s="26" t="s">
        <v>158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5" t="s">
        <v>149</v>
      </c>
      <c r="D10" s="29" t="s">
        <v>158</v>
      </c>
      <c r="E10" s="26" t="s">
        <v>123</v>
      </c>
      <c r="F10" s="26" t="s">
        <v>103</v>
      </c>
      <c r="G10" s="27" t="s">
        <v>103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26" t="s">
        <v>103</v>
      </c>
      <c r="D11" s="26" t="s">
        <v>144</v>
      </c>
      <c r="E11" s="25" t="s">
        <v>132</v>
      </c>
      <c r="F11" s="26" t="s">
        <v>149</v>
      </c>
      <c r="G11" s="27"/>
    </row>
    <row r="12" s="17" customFormat="true" ht="69.95" hidden="false" customHeight="true" outlineLevel="0" collapsed="false">
      <c r="A12" s="33" t="s">
        <v>136</v>
      </c>
      <c r="B12" s="34"/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159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160</v>
      </c>
      <c r="B2" s="14"/>
      <c r="C2" s="14"/>
      <c r="D2" s="0"/>
      <c r="E2" s="0"/>
      <c r="F2" s="15" t="s">
        <v>92</v>
      </c>
      <c r="G2" s="16" t="n">
        <f aca="true">NOW()</f>
        <v>46231.4810139504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161</v>
      </c>
      <c r="E4" s="26" t="s">
        <v>162</v>
      </c>
      <c r="F4" s="26" t="s">
        <v>163</v>
      </c>
      <c r="G4" s="27" t="s">
        <v>164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165</v>
      </c>
      <c r="D5" s="26" t="s">
        <v>161</v>
      </c>
      <c r="E5" s="26" t="s">
        <v>166</v>
      </c>
      <c r="F5" s="26" t="s">
        <v>163</v>
      </c>
      <c r="G5" s="27" t="s">
        <v>164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165</v>
      </c>
      <c r="D6" s="26" t="s">
        <v>167</v>
      </c>
      <c r="E6" s="26" t="s">
        <v>166</v>
      </c>
      <c r="F6" s="26" t="s">
        <v>163</v>
      </c>
      <c r="G6" s="27" t="s">
        <v>168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165</v>
      </c>
      <c r="D7" s="26" t="s">
        <v>167</v>
      </c>
      <c r="E7" s="26" t="s">
        <v>166</v>
      </c>
      <c r="F7" s="26" t="s">
        <v>169</v>
      </c>
      <c r="G7" s="27" t="s">
        <v>169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170</v>
      </c>
      <c r="D8" s="26" t="s">
        <v>171</v>
      </c>
      <c r="E8" s="26" t="s">
        <v>172</v>
      </c>
      <c r="F8" s="26" t="s">
        <v>173</v>
      </c>
      <c r="G8" s="27" t="s">
        <v>174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143</v>
      </c>
      <c r="D9" s="26" t="s">
        <v>175</v>
      </c>
      <c r="E9" s="26" t="s">
        <v>172</v>
      </c>
      <c r="F9" s="26" t="s">
        <v>173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143</v>
      </c>
      <c r="D10" s="26" t="s">
        <v>168</v>
      </c>
      <c r="E10" s="26" t="s">
        <v>172</v>
      </c>
      <c r="F10" s="26" t="s">
        <v>173</v>
      </c>
      <c r="G10" s="27" t="s">
        <v>176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26"/>
      <c r="D11" s="26"/>
      <c r="E11" s="26"/>
      <c r="F11" s="26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4" min="3" style="11" width="15.62"/>
    <col collapsed="false" customWidth="true" hidden="false" outlineLevel="0" max="5" min="5" style="11" width="15.87"/>
    <col collapsed="false" customWidth="true" hidden="false" outlineLevel="0" max="6" min="6" style="11" width="15.37"/>
    <col collapsed="false" customWidth="true" hidden="false" outlineLevel="0" max="7" min="7" style="11" width="16.12"/>
  </cols>
  <sheetData>
    <row r="1" s="13" customFormat="true" ht="39.95" hidden="false" customHeight="true" outlineLevel="0" collapsed="false">
      <c r="A1" s="12" t="s">
        <v>177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178</v>
      </c>
      <c r="B2" s="14"/>
      <c r="C2" s="14"/>
      <c r="D2" s="0"/>
      <c r="E2" s="0"/>
      <c r="F2" s="15" t="s">
        <v>92</v>
      </c>
      <c r="G2" s="16" t="n">
        <f aca="true">NOW()</f>
        <v>46231.4810140087</v>
      </c>
    </row>
    <row r="3" s="22" customFormat="true" ht="26.1" hidden="false" customHeight="true" outlineLevel="0" collapsed="false">
      <c r="A3" s="47" t="s">
        <v>93</v>
      </c>
      <c r="B3" s="48" t="s">
        <v>94</v>
      </c>
      <c r="C3" s="49" t="s">
        <v>95</v>
      </c>
      <c r="D3" s="49" t="s">
        <v>96</v>
      </c>
      <c r="E3" s="49" t="s">
        <v>97</v>
      </c>
      <c r="F3" s="49" t="s">
        <v>98</v>
      </c>
      <c r="G3" s="50" t="s">
        <v>99</v>
      </c>
      <c r="I3" s="51"/>
      <c r="J3" s="51"/>
      <c r="K3" s="51"/>
      <c r="L3" s="51"/>
      <c r="M3" s="51"/>
    </row>
    <row r="4" s="17" customFormat="true" ht="69.95" hidden="false" customHeight="true" outlineLevel="0" collapsed="false">
      <c r="A4" s="52" t="s">
        <v>100</v>
      </c>
      <c r="B4" s="53" t="s">
        <v>101</v>
      </c>
      <c r="C4" s="54" t="s">
        <v>102</v>
      </c>
      <c r="D4" s="55" t="s">
        <v>179</v>
      </c>
      <c r="E4" s="55" t="s">
        <v>168</v>
      </c>
      <c r="F4" s="55" t="s">
        <v>169</v>
      </c>
      <c r="G4" s="56" t="s">
        <v>162</v>
      </c>
      <c r="I4" s="57"/>
      <c r="J4" s="58"/>
      <c r="K4" s="57"/>
      <c r="L4" s="57"/>
      <c r="M4" s="57"/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164</v>
      </c>
      <c r="D5" s="26" t="s">
        <v>179</v>
      </c>
      <c r="E5" s="59" t="s">
        <v>180</v>
      </c>
      <c r="F5" s="26" t="s">
        <v>169</v>
      </c>
      <c r="G5" s="27" t="s">
        <v>181</v>
      </c>
      <c r="I5" s="57"/>
      <c r="J5" s="57"/>
      <c r="K5" s="57"/>
      <c r="L5" s="58"/>
      <c r="M5" s="57"/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168</v>
      </c>
      <c r="D6" s="25" t="s">
        <v>182</v>
      </c>
      <c r="E6" s="59" t="s">
        <v>183</v>
      </c>
      <c r="F6" s="26" t="s">
        <v>184</v>
      </c>
      <c r="G6" s="27" t="s">
        <v>185</v>
      </c>
      <c r="I6" s="57"/>
      <c r="J6" s="57"/>
      <c r="K6" s="57"/>
      <c r="L6" s="60"/>
      <c r="M6" s="57"/>
    </row>
    <row r="7" s="17" customFormat="true" ht="69.95" hidden="false" customHeight="true" outlineLevel="0" collapsed="false">
      <c r="A7" s="33" t="s">
        <v>117</v>
      </c>
      <c r="B7" s="34" t="s">
        <v>118</v>
      </c>
      <c r="C7" s="41" t="s">
        <v>168</v>
      </c>
      <c r="D7" s="40" t="s">
        <v>186</v>
      </c>
      <c r="E7" s="61" t="s">
        <v>187</v>
      </c>
      <c r="F7" s="41" t="s">
        <v>188</v>
      </c>
      <c r="G7" s="42" t="s">
        <v>185</v>
      </c>
      <c r="I7" s="57"/>
      <c r="J7" s="57"/>
      <c r="K7" s="57"/>
      <c r="L7" s="57"/>
      <c r="M7" s="57"/>
    </row>
    <row r="8" s="17" customFormat="true" ht="69.95" hidden="false" customHeight="true" outlineLevel="0" collapsed="false">
      <c r="A8" s="43" t="s">
        <v>120</v>
      </c>
      <c r="B8" s="44" t="s">
        <v>121</v>
      </c>
      <c r="C8" s="45" t="s">
        <v>189</v>
      </c>
      <c r="D8" s="62" t="s">
        <v>190</v>
      </c>
      <c r="E8" s="62" t="s">
        <v>191</v>
      </c>
      <c r="F8" s="62" t="s">
        <v>192</v>
      </c>
      <c r="G8" s="46" t="s">
        <v>193</v>
      </c>
      <c r="I8" s="58"/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194</v>
      </c>
      <c r="D9" s="63" t="s">
        <v>190</v>
      </c>
      <c r="E9" s="63" t="s">
        <v>191</v>
      </c>
      <c r="F9" s="63" t="s">
        <v>195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196</v>
      </c>
      <c r="D10" s="26" t="s">
        <v>196</v>
      </c>
      <c r="E10" s="63" t="s">
        <v>197</v>
      </c>
      <c r="F10" s="26" t="s">
        <v>198</v>
      </c>
      <c r="G10" s="27" t="s">
        <v>198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26"/>
      <c r="D11" s="26"/>
      <c r="E11" s="26"/>
      <c r="F11" s="26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11" width="10.62"/>
    <col collapsed="false" customWidth="true" hidden="false" outlineLevel="0" max="7" min="3" style="11" width="15.5"/>
  </cols>
  <sheetData>
    <row r="1" s="13" customFormat="true" ht="39.95" hidden="false" customHeight="true" outlineLevel="0" collapsed="false">
      <c r="A1" s="12" t="s">
        <v>199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200</v>
      </c>
      <c r="B2" s="14"/>
      <c r="C2" s="14"/>
      <c r="D2" s="0"/>
      <c r="E2" s="0"/>
      <c r="F2" s="15" t="s">
        <v>92</v>
      </c>
      <c r="G2" s="16" t="n">
        <f aca="true">NOW()</f>
        <v>46231.4810140658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72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201</v>
      </c>
      <c r="E4" s="26" t="s">
        <v>202</v>
      </c>
      <c r="F4" s="26" t="s">
        <v>158</v>
      </c>
      <c r="G4" s="27" t="s">
        <v>203</v>
      </c>
    </row>
    <row r="5" s="17" customFormat="true" ht="72" hidden="false" customHeight="true" outlineLevel="0" collapsed="false">
      <c r="A5" s="28" t="s">
        <v>107</v>
      </c>
      <c r="B5" s="24" t="s">
        <v>108</v>
      </c>
      <c r="C5" s="26" t="s">
        <v>204</v>
      </c>
      <c r="D5" s="26" t="s">
        <v>205</v>
      </c>
      <c r="E5" s="26" t="s">
        <v>206</v>
      </c>
      <c r="F5" s="26" t="s">
        <v>158</v>
      </c>
      <c r="G5" s="27" t="s">
        <v>207</v>
      </c>
    </row>
    <row r="6" s="17" customFormat="true" ht="72" hidden="false" customHeight="true" outlineLevel="0" collapsed="false">
      <c r="A6" s="28" t="s">
        <v>111</v>
      </c>
      <c r="B6" s="24" t="s">
        <v>112</v>
      </c>
      <c r="C6" s="26" t="s">
        <v>204</v>
      </c>
      <c r="D6" s="26" t="s">
        <v>208</v>
      </c>
      <c r="E6" s="26" t="s">
        <v>206</v>
      </c>
      <c r="F6" s="26" t="s">
        <v>209</v>
      </c>
      <c r="G6" s="27" t="s">
        <v>207</v>
      </c>
    </row>
    <row r="7" s="17" customFormat="true" ht="72" hidden="false" customHeight="true" outlineLevel="0" collapsed="false">
      <c r="A7" s="28" t="s">
        <v>117</v>
      </c>
      <c r="B7" s="24" t="s">
        <v>118</v>
      </c>
      <c r="C7" s="26" t="s">
        <v>201</v>
      </c>
      <c r="D7" s="26" t="s">
        <v>210</v>
      </c>
      <c r="E7" s="26" t="s">
        <v>201</v>
      </c>
      <c r="F7" s="26" t="s">
        <v>209</v>
      </c>
      <c r="G7" s="27" t="s">
        <v>207</v>
      </c>
    </row>
    <row r="8" s="17" customFormat="true" ht="72" hidden="false" customHeight="true" outlineLevel="0" collapsed="false">
      <c r="A8" s="28" t="s">
        <v>120</v>
      </c>
      <c r="B8" s="24" t="s">
        <v>121</v>
      </c>
      <c r="C8" s="26" t="s">
        <v>211</v>
      </c>
      <c r="D8" s="26" t="s">
        <v>212</v>
      </c>
      <c r="E8" s="26" t="s">
        <v>213</v>
      </c>
      <c r="F8" s="26" t="s">
        <v>209</v>
      </c>
      <c r="G8" s="27" t="s">
        <v>214</v>
      </c>
    </row>
    <row r="9" s="17" customFormat="true" ht="72" hidden="false" customHeight="true" outlineLevel="0" collapsed="false">
      <c r="A9" s="28" t="s">
        <v>126</v>
      </c>
      <c r="B9" s="24" t="s">
        <v>127</v>
      </c>
      <c r="C9" s="26" t="s">
        <v>215</v>
      </c>
      <c r="D9" s="26" t="s">
        <v>212</v>
      </c>
      <c r="E9" s="26" t="s">
        <v>216</v>
      </c>
      <c r="F9" s="26" t="s">
        <v>209</v>
      </c>
      <c r="G9" s="27" t="s">
        <v>129</v>
      </c>
    </row>
    <row r="10" s="17" customFormat="true" ht="72" hidden="false" customHeight="true" outlineLevel="0" collapsed="false">
      <c r="A10" s="28" t="s">
        <v>130</v>
      </c>
      <c r="B10" s="24" t="s">
        <v>131</v>
      </c>
      <c r="C10" s="26" t="s">
        <v>206</v>
      </c>
      <c r="D10" s="26" t="s">
        <v>217</v>
      </c>
      <c r="E10" s="26" t="s">
        <v>215</v>
      </c>
      <c r="F10" s="26" t="s">
        <v>213</v>
      </c>
      <c r="G10" s="27" t="s">
        <v>218</v>
      </c>
    </row>
    <row r="11" s="17" customFormat="true" ht="72" hidden="false" customHeight="true" outlineLevel="0" collapsed="false">
      <c r="A11" s="28" t="s">
        <v>134</v>
      </c>
      <c r="B11" s="24" t="s">
        <v>135</v>
      </c>
      <c r="C11" s="26"/>
      <c r="D11" s="26"/>
      <c r="E11" s="31"/>
      <c r="F11" s="26"/>
      <c r="G11" s="27"/>
    </row>
    <row r="12" s="17" customFormat="true" ht="72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7" min="3" style="0" width="15.62"/>
  </cols>
  <sheetData>
    <row r="1" customFormat="false" ht="27.75" hidden="false" customHeight="false" outlineLevel="0" collapsed="false">
      <c r="A1" s="12" t="s">
        <v>219</v>
      </c>
      <c r="B1" s="12"/>
      <c r="C1" s="12"/>
      <c r="D1" s="12"/>
      <c r="E1" s="12"/>
      <c r="F1" s="12"/>
      <c r="G1" s="12"/>
    </row>
    <row r="2" customFormat="false" ht="17.25" hidden="false" customHeight="false" outlineLevel="0" collapsed="false">
      <c r="A2" s="14" t="s">
        <v>220</v>
      </c>
      <c r="B2" s="14"/>
      <c r="C2" s="14"/>
      <c r="E2" s="15"/>
      <c r="F2" s="15" t="s">
        <v>92</v>
      </c>
      <c r="G2" s="64" t="n">
        <f aca="true">NOW()</f>
        <v>46231.4810141203</v>
      </c>
    </row>
    <row r="3" customFormat="false" ht="2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customFormat="false" ht="69.95" hidden="false" customHeight="true" outlineLevel="0" collapsed="false">
      <c r="A4" s="23" t="s">
        <v>100</v>
      </c>
      <c r="B4" s="65" t="s">
        <v>221</v>
      </c>
      <c r="C4" s="25" t="s">
        <v>222</v>
      </c>
      <c r="D4" s="26" t="s">
        <v>223</v>
      </c>
      <c r="E4" s="26" t="s">
        <v>224</v>
      </c>
      <c r="F4" s="26" t="s">
        <v>169</v>
      </c>
      <c r="G4" s="27" t="s">
        <v>162</v>
      </c>
    </row>
    <row r="5" customFormat="false" ht="69.95" hidden="false" customHeight="true" outlineLevel="0" collapsed="false">
      <c r="A5" s="28" t="s">
        <v>107</v>
      </c>
      <c r="B5" s="65" t="s">
        <v>225</v>
      </c>
      <c r="C5" s="26" t="s">
        <v>226</v>
      </c>
      <c r="D5" s="26" t="s">
        <v>223</v>
      </c>
      <c r="E5" s="26" t="s">
        <v>227</v>
      </c>
      <c r="F5" s="26" t="s">
        <v>169</v>
      </c>
      <c r="G5" s="27" t="s">
        <v>228</v>
      </c>
    </row>
    <row r="6" customFormat="false" ht="69.95" hidden="false" customHeight="true" outlineLevel="0" collapsed="false">
      <c r="A6" s="28" t="s">
        <v>111</v>
      </c>
      <c r="B6" s="65" t="s">
        <v>229</v>
      </c>
      <c r="C6" s="26" t="s">
        <v>230</v>
      </c>
      <c r="D6" s="26" t="s">
        <v>231</v>
      </c>
      <c r="E6" s="26" t="s">
        <v>227</v>
      </c>
      <c r="F6" s="26" t="s">
        <v>224</v>
      </c>
      <c r="G6" s="27" t="s">
        <v>232</v>
      </c>
    </row>
    <row r="7" customFormat="false" ht="69.95" hidden="false" customHeight="true" outlineLevel="0" collapsed="false">
      <c r="A7" s="28" t="s">
        <v>117</v>
      </c>
      <c r="B7" s="65" t="s">
        <v>233</v>
      </c>
      <c r="C7" s="26" t="s">
        <v>230</v>
      </c>
      <c r="D7" s="26" t="s">
        <v>234</v>
      </c>
      <c r="E7" s="26" t="s">
        <v>235</v>
      </c>
      <c r="F7" s="26" t="s">
        <v>224</v>
      </c>
      <c r="G7" s="27" t="s">
        <v>232</v>
      </c>
    </row>
    <row r="8" customFormat="false" ht="69.95" hidden="false" customHeight="true" outlineLevel="0" collapsed="false">
      <c r="A8" s="28" t="s">
        <v>120</v>
      </c>
      <c r="B8" s="65" t="s">
        <v>236</v>
      </c>
      <c r="C8" s="26" t="s">
        <v>237</v>
      </c>
      <c r="D8" s="26" t="s">
        <v>238</v>
      </c>
      <c r="E8" s="26" t="s">
        <v>235</v>
      </c>
      <c r="F8" s="26" t="s">
        <v>239</v>
      </c>
      <c r="G8" s="27" t="s">
        <v>240</v>
      </c>
    </row>
    <row r="9" customFormat="false" ht="69.95" hidden="false" customHeight="true" outlineLevel="0" collapsed="false">
      <c r="A9" s="28" t="s">
        <v>126</v>
      </c>
      <c r="B9" s="65" t="s">
        <v>241</v>
      </c>
      <c r="C9" s="26" t="s">
        <v>237</v>
      </c>
      <c r="D9" s="26" t="s">
        <v>238</v>
      </c>
      <c r="E9" s="26" t="s">
        <v>242</v>
      </c>
      <c r="F9" s="26" t="s">
        <v>243</v>
      </c>
      <c r="G9" s="27" t="s">
        <v>129</v>
      </c>
    </row>
    <row r="10" customFormat="false" ht="69.95" hidden="false" customHeight="true" outlineLevel="0" collapsed="false">
      <c r="A10" s="28" t="s">
        <v>130</v>
      </c>
      <c r="B10" s="65" t="s">
        <v>244</v>
      </c>
      <c r="C10" s="26" t="s">
        <v>196</v>
      </c>
      <c r="D10" s="26" t="s">
        <v>196</v>
      </c>
      <c r="E10" s="26" t="s">
        <v>242</v>
      </c>
      <c r="F10" s="26" t="s">
        <v>231</v>
      </c>
      <c r="G10" s="27" t="s">
        <v>231</v>
      </c>
    </row>
    <row r="11" customFormat="false" ht="69.95" hidden="false" customHeight="true" outlineLevel="0" collapsed="false">
      <c r="A11" s="28" t="s">
        <v>134</v>
      </c>
      <c r="B11" s="65" t="s">
        <v>245</v>
      </c>
      <c r="C11" s="63"/>
      <c r="D11" s="63"/>
      <c r="E11" s="63"/>
      <c r="F11" s="63"/>
      <c r="G11" s="66"/>
    </row>
    <row r="12" customFormat="false" ht="69.95" hidden="false" customHeight="true" outlineLevel="0" collapsed="false">
      <c r="A12" s="33" t="s">
        <v>136</v>
      </c>
      <c r="B12" s="67" t="s">
        <v>246</v>
      </c>
      <c r="C12" s="68"/>
      <c r="D12" s="68"/>
      <c r="E12" s="68"/>
      <c r="F12" s="68"/>
      <c r="G12" s="69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0.62"/>
    <col collapsed="false" customWidth="true" hidden="false" outlineLevel="0" max="7" min="3" style="11" width="15.62"/>
  </cols>
  <sheetData>
    <row r="1" s="13" customFormat="true" ht="39.95" hidden="false" customHeight="true" outlineLevel="0" collapsed="false">
      <c r="A1" s="12" t="s">
        <v>247</v>
      </c>
      <c r="B1" s="12"/>
      <c r="C1" s="12"/>
      <c r="D1" s="12"/>
      <c r="E1" s="12"/>
      <c r="F1" s="12"/>
      <c r="G1" s="12"/>
    </row>
    <row r="2" s="17" customFormat="true" ht="16.5" hidden="false" customHeight="true" outlineLevel="0" collapsed="false">
      <c r="A2" s="14" t="s">
        <v>248</v>
      </c>
      <c r="B2" s="14"/>
      <c r="C2" s="14"/>
      <c r="D2" s="0"/>
      <c r="E2" s="0"/>
      <c r="F2" s="15" t="s">
        <v>92</v>
      </c>
      <c r="G2" s="16" t="n">
        <f aca="true">NOW()</f>
        <v>46231.481014184</v>
      </c>
    </row>
    <row r="3" s="22" customFormat="true" ht="26.1" hidden="false" customHeight="true" outlineLevel="0" collapsed="false">
      <c r="A3" s="18" t="s">
        <v>93</v>
      </c>
      <c r="B3" s="19" t="s">
        <v>94</v>
      </c>
      <c r="C3" s="20" t="s">
        <v>95</v>
      </c>
      <c r="D3" s="20" t="s">
        <v>96</v>
      </c>
      <c r="E3" s="20" t="s">
        <v>97</v>
      </c>
      <c r="F3" s="20" t="s">
        <v>98</v>
      </c>
      <c r="G3" s="21" t="s">
        <v>99</v>
      </c>
    </row>
    <row r="4" s="17" customFormat="true" ht="69.95" hidden="false" customHeight="true" outlineLevel="0" collapsed="false">
      <c r="A4" s="23" t="s">
        <v>100</v>
      </c>
      <c r="B4" s="24" t="s">
        <v>101</v>
      </c>
      <c r="C4" s="25" t="s">
        <v>102</v>
      </c>
      <c r="D4" s="26" t="s">
        <v>249</v>
      </c>
      <c r="E4" s="26" t="s">
        <v>206</v>
      </c>
      <c r="F4" s="26" t="s">
        <v>250</v>
      </c>
      <c r="G4" s="27" t="s">
        <v>251</v>
      </c>
    </row>
    <row r="5" s="17" customFormat="true" ht="69.95" hidden="false" customHeight="true" outlineLevel="0" collapsed="false">
      <c r="A5" s="28" t="s">
        <v>107</v>
      </c>
      <c r="B5" s="24" t="s">
        <v>108</v>
      </c>
      <c r="C5" s="26" t="s">
        <v>252</v>
      </c>
      <c r="D5" s="26" t="s">
        <v>253</v>
      </c>
      <c r="E5" s="26" t="s">
        <v>254</v>
      </c>
      <c r="F5" s="26" t="s">
        <v>250</v>
      </c>
      <c r="G5" s="27" t="s">
        <v>255</v>
      </c>
    </row>
    <row r="6" s="17" customFormat="true" ht="69.95" hidden="false" customHeight="true" outlineLevel="0" collapsed="false">
      <c r="A6" s="28" t="s">
        <v>111</v>
      </c>
      <c r="B6" s="24" t="s">
        <v>112</v>
      </c>
      <c r="C6" s="26" t="s">
        <v>252</v>
      </c>
      <c r="D6" s="26" t="s">
        <v>253</v>
      </c>
      <c r="E6" s="26" t="s">
        <v>254</v>
      </c>
      <c r="F6" s="26" t="s">
        <v>256</v>
      </c>
      <c r="G6" s="27" t="s">
        <v>255</v>
      </c>
    </row>
    <row r="7" s="17" customFormat="true" ht="69.95" hidden="false" customHeight="true" outlineLevel="0" collapsed="false">
      <c r="A7" s="28" t="s">
        <v>117</v>
      </c>
      <c r="B7" s="24" t="s">
        <v>118</v>
      </c>
      <c r="C7" s="26" t="s">
        <v>212</v>
      </c>
      <c r="D7" s="26" t="s">
        <v>257</v>
      </c>
      <c r="E7" s="26" t="s">
        <v>254</v>
      </c>
      <c r="F7" s="26" t="s">
        <v>256</v>
      </c>
      <c r="G7" s="27" t="s">
        <v>255</v>
      </c>
    </row>
    <row r="8" s="17" customFormat="true" ht="69.95" hidden="false" customHeight="true" outlineLevel="0" collapsed="false">
      <c r="A8" s="28" t="s">
        <v>120</v>
      </c>
      <c r="B8" s="24" t="s">
        <v>121</v>
      </c>
      <c r="C8" s="26" t="s">
        <v>258</v>
      </c>
      <c r="D8" s="26" t="s">
        <v>257</v>
      </c>
      <c r="E8" s="26" t="s">
        <v>158</v>
      </c>
      <c r="F8" s="26" t="s">
        <v>259</v>
      </c>
      <c r="G8" s="27" t="s">
        <v>260</v>
      </c>
    </row>
    <row r="9" s="17" customFormat="true" ht="69.95" hidden="false" customHeight="true" outlineLevel="0" collapsed="false">
      <c r="A9" s="28" t="s">
        <v>126</v>
      </c>
      <c r="B9" s="24" t="s">
        <v>127</v>
      </c>
      <c r="C9" s="26" t="s">
        <v>258</v>
      </c>
      <c r="D9" s="26" t="s">
        <v>257</v>
      </c>
      <c r="E9" s="26" t="s">
        <v>261</v>
      </c>
      <c r="F9" s="26" t="s">
        <v>262</v>
      </c>
      <c r="G9" s="27" t="s">
        <v>129</v>
      </c>
    </row>
    <row r="10" s="17" customFormat="true" ht="69.95" hidden="false" customHeight="true" outlineLevel="0" collapsed="false">
      <c r="A10" s="28" t="s">
        <v>130</v>
      </c>
      <c r="B10" s="24" t="s">
        <v>131</v>
      </c>
      <c r="C10" s="26" t="s">
        <v>158</v>
      </c>
      <c r="D10" s="26" t="s">
        <v>257</v>
      </c>
      <c r="E10" s="26" t="s">
        <v>261</v>
      </c>
      <c r="F10" s="26" t="s">
        <v>262</v>
      </c>
      <c r="G10" s="27" t="s">
        <v>249</v>
      </c>
    </row>
    <row r="11" s="17" customFormat="true" ht="69.95" hidden="false" customHeight="true" outlineLevel="0" collapsed="false">
      <c r="A11" s="28" t="s">
        <v>134</v>
      </c>
      <c r="B11" s="24" t="s">
        <v>135</v>
      </c>
      <c r="C11" s="26"/>
      <c r="D11" s="26"/>
      <c r="E11" s="26"/>
      <c r="F11" s="26"/>
      <c r="G11" s="27"/>
    </row>
    <row r="12" s="17" customFormat="true" ht="69.95" hidden="false" customHeight="true" outlineLevel="0" collapsed="false">
      <c r="A12" s="33" t="s">
        <v>136</v>
      </c>
      <c r="B12" s="34" t="s">
        <v>137</v>
      </c>
      <c r="C12" s="35"/>
      <c r="D12" s="35"/>
      <c r="E12" s="35"/>
      <c r="F12" s="35"/>
      <c r="G12" s="36"/>
    </row>
    <row r="13" s="17" customFormat="true" ht="65.1" hidden="false" customHeight="true" outlineLevel="0" collapsed="false">
      <c r="A13" s="37"/>
      <c r="B13" s="38"/>
      <c r="C13" s="38"/>
      <c r="D13" s="38"/>
      <c r="E13" s="38"/>
      <c r="F13" s="38"/>
      <c r="G13" s="38"/>
    </row>
    <row r="14" s="17" customFormat="true" ht="65.1" hidden="false" customHeight="true" outlineLevel="0" collapsed="false">
      <c r="A14" s="37"/>
      <c r="B14" s="38"/>
      <c r="C14" s="38"/>
      <c r="D14" s="38"/>
      <c r="E14" s="38"/>
      <c r="F14" s="38"/>
      <c r="G14" s="38"/>
    </row>
    <row r="15" s="17" customFormat="true" ht="65.1" hidden="false" customHeight="true" outlineLevel="0" collapsed="false">
      <c r="A15" s="37"/>
      <c r="B15" s="38"/>
      <c r="C15" s="38"/>
      <c r="D15" s="38"/>
      <c r="E15" s="38"/>
      <c r="F15" s="38"/>
      <c r="G15" s="38"/>
    </row>
    <row r="16" s="17" customFormat="true" ht="65.1" hidden="false" customHeight="true" outlineLevel="0" collapsed="false">
      <c r="A16" s="37"/>
      <c r="B16" s="38"/>
      <c r="C16" s="38"/>
      <c r="D16" s="38"/>
      <c r="E16" s="38"/>
      <c r="F16" s="38"/>
      <c r="G16" s="38"/>
    </row>
    <row r="17" s="17" customFormat="true" ht="65.1" hidden="false" customHeight="true" outlineLevel="0" collapsed="false">
      <c r="A17" s="37"/>
      <c r="B17" s="38"/>
      <c r="C17" s="38"/>
      <c r="D17" s="38"/>
      <c r="E17" s="38"/>
      <c r="F17" s="38"/>
      <c r="G17" s="38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4年08月31日～105年01月。
★104/08/31～104/09/04為104學年度第1學期1週。104/08/31開學。
★課表的新舊以右上角的時間為主。
★若有任何問題請洽詢教學組（分機124）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教學組長</cp:lastModifiedBy>
  <cp:lastPrinted>2015-11-12T04:02:50Z</cp:lastPrinted>
  <dcterms:modified xsi:type="dcterms:W3CDTF">2015-11-19T05:35:18Z</dcterms:modified>
  <cp:revision>0</cp:revision>
  <dc:subject/>
  <dc:title/>
</cp:coreProperties>
</file>