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教師大課表" sheetId="1" state="visible" r:id="rId2"/>
    <sheet name="葉莞妤" sheetId="2" state="visible" r:id="rId3"/>
    <sheet name="高世達" sheetId="3" state="visible" r:id="rId4"/>
    <sheet name="文港岸" sheetId="4" state="visible" r:id="rId5"/>
    <sheet name="王世炫" sheetId="5" state="visible" r:id="rId6"/>
    <sheet name="王建焜" sheetId="6" state="visible" r:id="rId7"/>
    <sheet name="王怡惠" sheetId="7" state="visible" r:id="rId8"/>
    <sheet name="何玓菁" sheetId="8" state="visible" r:id="rId9"/>
    <sheet name="呂建成" sheetId="9" state="visible" r:id="rId10"/>
    <sheet name="吳雅絨" sheetId="10" state="visible" r:id="rId11"/>
    <sheet name="吳淑如" sheetId="11" state="visible" r:id="rId12"/>
    <sheet name="吳道明" sheetId="12" state="visible" r:id="rId13"/>
    <sheet name="吳麗虹" sheetId="13" state="visible" r:id="rId14"/>
    <sheet name="呂冠甫" sheetId="14" state="visible" r:id="rId15"/>
    <sheet name="李宗懋" sheetId="15" state="visible" r:id="rId16"/>
    <sheet name="李承峻" sheetId="16" state="visible" r:id="rId17"/>
    <sheet name="李俊欽" sheetId="17" state="visible" r:id="rId18"/>
    <sheet name="李建坤" sheetId="18" state="visible" r:id="rId19"/>
    <sheet name="李海祖" sheetId="19" state="visible" r:id="rId20"/>
    <sheet name="李淑美" sheetId="20" state="visible" r:id="rId21"/>
    <sheet name="李清玉" sheetId="21" state="visible" r:id="rId22"/>
    <sheet name="李耀廷" sheetId="22" state="visible" r:id="rId23"/>
    <sheet name="李尚穗" sheetId="23" state="visible" r:id="rId24"/>
    <sheet name="杜碧琦" sheetId="24" state="visible" r:id="rId25"/>
    <sheet name="沈淑芬" sheetId="25" state="visible" r:id="rId26"/>
    <sheet name="莊婷媜" sheetId="26" state="visible" r:id="rId27"/>
    <sheet name="黃鎮榮" sheetId="27" state="visible" r:id="rId28"/>
    <sheet name="林召荃" sheetId="28" state="visible" r:id="rId29"/>
    <sheet name="林佳蓉" sheetId="29" state="visible" r:id="rId30"/>
    <sheet name="林伊薰" sheetId="30" state="visible" r:id="rId31"/>
    <sheet name="林綉敏" sheetId="31" state="visible" r:id="rId32"/>
    <sheet name="林佳麒" sheetId="32" state="visible" r:id="rId33"/>
    <sheet name="林宣瑄" sheetId="33" state="visible" r:id="rId34"/>
    <sheet name="林毓芬" sheetId="34" state="visible" r:id="rId35"/>
    <sheet name="林蓉珠" sheetId="35" state="visible" r:id="rId36"/>
    <sheet name="林麗芳" sheetId="36" state="visible" r:id="rId37"/>
    <sheet name="邱灔雅" sheetId="37" state="visible" r:id="rId38"/>
    <sheet name="施汝津" sheetId="38" state="visible" r:id="rId39"/>
    <sheet name="施春娥" sheetId="39" state="visible" r:id="rId40"/>
    <sheet name="洪佳琦" sheetId="40" state="visible" r:id="rId41"/>
    <sheet name="胡惠津" sheetId="41" state="visible" r:id="rId42"/>
    <sheet name="倪瑞鴻" sheetId="42" state="visible" r:id="rId43"/>
    <sheet name="翁國欽" sheetId="43" state="visible" r:id="rId44"/>
    <sheet name="翁婉靜" sheetId="44" state="visible" r:id="rId45"/>
    <sheet name="翁文正" sheetId="45" state="visible" r:id="rId46"/>
    <sheet name="馬秀英" sheetId="46" state="visible" r:id="rId47"/>
    <sheet name="費惠紅" sheetId="47" state="visible" r:id="rId48"/>
    <sheet name="呂青華" sheetId="48" state="visible" r:id="rId49"/>
    <sheet name="顏育雯" sheetId="49" state="visible" r:id="rId50"/>
    <sheet name="高志賢" sheetId="50" state="visible" r:id="rId51"/>
    <sheet name="高惠鈴" sheetId="51" state="visible" r:id="rId52"/>
    <sheet name="張文旭" sheetId="52" state="visible" r:id="rId53"/>
    <sheet name="張俊欽" sheetId="53" state="visible" r:id="rId54"/>
    <sheet name="張瑟真" sheetId="54" state="visible" r:id="rId55"/>
    <sheet name="張宏綿" sheetId="55" state="visible" r:id="rId56"/>
    <sheet name="張慶龍" sheetId="56" state="visible" r:id="rId57"/>
    <sheet name="許淑玲" sheetId="57" state="visible" r:id="rId58"/>
    <sheet name="許世昌" sheetId="58" state="visible" r:id="rId59"/>
    <sheet name="許海權" sheetId="59" state="visible" r:id="rId60"/>
    <sheet name="許擇民" sheetId="60" state="visible" r:id="rId61"/>
    <sheet name="許麗敏" sheetId="61" state="visible" r:id="rId62"/>
    <sheet name="連兆禹" sheetId="62" state="visible" r:id="rId63"/>
    <sheet name="郭俐妘" sheetId="63" state="visible" r:id="rId64"/>
    <sheet name="郭進明" sheetId="64" state="visible" r:id="rId65"/>
    <sheet name="郭菁菁" sheetId="65" state="visible" r:id="rId66"/>
    <sheet name="郭川霞" sheetId="66" state="visible" r:id="rId67"/>
    <sheet name="陳文儀" sheetId="67" state="visible" r:id="rId68"/>
    <sheet name="陳名揚" sheetId="68" state="visible" r:id="rId69"/>
    <sheet name="陳亮蓉" sheetId="69" state="visible" r:id="rId70"/>
    <sheet name="陳建銘" sheetId="70" state="visible" r:id="rId71"/>
    <sheet name="陳炳煌" sheetId="71" state="visible" r:id="rId72"/>
    <sheet name="陳正弘" sheetId="72" state="visible" r:id="rId73"/>
    <sheet name="陳敏慧" sheetId="73" state="visible" r:id="rId74"/>
    <sheet name="陳嘉弘" sheetId="74" state="visible" r:id="rId75"/>
    <sheet name="陳漢宗" sheetId="75" state="visible" r:id="rId76"/>
    <sheet name="陳剛毅" sheetId="76" state="visible" r:id="rId77"/>
    <sheet name="陳偉心" sheetId="77" state="visible" r:id="rId78"/>
    <sheet name="陳鴻任" sheetId="78" state="visible" r:id="rId79"/>
    <sheet name="陸昌艾" sheetId="79" state="visible" r:id="rId80"/>
    <sheet name="歐林蓁" sheetId="80" state="visible" r:id="rId81"/>
    <sheet name="彭慧玲" sheetId="81" state="visible" r:id="rId82"/>
    <sheet name="黃秀惠" sheetId="82" state="visible" r:id="rId83"/>
    <sheet name="黃宛蓉" sheetId="83" state="visible" r:id="rId84"/>
    <sheet name="黃國雄" sheetId="84" state="visible" r:id="rId85"/>
    <sheet name="黃琬玲" sheetId="85" state="visible" r:id="rId86"/>
    <sheet name="楊宜靜" sheetId="86" state="visible" r:id="rId87"/>
    <sheet name="楊美華" sheetId="87" state="visible" r:id="rId88"/>
    <sheet name="楊博華" sheetId="88" state="visible" r:id="rId89"/>
    <sheet name="楊淑琴" sheetId="89" state="visible" r:id="rId90"/>
    <sheet name="葉華軒" sheetId="90" state="visible" r:id="rId91"/>
    <sheet name="董幸正" sheetId="91" state="visible" r:id="rId92"/>
    <sheet name="鄔宓璇" sheetId="92" state="visible" r:id="rId93"/>
    <sheet name="趙啟顯" sheetId="93" state="visible" r:id="rId94"/>
    <sheet name="趙翊婷" sheetId="94" state="visible" r:id="rId95"/>
    <sheet name="趙慧津" sheetId="95" state="visible" r:id="rId96"/>
    <sheet name="劉孟如" sheetId="96" state="visible" r:id="rId97"/>
    <sheet name="劉瑋如" sheetId="97" state="visible" r:id="rId98"/>
    <sheet name="蔡秀梅" sheetId="98" state="visible" r:id="rId99"/>
    <sheet name="蔡蕙如" sheetId="99" state="visible" r:id="rId100"/>
    <sheet name="蔡君臨" sheetId="100" state="visible" r:id="rId101"/>
    <sheet name="蔡良哲" sheetId="101" state="visible" r:id="rId102"/>
    <sheet name="蔡毓娟" sheetId="102" state="visible" r:id="rId103"/>
    <sheet name="蔡政達" sheetId="103" state="visible" r:id="rId104"/>
    <sheet name="鄧艾玲" sheetId="104" state="visible" r:id="rId105"/>
    <sheet name="鄭俊男" sheetId="105" state="visible" r:id="rId106"/>
    <sheet name="鄭壽昌" sheetId="106" state="visible" r:id="rId107"/>
    <sheet name="鄭瑞玫" sheetId="107" state="visible" r:id="rId108"/>
    <sheet name="曹以明" sheetId="108" state="visible" r:id="rId109"/>
    <sheet name="李晉陞" sheetId="109" state="visible" r:id="rId110"/>
    <sheet name="謝季玲" sheetId="110" state="visible" r:id="rId111"/>
    <sheet name="藍郁然" sheetId="111" state="visible" r:id="rId112"/>
    <sheet name="羅純燕" sheetId="112" state="visible" r:id="rId113"/>
    <sheet name="蘇琡惠" sheetId="113" state="visible" r:id="rId114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B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1138"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t xml:space="preserve">職稱</t>
  </si>
  <si>
    <t xml:space="preserve">基本鐘點</t>
  </si>
  <si>
    <r>
      <rPr>
        <sz val="14"/>
        <rFont val="Noto Sans"/>
        <family val="2"/>
      </rPr>
      <t xml:space="preserve">超鐘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
(</t>
    </r>
    <r>
      <rPr>
        <sz val="14"/>
        <rFont val="Noto Sans"/>
        <family val="2"/>
      </rPr>
      <t xml:space="preserve">不含輔導課及技藝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每週鐘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節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節</t>
    </r>
  </si>
  <si>
    <t xml:space="preserve">總計</t>
  </si>
  <si>
    <t xml:space="preserve">備註</t>
  </si>
  <si>
    <t xml:space="preserve">校長</t>
  </si>
  <si>
    <t xml:space="preserve">呂校長</t>
  </si>
  <si>
    <t xml:space="preserve">國文</t>
  </si>
  <si>
    <t xml:space="preserve">吳麗虹</t>
  </si>
  <si>
    <t xml:space="preserve">許麗敏</t>
  </si>
  <si>
    <t xml:space="preserve">劉瑋如</t>
  </si>
  <si>
    <t xml:space="preserve">洪佳琦</t>
  </si>
  <si>
    <t xml:space="preserve">陳文儀</t>
  </si>
  <si>
    <t xml:space="preserve">陳敏慧</t>
  </si>
  <si>
    <t xml:space="preserve">林佳蓉</t>
  </si>
  <si>
    <t xml:space="preserve">黃秀惠</t>
  </si>
  <si>
    <t xml:space="preserve">胡惠津</t>
  </si>
  <si>
    <t xml:space="preserve">林佳麒</t>
  </si>
  <si>
    <t xml:space="preserve">李清玉</t>
  </si>
  <si>
    <t xml:space="preserve">英文</t>
  </si>
  <si>
    <t xml:space="preserve">彭慧玲</t>
  </si>
  <si>
    <t xml:space="preserve">蘇琡惠</t>
  </si>
  <si>
    <t xml:space="preserve">翁婉靜</t>
  </si>
  <si>
    <t xml:space="preserve">鄧艾玲</t>
  </si>
  <si>
    <t xml:space="preserve">劉孟如</t>
  </si>
  <si>
    <t xml:space="preserve">沈淑芬</t>
  </si>
  <si>
    <t xml:space="preserve">蔡蕙如</t>
  </si>
  <si>
    <t xml:space="preserve">數學</t>
  </si>
  <si>
    <t xml:space="preserve">蔡君臨</t>
  </si>
  <si>
    <t xml:space="preserve">鄭俊男</t>
  </si>
  <si>
    <t xml:space="preserve">連兆禹</t>
  </si>
  <si>
    <t xml:space="preserve">高志賢</t>
  </si>
  <si>
    <t xml:space="preserve">蔡政達</t>
  </si>
  <si>
    <t xml:space="preserve">自然</t>
  </si>
  <si>
    <t xml:space="preserve">高惠鈴</t>
  </si>
  <si>
    <t xml:space="preserve">林麗芳</t>
  </si>
  <si>
    <t xml:space="preserve">鄭瑞玫</t>
  </si>
  <si>
    <t xml:space="preserve">楊博華</t>
  </si>
  <si>
    <t xml:space="preserve">音樂</t>
  </si>
  <si>
    <t xml:space="preserve">吳淑如</t>
  </si>
  <si>
    <t xml:space="preserve">何玓菁</t>
  </si>
  <si>
    <t xml:space="preserve">社會</t>
  </si>
  <si>
    <t xml:space="preserve">施汝津</t>
  </si>
  <si>
    <t xml:space="preserve">陳亮蓉</t>
  </si>
  <si>
    <t xml:space="preserve">黃鎮榮</t>
  </si>
  <si>
    <t xml:space="preserve">葉莞妤</t>
  </si>
  <si>
    <t xml:space="preserve">體育</t>
  </si>
  <si>
    <t xml:space="preserve">施春娥</t>
  </si>
  <si>
    <t xml:space="preserve">翁國欽</t>
  </si>
  <si>
    <t xml:space="preserve">陳建銘</t>
  </si>
  <si>
    <t xml:space="preserve">鄔宓璇</t>
  </si>
  <si>
    <t xml:space="preserve">黃琬玲</t>
  </si>
  <si>
    <t xml:space="preserve">軍護</t>
  </si>
  <si>
    <t xml:space="preserve">陸昌艾</t>
  </si>
  <si>
    <t xml:space="preserve">許海權</t>
  </si>
  <si>
    <t xml:space="preserve">李建坤</t>
  </si>
  <si>
    <t xml:space="preserve">翁文正</t>
  </si>
  <si>
    <t xml:space="preserve">美工</t>
  </si>
  <si>
    <t xml:space="preserve">趙啟顯</t>
  </si>
  <si>
    <t xml:space="preserve">陳鴻任</t>
  </si>
  <si>
    <t xml:space="preserve">許擇民</t>
  </si>
  <si>
    <t xml:space="preserve">倪瑞鴻</t>
  </si>
  <si>
    <t xml:space="preserve">楊宜靜</t>
  </si>
  <si>
    <t xml:space="preserve">動畫</t>
  </si>
  <si>
    <t xml:space="preserve">李淑美</t>
  </si>
  <si>
    <t xml:space="preserve">歐林蓁</t>
  </si>
  <si>
    <t xml:space="preserve">陳正弘</t>
  </si>
  <si>
    <t xml:space="preserve">鄭壽昌</t>
  </si>
  <si>
    <t xml:space="preserve">陳剛毅</t>
  </si>
  <si>
    <t xml:space="preserve">觀光</t>
  </si>
  <si>
    <t xml:space="preserve">藍郁然</t>
  </si>
  <si>
    <t xml:space="preserve">李宗懋</t>
  </si>
  <si>
    <t xml:space="preserve">林召荃</t>
  </si>
  <si>
    <t xml:space="preserve">許世昌</t>
  </si>
  <si>
    <t xml:space="preserve">呂青華</t>
  </si>
  <si>
    <t xml:space="preserve">楊淑琴</t>
  </si>
  <si>
    <t xml:space="preserve">郭川霞</t>
  </si>
  <si>
    <t xml:space="preserve">王怡惠</t>
  </si>
  <si>
    <t xml:space="preserve">李承峻</t>
  </si>
  <si>
    <t xml:space="preserve">李尚穗</t>
  </si>
  <si>
    <t xml:space="preserve">楊美華</t>
  </si>
  <si>
    <t xml:space="preserve">林綉敏</t>
  </si>
  <si>
    <t xml:space="preserve">特教</t>
  </si>
  <si>
    <t xml:space="preserve">陳漢宗</t>
  </si>
  <si>
    <t xml:space="preserve">陳嘉弘</t>
  </si>
  <si>
    <t xml:space="preserve">林毓芬</t>
  </si>
  <si>
    <t xml:space="preserve">陳偉心</t>
  </si>
  <si>
    <t xml:space="preserve">蔡毓娟</t>
  </si>
  <si>
    <t xml:space="preserve">王建焜</t>
  </si>
  <si>
    <t xml:space="preserve">高世達</t>
  </si>
  <si>
    <t xml:space="preserve">電機</t>
  </si>
  <si>
    <t xml:space="preserve">張慶龍</t>
  </si>
  <si>
    <t xml:space="preserve">黃國雄</t>
  </si>
  <si>
    <t xml:space="preserve">李海祖</t>
  </si>
  <si>
    <t xml:space="preserve">陳炳煌</t>
  </si>
  <si>
    <t xml:space="preserve">吳道明</t>
  </si>
  <si>
    <t xml:space="preserve">電子</t>
  </si>
  <si>
    <t xml:space="preserve">張文旭</t>
  </si>
  <si>
    <t xml:space="preserve">陳名揚</t>
  </si>
  <si>
    <t xml:space="preserve">機械</t>
  </si>
  <si>
    <t xml:space="preserve">郭進明</t>
  </si>
  <si>
    <t xml:space="preserve">文港岸</t>
  </si>
  <si>
    <t xml:space="preserve">曹以明</t>
  </si>
  <si>
    <t xml:space="preserve">李晉陞</t>
  </si>
  <si>
    <t xml:space="preserve">資訊</t>
  </si>
  <si>
    <t xml:space="preserve">張俊欽</t>
  </si>
  <si>
    <t xml:space="preserve">葉華軒</t>
  </si>
  <si>
    <t xml:space="preserve">蔡良哲</t>
  </si>
  <si>
    <t xml:space="preserve">王世炫</t>
  </si>
  <si>
    <t xml:space="preserve">李耀廷</t>
  </si>
  <si>
    <t xml:space="preserve">李俊欽</t>
  </si>
  <si>
    <t xml:space="preserve">杜碧琦</t>
  </si>
  <si>
    <t xml:space="preserve">資處</t>
  </si>
  <si>
    <t xml:space="preserve">謝季玲</t>
  </si>
  <si>
    <t xml:space="preserve">林蓉珠</t>
  </si>
  <si>
    <t xml:space="preserve">美容</t>
  </si>
  <si>
    <t xml:space="preserve">邱灔雅</t>
  </si>
  <si>
    <t xml:space="preserve">黃宛蓉</t>
  </si>
  <si>
    <t xml:space="preserve">羅純燕</t>
  </si>
  <si>
    <t xml:space="preserve">林宣瑄</t>
  </si>
  <si>
    <t xml:space="preserve">蔡秀梅</t>
  </si>
  <si>
    <t xml:space="preserve">馬秀英</t>
  </si>
  <si>
    <t xml:space="preserve">張宏綿</t>
  </si>
  <si>
    <t xml:space="preserve">費惠紅</t>
  </si>
  <si>
    <t xml:space="preserve">郭俐妘</t>
  </si>
  <si>
    <t xml:space="preserve">趙翊婷</t>
  </si>
  <si>
    <t xml:space="preserve">吳雅絨</t>
  </si>
  <si>
    <t xml:space="preserve">許淑玲</t>
  </si>
  <si>
    <t xml:space="preserve">莊婷媜</t>
  </si>
  <si>
    <t xml:space="preserve">日文</t>
  </si>
  <si>
    <t xml:space="preserve">張瑟真</t>
  </si>
  <si>
    <t xml:space="preserve">林伊薰</t>
  </si>
  <si>
    <t xml:space="preserve">健護</t>
  </si>
  <si>
    <t xml:space="preserve">趙慧津</t>
  </si>
  <si>
    <t xml:space="preserve">生命教育</t>
  </si>
  <si>
    <t xml:space="preserve">顏育雯</t>
  </si>
  <si>
    <t xml:space="preserve">應外</t>
  </si>
  <si>
    <t xml:space="preserve">董幸正</t>
  </si>
  <si>
    <t xml:space="preserve">郭菁菁</t>
  </si>
  <si>
    <t xml:space="preserve">童軍</t>
  </si>
  <si>
    <t xml:space="preserve">呂冠甫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葉莞妤】 課 程 表</t>
    </r>
  </si>
  <si>
    <t xml:space="preserve">教師：葉莞妤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rFont val="Noto Sans"/>
        <family val="2"/>
      </rPr>
      <t xml:space="preserve">高三乙
生活科技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一乙
家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新細明體"/>
        <family val="1"/>
        <charset val="136"/>
      </rPr>
      <t xml:space="preserve">)</t>
    </r>
  </si>
  <si>
    <t xml:space="preserve">機電二甲
地理</t>
  </si>
  <si>
    <t xml:space="preserve">二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職能二甲
地理</t>
  </si>
  <si>
    <r>
      <rPr>
        <sz val="9"/>
        <color rgb="FF000000"/>
        <rFont val="Noto Sans"/>
        <family val="2"/>
      </rPr>
      <t xml:space="preserve">資機一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地理</t>
    </r>
  </si>
  <si>
    <t xml:space="preserve">高三甲
應用地理</t>
  </si>
  <si>
    <t xml:space="preserve">三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高一乙
地理</t>
  </si>
  <si>
    <t xml:space="preserve">高一甲
地理</t>
  </si>
  <si>
    <t xml:space="preserve">四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9"/>
        <rFont val="Noto Sans"/>
        <family val="2"/>
      </rPr>
      <t xml:space="preserve">高一甲
家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新細明體"/>
        <family val="1"/>
        <charset val="136"/>
      </rPr>
      <t xml:space="preserve">)</t>
    </r>
  </si>
  <si>
    <t xml:space="preserve">五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六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七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八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t xml:space="preserve">九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世達】 課 程 表</t>
    </r>
  </si>
  <si>
    <t xml:space="preserve">教師：高世達</t>
  </si>
  <si>
    <t xml:space="preserve">職能二甲
食物製備</t>
  </si>
  <si>
    <t xml:space="preserve">職能三甲
餐飲服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文港岸】 課 程 表</t>
    </r>
  </si>
  <si>
    <t xml:space="preserve">教師：文港岸</t>
  </si>
  <si>
    <t xml:space="preserve">資機一甲
機械實習工場
車床實習</t>
  </si>
  <si>
    <t xml:space="preserve">機電二甲
銑床實習</t>
  </si>
  <si>
    <t xml:space="preserve">機械三甲
機械實習工場
專題製作</t>
  </si>
  <si>
    <t xml:space="preserve">機械三甲
機械實習工場
機電整合實習</t>
  </si>
  <si>
    <t xml:space="preserve">資機一甲
機械實習工場
機械基礎實習</t>
  </si>
  <si>
    <t xml:space="preserve">機電二甲
車床實習</t>
  </si>
  <si>
    <t xml:space="preserve">機電二甲
模具概論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王世炫】 課 程 表</t>
    </r>
  </si>
  <si>
    <t xml:space="preserve">教師：王世炫</t>
  </si>
  <si>
    <t xml:space="preserve">週會</t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
專題製作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147</t>
    </r>
    <r>
      <rPr>
        <sz val="9"/>
        <color rgb="FF000000"/>
        <rFont val="Noto Sans"/>
        <family val="2"/>
      </rPr>
      <t xml:space="preserve">電腦教室
專題製作</t>
    </r>
  </si>
  <si>
    <r>
      <rPr>
        <sz val="10"/>
        <color rgb="FF000000"/>
        <rFont val="Noto Sans"/>
        <family val="2"/>
      </rPr>
      <t xml:space="preserve">電機一甲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電腦應用實習</t>
    </r>
  </si>
  <si>
    <r>
      <rPr>
        <sz val="9"/>
        <color rgb="FF000000"/>
        <rFont val="Noto Sans"/>
        <family val="2"/>
      </rPr>
      <t xml:space="preserve">資機一甲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電子實習工場
基本電學實習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時尚二甲
數學</t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
電腦遊戲設計實習</t>
    </r>
  </si>
  <si>
    <t xml:space="preserve">機電二甲
班會</t>
  </si>
  <si>
    <r>
      <rPr>
        <sz val="9"/>
        <color rgb="FF000000"/>
        <rFont val="Noto Sans"/>
        <family val="2"/>
      </rPr>
      <t xml:space="preserve">資機一甲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資訊技術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王建焜】 課 程 表</t>
    </r>
  </si>
  <si>
    <t xml:space="preserve">教師：王建焜</t>
  </si>
  <si>
    <r>
      <rPr>
        <sz val="9"/>
        <color rgb="FF000000"/>
        <rFont val="Noto Sans"/>
        <family val="2"/>
      </rPr>
      <t xml:space="preserve">職能三甲
汽車美容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單車修護</t>
    </r>
  </si>
  <si>
    <t xml:space="preserve">職能二甲
汽車美容</t>
  </si>
  <si>
    <t xml:space="preserve">職能一甲
汽車美容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王怡惠】 課 程 表</t>
    </r>
  </si>
  <si>
    <t xml:space="preserve">教師：王怡惠</t>
  </si>
  <si>
    <t xml:space="preserve">觀光一甲
餐旅服務</t>
  </si>
  <si>
    <t xml:space="preserve">觀光一甲
日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何玓菁】 課 程 表</t>
    </r>
  </si>
  <si>
    <t xml:space="preserve">教師：何玓菁</t>
  </si>
  <si>
    <t xml:space="preserve">時尚一甲
音樂</t>
  </si>
  <si>
    <t xml:space="preserve">電機一甲
音樂</t>
  </si>
  <si>
    <t xml:space="preserve">高一甲
音樂</t>
  </si>
  <si>
    <t xml:space="preserve">初三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呂校長】 課 程 表</t>
    </r>
  </si>
  <si>
    <t xml:space="preserve">教師：呂校長</t>
  </si>
  <si>
    <t xml:space="preserve">職能二甲
校外職場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吳雅絨】 課 程 表</t>
    </r>
  </si>
  <si>
    <t xml:space="preserve">教師：吳雅絨</t>
  </si>
  <si>
    <t xml:space="preserve">時尚二甲
美容實務</t>
  </si>
  <si>
    <t xml:space="preserve">時尚二甲
美顏實務</t>
  </si>
  <si>
    <t xml:space="preserve">時尚二甲
時尚彩繪化粧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吳淑如】 課 程 表</t>
    </r>
  </si>
  <si>
    <t xml:space="preserve">教師：吳淑如</t>
  </si>
  <si>
    <t xml:space="preserve">資機一甲
音樂</t>
  </si>
  <si>
    <t xml:space="preserve">高一乙
音樂</t>
  </si>
  <si>
    <t xml:space="preserve">觀光一甲
音樂</t>
  </si>
  <si>
    <t xml:space="preserve">動畫一甲
音樂</t>
  </si>
  <si>
    <t xml:space="preserve">初一甲
音樂</t>
  </si>
  <si>
    <t xml:space="preserve">初二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吳道明】 課 程 表</t>
    </r>
  </si>
  <si>
    <t xml:space="preserve">教師：吳道明</t>
  </si>
  <si>
    <t xml:space="preserve">電機一甲
基本電學實習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自動控制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電機一甲
基本電學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配電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單晶片控制實習</t>
    </r>
  </si>
  <si>
    <t xml:space="preserve">電機一甲
班會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吳麗虹】 課 程 表</t>
    </r>
  </si>
  <si>
    <t xml:space="preserve">教師：吳麗虹</t>
  </si>
  <si>
    <t xml:space="preserve">高三甲
國文</t>
  </si>
  <si>
    <t xml:space="preserve">高三乙
生命教育</t>
  </si>
  <si>
    <t xml:space="preserve">高一乙
公民與社會</t>
  </si>
  <si>
    <t xml:space="preserve">高一甲
公民與社會</t>
  </si>
  <si>
    <t xml:space="preserve">初二甲
公民</t>
  </si>
  <si>
    <t xml:space="preserve">初三甲
公民</t>
  </si>
  <si>
    <t xml:space="preserve">高三甲
語文表達及應用</t>
  </si>
  <si>
    <t xml:space="preserve">初三甲
選修公民</t>
  </si>
  <si>
    <t xml:space="preserve">高三甲
班會</t>
  </si>
  <si>
    <t xml:space="preserve">高三甲
中華文化基本教材</t>
  </si>
  <si>
    <t xml:space="preserve">高三甲
選修公民</t>
  </si>
  <si>
    <t xml:space="preserve">高三甲
選修公民與社會</t>
  </si>
  <si>
    <t xml:space="preserve">高三甲
高三乙
複考物理</t>
  </si>
  <si>
    <t xml:space="preserve">初二甲
初三甲
公民</t>
  </si>
  <si>
    <t xml:space="preserve">高三甲
高三乙
公民</t>
  </si>
  <si>
    <t xml:space="preserve">高三甲
高三乙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呂冠甫】 課 程 表</t>
    </r>
  </si>
  <si>
    <t xml:space="preserve">教師：呂冠甫</t>
  </si>
  <si>
    <t xml:space="preserve">初二甲
童軍</t>
  </si>
  <si>
    <t xml:space="preserve">初三甲
童軍</t>
  </si>
  <si>
    <t xml:space="preserve">初一甲
童軍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宗懋】 課 程 表</t>
    </r>
  </si>
  <si>
    <t xml:space="preserve">教師：李宗懋</t>
  </si>
  <si>
    <t xml:space="preserve">觀光三甲
餐旅服務</t>
  </si>
  <si>
    <t xml:space="preserve">觀光三甲
人際溝通</t>
  </si>
  <si>
    <t xml:space="preserve">觀光三甲
國際禮儀</t>
  </si>
  <si>
    <t xml:space="preserve">觀光三乙
國際禮儀</t>
  </si>
  <si>
    <t xml:space="preserve">觀光三丙
國際禮儀</t>
  </si>
  <si>
    <t xml:space="preserve">觀光三丁
餐旅服務</t>
  </si>
  <si>
    <t xml:space="preserve">觀光三丁
國際禮儀</t>
  </si>
  <si>
    <t xml:space="preserve">觀光三乙
餐旅服務</t>
  </si>
  <si>
    <t xml:space="preserve">觀光三丙
餐旅服務</t>
  </si>
  <si>
    <t xml:space="preserve">觀光三丁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承峻】 課 程 表</t>
    </r>
  </si>
  <si>
    <t xml:space="preserve">教師：李承峻</t>
  </si>
  <si>
    <t xml:space="preserve">觀光二甲
旅遊實務</t>
  </si>
  <si>
    <t xml:space="preserve">觀光三丁
領團實務</t>
  </si>
  <si>
    <t xml:space="preserve">觀光三丁
導遊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俊欽】 課 程 表</t>
    </r>
  </si>
  <si>
    <t xml:space="preserve">教師：李俊欽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微電腦結構</t>
    </r>
  </si>
  <si>
    <r>
      <rPr>
        <sz val="9"/>
        <color rgb="FF000000"/>
        <rFont val="Noto Sans"/>
        <family val="2"/>
      </rPr>
      <t xml:space="preserve">資機一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基本電學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基電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建坤】 課 程 表</t>
    </r>
  </si>
  <si>
    <t xml:space="preserve">教師：李建坤</t>
  </si>
  <si>
    <t xml:space="preserve">電機三乙
全民國防教育</t>
  </si>
  <si>
    <t xml:space="preserve">資訊二甲
全民國防教育</t>
  </si>
  <si>
    <t xml:space="preserve">機械三甲
全民國防教育</t>
  </si>
  <si>
    <t xml:space="preserve">機電二甲
全民國防教育</t>
  </si>
  <si>
    <t xml:space="preserve">電機三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海祖】 課 程 表</t>
    </r>
  </si>
  <si>
    <t xml:space="preserve">教師：李海祖</t>
  </si>
  <si>
    <r>
      <rPr>
        <sz val="9"/>
        <color rgb="FF000000"/>
        <rFont val="Noto Sans"/>
        <family val="2"/>
      </rPr>
      <t xml:space="preserve">電機三甲
</t>
    </r>
    <r>
      <rPr>
        <sz val="9"/>
        <color rgb="FF000000"/>
        <rFont val="新細明體"/>
        <family val="1"/>
        <charset val="136"/>
      </rPr>
      <t xml:space="preserve">123</t>
    </r>
    <r>
      <rPr>
        <sz val="9"/>
        <color rgb="FF000000"/>
        <rFont val="Noto Sans"/>
        <family val="2"/>
      </rPr>
      <t xml:space="preserve">單晶教室
單晶片控制實習</t>
    </r>
  </si>
  <si>
    <r>
      <rPr>
        <sz val="9"/>
        <color rgb="FF000000"/>
        <rFont val="Noto Sans"/>
        <family val="2"/>
      </rPr>
      <t xml:space="preserve">電機三甲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室內配線教室
專題製作</t>
    </r>
  </si>
  <si>
    <t xml:space="preserve">電機三乙
專題製作</t>
  </si>
  <si>
    <t xml:space="preserve">機械三甲
數學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電機三乙
</t>
    </r>
    <r>
      <rPr>
        <sz val="9"/>
        <color rgb="FF000000"/>
        <rFont val="新細明體"/>
        <family val="1"/>
        <charset val="136"/>
      </rPr>
      <t xml:space="preserve">123</t>
    </r>
    <r>
      <rPr>
        <sz val="9"/>
        <color rgb="FF000000"/>
        <rFont val="Noto Sans"/>
        <family val="2"/>
      </rPr>
      <t xml:space="preserve">單晶教室
單晶片控制實習</t>
    </r>
  </si>
  <si>
    <t xml:space="preserve">電機三乙
班會</t>
  </si>
  <si>
    <r>
      <rPr>
        <sz val="9"/>
        <color rgb="FF000000"/>
        <rFont val="Noto Sans"/>
        <family val="2"/>
      </rPr>
      <t xml:space="preserve">機電二甲
</t>
    </r>
    <r>
      <rPr>
        <sz val="9"/>
        <color rgb="FF000000"/>
        <rFont val="新細明體"/>
        <family val="1"/>
        <charset val="136"/>
      </rPr>
      <t xml:space="preserve">318PLC</t>
    </r>
    <r>
      <rPr>
        <sz val="9"/>
        <color rgb="FF000000"/>
        <rFont val="Noto Sans"/>
        <family val="2"/>
      </rPr>
      <t xml:space="preserve">教室
可程式控制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淑美】 課 程 表</t>
    </r>
  </si>
  <si>
    <t xml:space="preserve">教師：李淑美</t>
  </si>
  <si>
    <t xml:space="preserve">美動二甲
動畫概論</t>
  </si>
  <si>
    <t xml:space="preserve">動畫一甲
專業藝術概論</t>
  </si>
  <si>
    <t xml:space="preserve">動畫一甲
美術設計</t>
  </si>
  <si>
    <t xml:space="preserve">動畫二甲
藝術與科技</t>
  </si>
  <si>
    <t xml:space="preserve">動畫三甲
專題製作</t>
  </si>
  <si>
    <t xml:space="preserve">動畫三甲
視覺傳達設計概論</t>
  </si>
  <si>
    <r>
      <rPr>
        <sz val="10"/>
        <rFont val="Noto Sans"/>
        <family val="2"/>
      </rPr>
      <t xml:space="preserve">動畫二甲
電腦繪圖
</t>
    </r>
    <r>
      <rPr>
        <sz val="10"/>
        <rFont val="新細明體"/>
        <family val="1"/>
        <charset val="136"/>
      </rPr>
      <t xml:space="preserve">502</t>
    </r>
    <r>
      <rPr>
        <sz val="10"/>
        <rFont val="Noto Sans"/>
        <family val="2"/>
      </rPr>
      <t xml:space="preserve">電腦教室</t>
    </r>
  </si>
  <si>
    <t xml:space="preserve">動畫一甲
色彩計劃</t>
  </si>
  <si>
    <t xml:space="preserve">動畫一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清玉】 課 程 表</t>
    </r>
  </si>
  <si>
    <t xml:space="preserve">教師：李清玉</t>
  </si>
  <si>
    <t xml:space="preserve">時尚一甲
生涯規劃</t>
  </si>
  <si>
    <t xml:space="preserve">初三甲
綜合輔導</t>
  </si>
  <si>
    <t xml:space="preserve">資訊二甲
生涯規劃</t>
  </si>
  <si>
    <r>
      <rPr>
        <sz val="10"/>
        <rFont val="Noto Sans"/>
        <family val="2"/>
      </rPr>
      <t xml:space="preserve">初一甲
綜合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輔導</t>
    </r>
    <r>
      <rPr>
        <sz val="10"/>
        <rFont val="新細明體"/>
        <family val="1"/>
        <charset val="136"/>
      </rPr>
      <t xml:space="preserve">)</t>
    </r>
  </si>
  <si>
    <t xml:space="preserve">電機一甲
生涯規劃</t>
  </si>
  <si>
    <r>
      <rPr>
        <sz val="10"/>
        <color rgb="FF000000"/>
        <rFont val="Noto Sans"/>
        <family val="2"/>
      </rPr>
      <t xml:space="preserve">資機一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生涯規劃</t>
    </r>
  </si>
  <si>
    <r>
      <rPr>
        <sz val="10"/>
        <rFont val="Noto Sans"/>
        <family val="2"/>
      </rPr>
      <t xml:space="preserve">初二甲
綜合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輔導</t>
    </r>
    <r>
      <rPr>
        <sz val="10"/>
        <rFont val="新細明體"/>
        <family val="1"/>
        <charset val="136"/>
      </rPr>
      <t xml:space="preserve">)</t>
    </r>
  </si>
  <si>
    <t xml:space="preserve">動畫一甲
生涯規劃</t>
  </si>
  <si>
    <t xml:space="preserve">觀光一甲
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耀廷】 課 程 表</t>
    </r>
  </si>
  <si>
    <t xml:space="preserve">教師：李耀廷</t>
  </si>
  <si>
    <t xml:space="preserve">資訊三甲
電子電路</t>
  </si>
  <si>
    <r>
      <rPr>
        <sz val="9"/>
        <color rgb="FF000000"/>
        <rFont val="Noto Sans"/>
        <family val="2"/>
      </rPr>
      <t xml:space="preserve">資訊二甲
</t>
    </r>
    <r>
      <rPr>
        <sz val="9"/>
        <color rgb="FF000000"/>
        <rFont val="新細明體"/>
        <family val="1"/>
        <charset val="136"/>
      </rPr>
      <t xml:space="preserve">327</t>
    </r>
    <r>
      <rPr>
        <sz val="9"/>
        <color rgb="FF000000"/>
        <rFont val="Noto Sans"/>
        <family val="2"/>
      </rPr>
      <t xml:space="preserve">電子實習工廠
電子學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尚穗】 課 程 表</t>
    </r>
  </si>
  <si>
    <t xml:space="preserve">教師：李尚穗</t>
  </si>
  <si>
    <t xml:space="preserve">觀光一甲
飲調教室
飲料與調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杜碧琦】 課 程 表</t>
    </r>
  </si>
  <si>
    <t xml:space="preserve">教師：杜碧琦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初一甲
電腦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腦網路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腦遊戲設計實習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計算機應用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沈淑芬】 課 程 表</t>
    </r>
  </si>
  <si>
    <t xml:space="preserve">教師：沈淑芬</t>
  </si>
  <si>
    <t xml:space="preserve">時尚三乙
英文</t>
  </si>
  <si>
    <t xml:space="preserve">觀光三甲
餐旅英文與會話</t>
  </si>
  <si>
    <t xml:space="preserve">觀光二甲
餐旅英文與會話</t>
  </si>
  <si>
    <t xml:space="preserve">時尚二甲
英文</t>
  </si>
  <si>
    <t xml:space="preserve">觀光二甲
英文</t>
  </si>
  <si>
    <t xml:space="preserve">資機一甲
英文</t>
  </si>
  <si>
    <t xml:space="preserve">電機三乙
英文</t>
  </si>
  <si>
    <t xml:space="preserve">資機一甲
生活英語會話</t>
  </si>
  <si>
    <t xml:space="preserve">資訊三甲
英文</t>
  </si>
  <si>
    <t xml:space="preserve">時尚三乙
班會</t>
  </si>
  <si>
    <t xml:space="preserve">資機一甲
基礎英文閱讀與寫作</t>
  </si>
  <si>
    <t xml:space="preserve">時尚二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莊婷媜】 課 程 表</t>
    </r>
  </si>
  <si>
    <t xml:space="preserve">教師：莊婷媜</t>
  </si>
  <si>
    <t xml:space="preserve">美顏三甲
專題製作</t>
  </si>
  <si>
    <t xml:space="preserve">初一甲
綜合活動</t>
  </si>
  <si>
    <t xml:space="preserve">初二甲
綜合活動</t>
  </si>
  <si>
    <t xml:space="preserve">初三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黃鎮榮】 課 程 表</t>
    </r>
  </si>
  <si>
    <t xml:space="preserve">教師：黃鎮榮</t>
  </si>
  <si>
    <t xml:space="preserve">觀光二甲
地理</t>
  </si>
  <si>
    <t xml:space="preserve">美動二甲
時尚二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召荃】 課 程 表</t>
    </r>
  </si>
  <si>
    <t xml:space="preserve">教師：林召荃</t>
  </si>
  <si>
    <t xml:space="preserve">觀光三丁
餐飲管理</t>
  </si>
  <si>
    <t xml:space="preserve">觀光三丁
休閒遊憩概論</t>
  </si>
  <si>
    <t xml:space="preserve">觀光三丙
餐飲管理</t>
  </si>
  <si>
    <t xml:space="preserve">觀光三乙
人際溝通</t>
  </si>
  <si>
    <t xml:space="preserve">觀光二甲
觀光解說</t>
  </si>
  <si>
    <t xml:space="preserve">觀光三甲
餐飲管理</t>
  </si>
  <si>
    <t xml:space="preserve">觀光二甲
觀光概要</t>
  </si>
  <si>
    <t xml:space="preserve">觀光三乙
餐飲管理</t>
  </si>
  <si>
    <t xml:space="preserve">觀光三丁
專題製作</t>
  </si>
  <si>
    <t xml:space="preserve">觀光二甲
班會</t>
  </si>
  <si>
    <t xml:space="preserve">觀光三乙
休閒遊憩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佳蓉】 課 程 表</t>
    </r>
  </si>
  <si>
    <t xml:space="preserve">教師：林佳蓉</t>
  </si>
  <si>
    <t xml:space="preserve">處訊三甲
國文</t>
  </si>
  <si>
    <t xml:space="preserve">資訊二甲
國文</t>
  </si>
  <si>
    <t xml:space="preserve">資訊三甲
應用文</t>
  </si>
  <si>
    <t xml:space="preserve">處訊三甲
應用文</t>
  </si>
  <si>
    <t xml:space="preserve">資訊三甲
國文</t>
  </si>
  <si>
    <t xml:space="preserve">動畫一甲
國文</t>
  </si>
  <si>
    <t xml:space="preserve">處訊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伊薰】 課 程 表</t>
    </r>
  </si>
  <si>
    <t xml:space="preserve">教師：林伊薰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日文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綉敏】 課 程 表</t>
    </r>
  </si>
  <si>
    <t xml:space="preserve">教師：林綉敏</t>
  </si>
  <si>
    <t xml:space="preserve">觀光一甲
觀光概要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佳麒】 課 程 表</t>
    </r>
  </si>
  <si>
    <t xml:space="preserve">教師：林佳麒</t>
  </si>
  <si>
    <t xml:space="preserve">美動二甲
國文</t>
  </si>
  <si>
    <t xml:space="preserve">電機三甲
應用文</t>
  </si>
  <si>
    <t xml:space="preserve">美工三甲
國文</t>
  </si>
  <si>
    <t xml:space="preserve">電機三甲
國文</t>
  </si>
  <si>
    <t xml:space="preserve">廣告三甲
國文</t>
  </si>
  <si>
    <t xml:space="preserve">觀光三甲
國文</t>
  </si>
  <si>
    <t xml:space="preserve">廣告三甲
班會</t>
  </si>
  <si>
    <t xml:space="preserve">美工三甲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宣瑄】 課 程 表</t>
    </r>
  </si>
  <si>
    <t xml:space="preserve">教師：林宣瑄</t>
  </si>
  <si>
    <t xml:space="preserve">時尚三甲
專題製作</t>
  </si>
  <si>
    <t xml:space="preserve">美顏三甲
人際溝通</t>
  </si>
  <si>
    <t xml:space="preserve">美顏三甲
美髮實務</t>
  </si>
  <si>
    <t xml:space="preserve">時尚三乙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毓芬】 課 程 表</t>
    </r>
  </si>
  <si>
    <t xml:space="preserve">教師：林毓芬</t>
  </si>
  <si>
    <t xml:space="preserve">班會</t>
  </si>
  <si>
    <t xml:space="preserve">職能一甲
烘焙實習</t>
  </si>
  <si>
    <t xml:space="preserve">職能三甲
校外職場實習</t>
  </si>
  <si>
    <t xml:space="preserve">職能三甲
英文</t>
  </si>
  <si>
    <t xml:space="preserve">職能一甲
英文</t>
  </si>
  <si>
    <t xml:space="preserve">職能二甲
英文</t>
  </si>
  <si>
    <t xml:space="preserve">職能一甲
事務機器與事務應用</t>
  </si>
  <si>
    <t xml:space="preserve">職能三甲
綜合活動</t>
  </si>
  <si>
    <t xml:space="preserve">職能一甲
清潔專業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蓉珠】 課 程 表</t>
    </r>
  </si>
  <si>
    <t xml:space="preserve">教師：林蓉珠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會計資訊系統</t>
    </r>
  </si>
  <si>
    <t xml:space="preserve">觀光一甲
數學</t>
  </si>
  <si>
    <t xml:space="preserve">初一甲
數學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概進階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子商務實務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會計學</t>
    </r>
  </si>
  <si>
    <t xml:space="preserve">觀光一甲
班會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商業概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林麗芳】 課 程 表</t>
    </r>
  </si>
  <si>
    <t xml:space="preserve">教師：林麗芳</t>
  </si>
  <si>
    <t xml:space="preserve">資機一甲
化學</t>
  </si>
  <si>
    <t xml:space="preserve">電機一甲
化學</t>
  </si>
  <si>
    <t xml:space="preserve">初二甲
自然與生活科技</t>
  </si>
  <si>
    <t xml:space="preserve">動畫一甲
基礎物理</t>
  </si>
  <si>
    <r>
      <rPr>
        <sz val="10"/>
        <color rgb="FF000000"/>
        <rFont val="Noto Sans"/>
        <family val="2"/>
      </rPr>
      <t xml:space="preserve">初三甲
自然與生活科技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理化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時尚二甲
美容與衛生</t>
  </si>
  <si>
    <t xml:space="preserve">觀光一甲
基礎物理</t>
  </si>
  <si>
    <t xml:space="preserve">美動二甲
班會</t>
  </si>
  <si>
    <t xml:space="preserve">時尚一甲
基礎物理</t>
  </si>
  <si>
    <t xml:space="preserve">觀光一甲
基礎化學</t>
  </si>
  <si>
    <t xml:space="preserve">動畫一甲
基礎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邱灔雅】 課 程 表</t>
    </r>
  </si>
  <si>
    <t xml:space="preserve">教師：邱灔雅</t>
  </si>
  <si>
    <t xml:space="preserve">美顏三甲
職涯體驗</t>
  </si>
  <si>
    <t xml:space="preserve">時尚三甲
髮型設計</t>
  </si>
  <si>
    <t xml:space="preserve">美顏三甲
整體造型</t>
  </si>
  <si>
    <t xml:space="preserve">時尚三甲
髮型梳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施汝津】 課 程 表</t>
    </r>
  </si>
  <si>
    <t xml:space="preserve">教師：施汝津</t>
  </si>
  <si>
    <r>
      <rPr>
        <sz val="9"/>
        <rFont val="Noto Sans"/>
        <family val="2"/>
      </rPr>
      <t xml:space="preserve">機電二甲
公民與社會</t>
    </r>
    <r>
      <rPr>
        <sz val="9"/>
        <rFont val="新細明體"/>
        <family val="1"/>
        <charset val="136"/>
      </rPr>
      <t xml:space="preserve">I</t>
    </r>
  </si>
  <si>
    <t xml:space="preserve">初一甲
公民</t>
  </si>
  <si>
    <t xml:space="preserve">高一甲
基礎地球科學</t>
  </si>
  <si>
    <r>
      <rPr>
        <sz val="9"/>
        <rFont val="Noto Sans"/>
        <family val="2"/>
      </rPr>
      <t xml:space="preserve">初三甲
自然與生活科技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科</t>
    </r>
    <r>
      <rPr>
        <sz val="9"/>
        <rFont val="新細明體"/>
        <family val="1"/>
        <charset val="136"/>
      </rPr>
      <t xml:space="preserve">)</t>
    </r>
  </si>
  <si>
    <t xml:space="preserve">初一甲
地理</t>
  </si>
  <si>
    <t xml:space="preserve">觀光二甲
公民與社會</t>
  </si>
  <si>
    <r>
      <rPr>
        <sz val="9"/>
        <rFont val="Noto Sans"/>
        <family val="2"/>
      </rPr>
      <t xml:space="preserve">高三乙
生涯規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科</t>
    </r>
    <r>
      <rPr>
        <sz val="9"/>
        <rFont val="新細明體"/>
        <family val="1"/>
        <charset val="136"/>
      </rPr>
      <t xml:space="preserve">)</t>
    </r>
  </si>
  <si>
    <t xml:space="preserve">高一乙
基礎地球科學</t>
  </si>
  <si>
    <t xml:space="preserve">初二甲
地理</t>
  </si>
  <si>
    <t xml:space="preserve">資訊三甲
班會</t>
  </si>
  <si>
    <t xml:space="preserve">初三甲
地理</t>
  </si>
  <si>
    <r>
      <rPr>
        <sz val="9"/>
        <rFont val="Noto Sans"/>
        <family val="2"/>
      </rPr>
      <t xml:space="preserve">高三甲
生涯規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科</t>
    </r>
    <r>
      <rPr>
        <sz val="9"/>
        <rFont val="新細明體"/>
        <family val="1"/>
        <charset val="136"/>
      </rPr>
      <t xml:space="preserve">)</t>
    </r>
  </si>
  <si>
    <t xml:space="preserve">職能一甲
公民與社會</t>
  </si>
  <si>
    <t xml:space="preserve">時尚二甲
美動二甲
公民與社會</t>
  </si>
  <si>
    <t xml:space="preserve">職能二甲
公民與社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施春娥】 課 程 表</t>
    </r>
  </si>
  <si>
    <t xml:space="preserve">教師：施春娥</t>
  </si>
  <si>
    <t xml:space="preserve">高一甲
體育</t>
  </si>
  <si>
    <t xml:space="preserve">時尚三乙
家政職業倫理</t>
  </si>
  <si>
    <t xml:space="preserve">高一乙
體育</t>
  </si>
  <si>
    <t xml:space="preserve">美顏三甲
家政職業倫理</t>
  </si>
  <si>
    <t xml:space="preserve">職能三甲
體育</t>
  </si>
  <si>
    <t xml:space="preserve">電機三乙
體育</t>
  </si>
  <si>
    <t xml:space="preserve">電機三甲
體育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初一甲
體育</t>
  </si>
  <si>
    <t xml:space="preserve">高三乙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洪佳琦】 課 程 表</t>
    </r>
  </si>
  <si>
    <t xml:space="preserve">教師：洪佳琦</t>
  </si>
  <si>
    <t xml:space="preserve">初三甲
國文</t>
  </si>
  <si>
    <t xml:space="preserve">初一甲
國文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初三甲
班會</t>
  </si>
  <si>
    <t xml:space="preserve">初二甲
初三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胡惠津】 課 程 表</t>
    </r>
  </si>
  <si>
    <t xml:space="preserve">教師：胡惠津</t>
  </si>
  <si>
    <t xml:space="preserve">時尚一甲
國文</t>
  </si>
  <si>
    <t xml:space="preserve">電機三乙
國文</t>
  </si>
  <si>
    <t xml:space="preserve">觀光三乙
國文</t>
  </si>
  <si>
    <t xml:space="preserve">時尚一甲
班會</t>
  </si>
  <si>
    <t xml:space="preserve">觀光二甲
國文</t>
  </si>
  <si>
    <t xml:space="preserve">電機三乙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倪瑞鴻】 課 程 表</t>
    </r>
  </si>
  <si>
    <t xml:space="preserve">教師：倪瑞鴻</t>
  </si>
  <si>
    <t xml:space="preserve">初三甲
視覺藝術</t>
  </si>
  <si>
    <t xml:space="preserve">時尚一甲
美術</t>
  </si>
  <si>
    <t xml:space="preserve">動畫三甲
數位影像設計</t>
  </si>
  <si>
    <t xml:space="preserve">美工三甲
室內設計</t>
  </si>
  <si>
    <t xml:space="preserve">美工二甲
攝影攝影教室</t>
  </si>
  <si>
    <t xml:space="preserve">美工二甲
攝影
攝影教室</t>
  </si>
  <si>
    <t xml:space="preserve">動畫二甲
插畫與漫畫
手繪教室</t>
  </si>
  <si>
    <r>
      <rPr>
        <sz val="10"/>
        <color rgb="FF000000"/>
        <rFont val="Noto Sans"/>
        <family val="2"/>
      </rPr>
      <t xml:space="preserve">廣告三甲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廣告設計</t>
    </r>
  </si>
  <si>
    <t xml:space="preserve">動畫一甲
繪畫基礎</t>
  </si>
  <si>
    <t xml:space="preserve">初一甲
視覺藝術</t>
  </si>
  <si>
    <t xml:space="preserve">美工三甲
設計與生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翁國欽】 課 程 表</t>
    </r>
  </si>
  <si>
    <t xml:space="preserve">教師：翁國欽</t>
  </si>
  <si>
    <t xml:space="preserve">初二甲
體育</t>
  </si>
  <si>
    <t xml:space="preserve">觀光一甲
體育</t>
  </si>
  <si>
    <t xml:space="preserve">高三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翁婉靜】 課 程 表</t>
    </r>
  </si>
  <si>
    <t xml:space="preserve">教師：翁婉靜</t>
  </si>
  <si>
    <t xml:space="preserve">廣告三甲
英文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英文</t>
    </r>
  </si>
  <si>
    <t xml:space="preserve">美工三甲
英文</t>
  </si>
  <si>
    <t xml:space="preserve">美動二甲
英文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觀光一甲
英文</t>
  </si>
  <si>
    <t xml:space="preserve">觀光一甲
生活英語會話</t>
  </si>
  <si>
    <t xml:space="preserve">電機一甲
英文</t>
  </si>
  <si>
    <t xml:space="preserve">電機一甲
生活英語會話</t>
  </si>
  <si>
    <t xml:space="preserve">美動二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翁文正】 課 程 表</t>
    </r>
  </si>
  <si>
    <t xml:space="preserve">教師：翁文正</t>
  </si>
  <si>
    <t xml:space="preserve">資訊三甲
全民國防教育</t>
  </si>
  <si>
    <t xml:space="preserve">美工三甲
全民國防教育</t>
  </si>
  <si>
    <t xml:space="preserve">時尚二甲
美動二甲
全民國防教育</t>
  </si>
  <si>
    <t xml:space="preserve">動畫三甲
全民國防教育</t>
  </si>
  <si>
    <t xml:space="preserve">動畫一甲
全民國防教育</t>
  </si>
  <si>
    <t xml:space="preserve">高一乙
全民國防教育</t>
  </si>
  <si>
    <t xml:space="preserve">高一甲
全民國防教育</t>
  </si>
  <si>
    <t xml:space="preserve">資機一甲
全民國防教育</t>
  </si>
  <si>
    <t xml:space="preserve">職能一甲
全民國防教育</t>
  </si>
  <si>
    <t xml:space="preserve">電機一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馬秀英】 課 程 表</t>
    </r>
  </si>
  <si>
    <t xml:space="preserve">教師：馬秀英</t>
  </si>
  <si>
    <t xml:space="preserve">時尚三乙
美顏實務</t>
  </si>
  <si>
    <t xml:space="preserve">時尚三甲
整體造型設計</t>
  </si>
  <si>
    <t xml:space="preserve">時尚三乙
整體造型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費惠紅】 課 程 表</t>
    </r>
  </si>
  <si>
    <t xml:space="preserve">教師：費惠紅</t>
  </si>
  <si>
    <t xml:space="preserve">時尚一甲
美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呂青華】 課 程 表</t>
    </r>
  </si>
  <si>
    <t xml:space="preserve">教師：呂青華</t>
  </si>
  <si>
    <t xml:space="preserve">觀光三丙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顏育雯】 課 程 表</t>
    </r>
  </si>
  <si>
    <t xml:space="preserve">教師：顏育雯</t>
  </si>
  <si>
    <t xml:space="preserve">處訊三甲
生命教育</t>
  </si>
  <si>
    <t xml:space="preserve">時尚三甲
生命教育</t>
  </si>
  <si>
    <t xml:space="preserve">觀光三甲
生命教育</t>
  </si>
  <si>
    <t xml:space="preserve">美工三甲
生命教育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電機三乙
生命教育</t>
  </si>
  <si>
    <t xml:space="preserve">觀光三丁
生命教育</t>
  </si>
  <si>
    <t xml:space="preserve">電機三甲
生命教育</t>
  </si>
  <si>
    <t xml:space="preserve">時尚三乙
生命教育</t>
  </si>
  <si>
    <t xml:space="preserve">資訊三甲
生命教育</t>
  </si>
  <si>
    <t xml:space="preserve">觀光三丙
生命教育</t>
  </si>
  <si>
    <t xml:space="preserve">觀光三乙
生命教育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機械三甲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志賢】 課 程 表</t>
    </r>
  </si>
  <si>
    <t xml:space="preserve">教師：高志賢</t>
  </si>
  <si>
    <t xml:space="preserve">時尚三甲
數學</t>
  </si>
  <si>
    <t xml:space="preserve">美顏三甲
數學</t>
  </si>
  <si>
    <t xml:space="preserve">觀光三丁
數學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經濟學</t>
    </r>
  </si>
  <si>
    <t xml:space="preserve">時尚一甲
數學</t>
  </si>
  <si>
    <r>
      <rPr>
        <sz val="9"/>
        <color rgb="FF000000"/>
        <rFont val="Noto Sans"/>
        <family val="2"/>
      </rPr>
      <t xml:space="preserve">資處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經濟學</t>
    </r>
  </si>
  <si>
    <t xml:space="preserve">電機三乙
數學</t>
  </si>
  <si>
    <t xml:space="preserve">電機一甲
數學</t>
  </si>
  <si>
    <r>
      <rPr>
        <sz val="9"/>
        <rFont val="Noto Sans"/>
        <family val="2"/>
      </rPr>
      <t xml:space="preserve">處訊三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處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數學</t>
    </r>
  </si>
  <si>
    <t xml:space="preserve">觀光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惠鈴】 課 程 表</t>
    </r>
  </si>
  <si>
    <t xml:space="preserve">教師：高惠鈴</t>
  </si>
  <si>
    <t xml:space="preserve">初一甲
自然與生活科技</t>
  </si>
  <si>
    <t xml:space="preserve">時尚一甲
膳食與營養實務</t>
  </si>
  <si>
    <t xml:space="preserve">時尚一甲
基礎化學</t>
  </si>
  <si>
    <r>
      <rPr>
        <sz val="9"/>
        <rFont val="Noto Sans"/>
        <family val="2"/>
      </rPr>
      <t xml:space="preserve">高三甲
生命教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新細明體"/>
        <family val="1"/>
        <charset val="136"/>
      </rPr>
      <t xml:space="preserve">)</t>
    </r>
  </si>
  <si>
    <t xml:space="preserve">高三乙
選修生物</t>
  </si>
  <si>
    <t xml:space="preserve">初三甲
自然與生活科技</t>
  </si>
  <si>
    <t xml:space="preserve">美顏三甲
班會</t>
  </si>
  <si>
    <t xml:space="preserve">美顏三甲
化妝品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張文旭】 課 程 表</t>
    </r>
  </si>
  <si>
    <t xml:space="preserve">教師：張文旭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子電路實習</t>
    </r>
  </si>
  <si>
    <t xml:space="preserve">電機三乙
電子電路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張俊欽】 課 程 表</t>
    </r>
  </si>
  <si>
    <t xml:space="preserve">教師：張俊欽</t>
  </si>
  <si>
    <t xml:space="preserve">資訊二甲
電子學</t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145</t>
    </r>
    <r>
      <rPr>
        <sz val="9"/>
        <color rgb="FF000000"/>
        <rFont val="Noto Sans"/>
        <family val="2"/>
      </rPr>
      <t xml:space="preserve">硬體教室
電腦網路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腦網路</t>
    </r>
  </si>
  <si>
    <r>
      <rPr>
        <sz val="9"/>
        <color rgb="FF000000"/>
        <rFont val="Noto Sans"/>
        <family val="2"/>
      </rPr>
      <t xml:space="preserve">資訊二甲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
程式語言實習</t>
    </r>
  </si>
  <si>
    <r>
      <rPr>
        <sz val="9"/>
        <rFont val="Noto Sans"/>
        <family val="2"/>
      </rPr>
      <t xml:space="preserve">資訊二甲
</t>
    </r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電腦教室
程式語言實習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122</t>
    </r>
    <r>
      <rPr>
        <sz val="9"/>
        <color rgb="FF000000"/>
        <rFont val="Noto Sans"/>
        <family val="2"/>
      </rPr>
      <t xml:space="preserve">電腦教室
電腦遊戲設計實習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123</t>
    </r>
    <r>
      <rPr>
        <sz val="9"/>
        <color rgb="FF000000"/>
        <rFont val="Noto Sans"/>
        <family val="2"/>
      </rPr>
      <t xml:space="preserve">電腦教室
電腦遊戲設計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張瑟真】 課 程 表</t>
    </r>
  </si>
  <si>
    <t xml:space="preserve">教師：張瑟真</t>
  </si>
  <si>
    <r>
      <rPr>
        <sz val="9"/>
        <color rgb="FF000000"/>
        <rFont val="Noto Sans"/>
        <family val="2"/>
      </rPr>
      <t xml:space="preserve">時尚二甲
美容專業日文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張宏綿】 課 程 表</t>
    </r>
  </si>
  <si>
    <t xml:space="preserve">教師：張宏綿</t>
  </si>
  <si>
    <t xml:space="preserve">時尚一甲
美髮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張慶龍】 課 程 表</t>
    </r>
  </si>
  <si>
    <t xml:space="preserve">教師：張慶龍</t>
  </si>
  <si>
    <t xml:space="preserve">電機三乙
輸配電學</t>
  </si>
  <si>
    <t xml:space="preserve">職能一甲
基礎水電檢修</t>
  </si>
  <si>
    <t xml:space="preserve">電機三甲
輸配電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許淑玲】 課 程 表</t>
    </r>
  </si>
  <si>
    <t xml:space="preserve">教師：許淑玲</t>
  </si>
  <si>
    <t xml:space="preserve">時尚三甲
美顏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許世昌】 課 程 表</t>
    </r>
  </si>
  <si>
    <t xml:space="preserve">教師：許世昌</t>
  </si>
  <si>
    <t xml:space="preserve">觀光三甲
旅館管理</t>
  </si>
  <si>
    <t xml:space="preserve">觀光三乙
旅館管理</t>
  </si>
  <si>
    <t xml:space="preserve">觀光三丙
旅館管理</t>
  </si>
  <si>
    <t xml:space="preserve">觀光三甲
專題製作</t>
  </si>
  <si>
    <t xml:space="preserve">觀光三丙
休閒遊憩概論</t>
  </si>
  <si>
    <t xml:space="preserve">觀光三甲
休閒遊憩概論</t>
  </si>
  <si>
    <t xml:space="preserve">觀光三丁
旅館管理</t>
  </si>
  <si>
    <t xml:space="preserve">觀光三丙
人際溝通</t>
  </si>
  <si>
    <t xml:space="preserve">觀光三丙
班會</t>
  </si>
  <si>
    <t xml:space="preserve">觀光二甲
觀光行銷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許海權】 課 程 表</t>
    </r>
  </si>
  <si>
    <t xml:space="preserve">教師：許海權</t>
  </si>
  <si>
    <t xml:space="preserve">觀光三丙
全民國防教育</t>
  </si>
  <si>
    <t xml:space="preserve">時尚一甲
全民國防教育</t>
  </si>
  <si>
    <t xml:space="preserve">觀光三乙
全民國防教育</t>
  </si>
  <si>
    <t xml:space="preserve">時尚三乙
全民國防教育</t>
  </si>
  <si>
    <t xml:space="preserve">觀光三丁
全民國防教育</t>
  </si>
  <si>
    <t xml:space="preserve">觀光一甲
全民國防教育</t>
  </si>
  <si>
    <t xml:space="preserve">處訊三甲
全民國防教育</t>
  </si>
  <si>
    <t xml:space="preserve">觀光三甲
全民國防教育</t>
  </si>
  <si>
    <t xml:space="preserve">時尚三甲
全民國防教育</t>
  </si>
  <si>
    <t xml:space="preserve">觀光二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許擇民】 課 程 表</t>
    </r>
  </si>
  <si>
    <t xml:space="preserve">教師：許擇民</t>
  </si>
  <si>
    <t xml:space="preserve">美工三甲
攝影教室
商業攝影</t>
  </si>
  <si>
    <t xml:space="preserve">廣告三甲
網版教室
印刷設計</t>
  </si>
  <si>
    <t xml:space="preserve">廣告三甲
攝影教室
攝影</t>
  </si>
  <si>
    <t xml:space="preserve">美工二甲
設計概論</t>
  </si>
  <si>
    <r>
      <rPr>
        <sz val="10"/>
        <color rgb="FF000000"/>
        <rFont val="Noto Sans"/>
        <family val="2"/>
      </rPr>
      <t xml:space="preserve">廣告三甲
職涯體驗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動畫二甲
劇場圖學</t>
  </si>
  <si>
    <t xml:space="preserve">美工二甲
印刷設計
網版教室</t>
  </si>
  <si>
    <t xml:space="preserve">美工三甲
網版教室
網版製版與印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許麗敏】 課 程 表</t>
    </r>
  </si>
  <si>
    <t xml:space="preserve">教師：許麗敏</t>
  </si>
  <si>
    <t xml:space="preserve">初二甲
國文</t>
  </si>
  <si>
    <t xml:space="preserve">高三乙
語文表達及應用</t>
  </si>
  <si>
    <t xml:space="preserve">高三乙
國文</t>
  </si>
  <si>
    <t xml:space="preserve">高一乙
國文</t>
  </si>
  <si>
    <t xml:space="preserve">高三乙
中華文化基本教材</t>
  </si>
  <si>
    <t xml:space="preserve">高三乙
班會</t>
  </si>
  <si>
    <t xml:space="preserve">高三甲
高三乙
複考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連兆禹】 課 程 表</t>
    </r>
  </si>
  <si>
    <t xml:space="preserve">教師：連兆禹</t>
  </si>
  <si>
    <t xml:space="preserve">廣告三甲
數學</t>
  </si>
  <si>
    <t xml:space="preserve">資機一甲
數學</t>
  </si>
  <si>
    <t xml:space="preserve">時尚三乙
數學</t>
  </si>
  <si>
    <t xml:space="preserve">動畫一甲
數學</t>
  </si>
  <si>
    <t xml:space="preserve">資訊二甲
數學</t>
  </si>
  <si>
    <t xml:space="preserve">機電二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郭俐妘】 課 程 表</t>
    </r>
  </si>
  <si>
    <t xml:space="preserve">教師：郭俐妘</t>
  </si>
  <si>
    <t xml:space="preserve">美顏三甲
配飾工藝</t>
  </si>
  <si>
    <t xml:space="preserve">美顏三甲
素材設計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郭進明】 課 程 表</t>
    </r>
  </si>
  <si>
    <t xml:space="preserve">教師：郭進明</t>
  </si>
  <si>
    <t xml:space="preserve">機械三甲
機件原理</t>
  </si>
  <si>
    <t xml:space="preserve">機械三甲
機械力學</t>
  </si>
  <si>
    <r>
      <rPr>
        <sz val="10"/>
        <color rgb="FF000000"/>
        <rFont val="Noto Sans"/>
        <family val="2"/>
      </rPr>
      <t xml:space="preserve">資機一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製圖實習</t>
    </r>
  </si>
  <si>
    <t xml:space="preserve">機電二甲
機械材料</t>
  </si>
  <si>
    <t xml:space="preserve">機電二甲
製圖實習</t>
  </si>
  <si>
    <r>
      <rPr>
        <sz val="10"/>
        <color rgb="FF000000"/>
        <rFont val="Noto Sans"/>
        <family val="2"/>
      </rPr>
      <t xml:space="preserve">機械三甲
機件原理進階 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機電二甲
精密量測</t>
  </si>
  <si>
    <t xml:space="preserve">機電二甲
機械製造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郭菁菁】 課 程 表</t>
    </r>
  </si>
  <si>
    <t xml:space="preserve">教師：郭菁菁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進階英文閱讀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翻譯練習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進階英語聽力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郭川霞】 課 程 表</t>
    </r>
  </si>
  <si>
    <t xml:space="preserve">教師：郭川霞</t>
  </si>
  <si>
    <t xml:space="preserve">觀光二甲
日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文儀】 課 程 表</t>
    </r>
  </si>
  <si>
    <t xml:space="preserve">教師：陳文儀</t>
  </si>
  <si>
    <t xml:space="preserve">美顏三甲
國文</t>
  </si>
  <si>
    <t xml:space="preserve">機械三甲
國文</t>
  </si>
  <si>
    <t xml:space="preserve">機械三甲
應用文</t>
  </si>
  <si>
    <t xml:space="preserve">動畫三甲
應用文</t>
  </si>
  <si>
    <t xml:space="preserve">動畫三甲
國文</t>
  </si>
  <si>
    <t xml:space="preserve">機械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名揚】 課 程 表</t>
    </r>
  </si>
  <si>
    <t xml:space="preserve">教師：陳名揚</t>
  </si>
  <si>
    <t xml:space="preserve">電機三甲
自動控制</t>
  </si>
  <si>
    <t xml:space="preserve">職能一甲
數學</t>
  </si>
  <si>
    <t xml:space="preserve">電機三甲
數學</t>
  </si>
  <si>
    <t xml:space="preserve">觀光二甲
數學</t>
  </si>
  <si>
    <r>
      <rPr>
        <sz val="10"/>
        <color rgb="FF000000"/>
        <rFont val="Noto Sans"/>
        <family val="2"/>
      </rPr>
      <t xml:space="preserve">機電二甲
電子學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美動二甲
數學</t>
  </si>
  <si>
    <t xml:space="preserve">電機三甲
電子電路</t>
  </si>
  <si>
    <t xml:space="preserve">電機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亮蓉】 課 程 表</t>
    </r>
  </si>
  <si>
    <t xml:space="preserve">教師：陳亮蓉</t>
  </si>
  <si>
    <t xml:space="preserve">高三乙
家政</t>
  </si>
  <si>
    <t xml:space="preserve">電機一甲
歷史</t>
  </si>
  <si>
    <t xml:space="preserve">職能一甲
歷史</t>
  </si>
  <si>
    <t xml:space="preserve">高三甲
歷史</t>
  </si>
  <si>
    <t xml:space="preserve">初二甲
歷史</t>
  </si>
  <si>
    <t xml:space="preserve">初三甲
歷史</t>
  </si>
  <si>
    <t xml:space="preserve">動畫一甲
歷史</t>
  </si>
  <si>
    <t xml:space="preserve">資訊二甲
歷史</t>
  </si>
  <si>
    <t xml:space="preserve">高一乙
歷史</t>
  </si>
  <si>
    <r>
      <rPr>
        <sz val="9"/>
        <rFont val="Noto Sans"/>
        <family val="2"/>
      </rPr>
      <t xml:space="preserve">高一甲
藝術生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歷史</t>
    </r>
    <r>
      <rPr>
        <sz val="9"/>
        <rFont val="新細明體"/>
        <family val="1"/>
        <charset val="136"/>
      </rPr>
      <t xml:space="preserve">)</t>
    </r>
  </si>
  <si>
    <t xml:space="preserve">時尚一甲
歷史</t>
  </si>
  <si>
    <r>
      <rPr>
        <sz val="9"/>
        <rFont val="Noto Sans"/>
        <family val="2"/>
      </rPr>
      <t xml:space="preserve">高一乙
藝術生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歷史</t>
    </r>
    <r>
      <rPr>
        <sz val="9"/>
        <rFont val="新細明體"/>
        <family val="1"/>
        <charset val="136"/>
      </rPr>
      <t xml:space="preserve">)</t>
    </r>
  </si>
  <si>
    <t xml:space="preserve">初二甲
班會</t>
  </si>
  <si>
    <t xml:space="preserve">高一甲
歷史</t>
  </si>
  <si>
    <t xml:space="preserve">初一甲
歷史</t>
  </si>
  <si>
    <t xml:space="preserve">資機一甲
歷史</t>
  </si>
  <si>
    <t xml:space="preserve">初二甲
初三甲
歷史</t>
  </si>
  <si>
    <t xml:space="preserve">高三甲
高三乙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建銘】 課 程 表</t>
    </r>
  </si>
  <si>
    <t xml:space="preserve">教師：陳建銘</t>
  </si>
  <si>
    <t xml:space="preserve">機電二甲
體育</t>
  </si>
  <si>
    <t xml:space="preserve">時尚一甲
體育</t>
  </si>
  <si>
    <r>
      <rPr>
        <sz val="10"/>
        <color rgb="FF000000"/>
        <rFont val="Noto Sans"/>
        <family val="2"/>
      </rPr>
      <t xml:space="preserve">資機一甲
體育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機械三甲
體育</t>
  </si>
  <si>
    <t xml:space="preserve">處訊三甲
體育</t>
  </si>
  <si>
    <t xml:space="preserve">電機一甲
體育</t>
  </si>
  <si>
    <t xml:space="preserve">職能一甲
體育</t>
  </si>
  <si>
    <t xml:space="preserve">美顏三甲
體育</t>
  </si>
  <si>
    <t xml:space="preserve">資機一甲
班會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體育</t>
    </r>
  </si>
  <si>
    <t xml:space="preserve">初三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炳煌】 課 程 表</t>
    </r>
  </si>
  <si>
    <t xml:space="preserve">教師：陳炳煌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電機三乙
數位邏輯</t>
  </si>
  <si>
    <t xml:space="preserve">電機三乙
自動控制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輸配電學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機電二甲
電工機械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電機三甲
數位邏輯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電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正弘】 課 程 表</t>
    </r>
  </si>
  <si>
    <t xml:space="preserve">教師：陳正弘</t>
  </si>
  <si>
    <t xml:space="preserve">動畫二甲
攝影與錄影
攝影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敏慧】 課 程 表</t>
    </r>
  </si>
  <si>
    <t xml:space="preserve">教師：陳敏慧</t>
  </si>
  <si>
    <t xml:space="preserve">觀光一甲
國文</t>
  </si>
  <si>
    <t xml:space="preserve">資機一甲
國文</t>
  </si>
  <si>
    <t xml:space="preserve">機電二甲
國文</t>
  </si>
  <si>
    <t xml:space="preserve">職能一甲
國文</t>
  </si>
  <si>
    <t xml:space="preserve">職能三甲
國文</t>
  </si>
  <si>
    <r>
      <rPr>
        <sz val="9"/>
        <color rgb="FF000000"/>
        <rFont val="Noto Sans"/>
        <family val="2"/>
      </rPr>
      <t xml:space="preserve">機電二甲
國文</t>
    </r>
    <r>
      <rPr>
        <sz val="9"/>
        <color rgb="FF000000"/>
        <rFont val="新細明體"/>
        <family val="1"/>
        <charset val="136"/>
      </rPr>
      <t xml:space="preserve">III</t>
    </r>
  </si>
  <si>
    <t xml:space="preserve">觀光三丙
國文</t>
  </si>
  <si>
    <t xml:space="preserve">職能二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嘉弘】 課 程 表</t>
    </r>
  </si>
  <si>
    <t xml:space="preserve">教師：陳嘉弘</t>
  </si>
  <si>
    <t xml:space="preserve">職能三甲
特殊需求領域課程</t>
  </si>
  <si>
    <t xml:space="preserve">職能三甲
校外職務實習</t>
  </si>
  <si>
    <t xml:space="preserve">職能一甲
特殊需求領域課程</t>
  </si>
  <si>
    <t xml:space="preserve">職能一甲
服務導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漢宗】 課 程 表</t>
    </r>
  </si>
  <si>
    <t xml:space="preserve">教師：陳漢宗</t>
  </si>
  <si>
    <t xml:space="preserve">職能二甲
環境服務實務</t>
  </si>
  <si>
    <t xml:space="preserve">職能二甲
服務導論</t>
  </si>
  <si>
    <t xml:space="preserve">職能二甲
環境服務概論</t>
  </si>
  <si>
    <t xml:space="preserve">職能二甲
數學</t>
  </si>
  <si>
    <t xml:space="preserve">職能二甲
綜合活動</t>
  </si>
  <si>
    <t xml:space="preserve">職能二甲
體育</t>
  </si>
  <si>
    <t xml:space="preserve">職能二甲
特殊需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剛毅】 課 程 表</t>
    </r>
  </si>
  <si>
    <t xml:space="preserve">教師：陳剛毅</t>
  </si>
  <si>
    <t xml:space="preserve">動畫三甲
電腦多媒體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偉心】 課 程 表</t>
    </r>
  </si>
  <si>
    <t xml:space="preserve">教師：陳偉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陳鴻任】 課 程 表</t>
    </r>
  </si>
  <si>
    <t xml:space="preserve">教師：陳鴻任</t>
  </si>
  <si>
    <t xml:space="preserve">電機一甲
美術</t>
  </si>
  <si>
    <t xml:space="preserve">動畫三甲
藝術欣賞</t>
  </si>
  <si>
    <t xml:space="preserve">廣告三甲
視覺識別系統</t>
  </si>
  <si>
    <t xml:space="preserve">美工三甲
陶工教室
陶瓷技法實習</t>
  </si>
  <si>
    <t xml:space="preserve">職能一甲
陶瓷實習</t>
  </si>
  <si>
    <t xml:space="preserve">動畫一甲
平面設計</t>
  </si>
  <si>
    <t xml:space="preserve">美工三甲
創意潛能開發</t>
  </si>
  <si>
    <t xml:space="preserve">美工二甲
傢俱設計
木工教室</t>
  </si>
  <si>
    <t xml:space="preserve">美工二甲
造型原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陸昌艾】 課 程 表</t>
    </r>
  </si>
  <si>
    <t xml:space="preserve">教師：陸昌艾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歐林蓁】 課 程 表</t>
    </r>
  </si>
  <si>
    <t xml:space="preserve">教師：歐林蓁</t>
  </si>
  <si>
    <r>
      <rPr>
        <sz val="10"/>
        <color rgb="FF000000"/>
        <rFont val="Noto Sans"/>
        <family val="2"/>
      </rPr>
      <t xml:space="preserve">動畫一甲
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三甲
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二甲
電腦動畫設計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三甲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
網頁設計實習</t>
    </r>
  </si>
  <si>
    <t xml:space="preserve">延平國中技藝班
設計類</t>
  </si>
  <si>
    <t xml:space="preserve">初二甲
視覺藝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彭慧玲】 課 程 表</t>
    </r>
  </si>
  <si>
    <t xml:space="preserve">教師：彭慧玲</t>
  </si>
  <si>
    <t xml:space="preserve">高一乙
英文</t>
  </si>
  <si>
    <t xml:space="preserve">高三甲
英文</t>
  </si>
  <si>
    <t xml:space="preserve">高三乙
英文</t>
  </si>
  <si>
    <t xml:space="preserve">高三甲
英文閱讀與寫作</t>
  </si>
  <si>
    <t xml:space="preserve">高三乙
英文閱讀與寫作</t>
  </si>
  <si>
    <t xml:space="preserve">高一乙
英語聽講</t>
  </si>
  <si>
    <t xml:space="preserve">高一乙
班會</t>
  </si>
  <si>
    <t xml:space="preserve">高三甲
高三乙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黃秀惠】 課 程 表</t>
    </r>
  </si>
  <si>
    <t xml:space="preserve">教師：黃秀惠</t>
  </si>
  <si>
    <t xml:space="preserve">時尚二甲
國文</t>
  </si>
  <si>
    <t xml:space="preserve">時尚三甲
應用文</t>
  </si>
  <si>
    <t xml:space="preserve">時尚三甲
國文</t>
  </si>
  <si>
    <t xml:space="preserve">時尚三乙
國文</t>
  </si>
  <si>
    <t xml:space="preserve">時尚三乙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黃宛蓉】 課 程 表</t>
    </r>
  </si>
  <si>
    <t xml:space="preserve">教師：黃宛蓉</t>
  </si>
  <si>
    <t xml:space="preserve">職能三甲
復健按摩實務</t>
  </si>
  <si>
    <t xml:space="preserve">時尚三乙
時尚飾品創作</t>
  </si>
  <si>
    <t xml:space="preserve">時尚三乙
髮型設計</t>
  </si>
  <si>
    <t xml:space="preserve">時尚二甲
男士美髮</t>
  </si>
  <si>
    <t xml:space="preserve">時尚三甲
時尚飾品創作</t>
  </si>
  <si>
    <t xml:space="preserve">時尚二甲
美髮實務</t>
  </si>
  <si>
    <t xml:space="preserve">時尚三乙
髮型梳理</t>
  </si>
  <si>
    <t xml:space="preserve">時尚二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黃國雄】 課 程 表</t>
    </r>
  </si>
  <si>
    <t xml:space="preserve">教師：黃國雄</t>
  </si>
  <si>
    <t xml:space="preserve">電機三甲
工業配線</t>
  </si>
  <si>
    <t xml:space="preserve">電機三乙
工業配電</t>
  </si>
  <si>
    <r>
      <rPr>
        <sz val="9"/>
        <color rgb="FF000000"/>
        <rFont val="Noto Sans"/>
        <family val="2"/>
      </rPr>
      <t xml:space="preserve">機電二甲
</t>
    </r>
    <r>
      <rPr>
        <sz val="9"/>
        <color rgb="FF000000"/>
        <rFont val="新細明體"/>
        <family val="1"/>
        <charset val="136"/>
      </rPr>
      <t xml:space="preserve">316</t>
    </r>
    <r>
      <rPr>
        <sz val="9"/>
        <color rgb="FF000000"/>
        <rFont val="Noto Sans"/>
        <family val="2"/>
      </rPr>
      <t xml:space="preserve">工業配線教室
工業配線實習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電機一甲
基礎配電實習</t>
  </si>
  <si>
    <t xml:space="preserve">電機一甲
電工實習</t>
  </si>
  <si>
    <r>
      <rPr>
        <sz val="9"/>
        <color rgb="FF000000"/>
        <rFont val="Noto Sans"/>
        <family val="2"/>
      </rPr>
      <t xml:space="preserve">機電二甲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電子實習工場
電子學實習</t>
    </r>
  </si>
  <si>
    <r>
      <rPr>
        <sz val="9"/>
        <color rgb="FF000000"/>
        <rFont val="Noto Sans"/>
        <family val="2"/>
      </rPr>
      <t xml:space="preserve">機電二甲
</t>
    </r>
    <r>
      <rPr>
        <sz val="9"/>
        <color rgb="FF000000"/>
        <rFont val="新細明體"/>
        <family val="1"/>
        <charset val="136"/>
      </rPr>
      <t xml:space="preserve">316</t>
    </r>
    <r>
      <rPr>
        <sz val="9"/>
        <color rgb="FF000000"/>
        <rFont val="Noto Sans"/>
        <family val="2"/>
      </rPr>
      <t xml:space="preserve">工業配線教室
電工機械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機電二甲
</t>
    </r>
    <r>
      <rPr>
        <sz val="9"/>
        <color rgb="FF000000"/>
        <rFont val="新細明體"/>
        <family val="1"/>
        <charset val="136"/>
      </rPr>
      <t xml:space="preserve">325</t>
    </r>
    <r>
      <rPr>
        <sz val="9"/>
        <color rgb="FF000000"/>
        <rFont val="Noto Sans"/>
        <family val="2"/>
      </rPr>
      <t xml:space="preserve">電子實習工場
電子學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黃琬玲】 課 程 表</t>
    </r>
  </si>
  <si>
    <t xml:space="preserve">教師：黃琬玲</t>
  </si>
  <si>
    <t xml:space="preserve">動畫三甲
體育</t>
  </si>
  <si>
    <t xml:space="preserve">時尚二甲
美動二甲
體育</t>
  </si>
  <si>
    <t xml:space="preserve">資訊三甲
體育</t>
  </si>
  <si>
    <t xml:space="preserve">美工三甲
體育</t>
  </si>
  <si>
    <t xml:space="preserve">動畫一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楊宜靜】 課 程 表</t>
    </r>
  </si>
  <si>
    <t xml:space="preserve">教師：楊宜靜</t>
  </si>
  <si>
    <r>
      <rPr>
        <sz val="10"/>
        <color rgb="FF000000"/>
        <rFont val="Noto Sans"/>
        <family val="2"/>
      </rPr>
      <t xml:space="preserve">美工三甲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數位多媒體設計</t>
    </r>
  </si>
  <si>
    <r>
      <rPr>
        <sz val="10"/>
        <color rgb="FF000000"/>
        <rFont val="Noto Sans"/>
        <family val="2"/>
      </rPr>
      <t xml:space="preserve">美工三甲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專題製作</t>
    </r>
  </si>
  <si>
    <r>
      <rPr>
        <sz val="9"/>
        <rFont val="Noto Sans"/>
        <family val="2"/>
      </rPr>
      <t xml:space="preserve">美工二甲
數位設計基礎
</t>
    </r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二甲
展演實務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9"/>
        <rFont val="Noto Sans"/>
        <family val="2"/>
      </rPr>
      <t xml:space="preserve">美工二甲
電腦輔助設計
</t>
    </r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廣告三甲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專題製作</t>
    </r>
  </si>
  <si>
    <r>
      <rPr>
        <sz val="10"/>
        <color rgb="FF000000"/>
        <rFont val="Noto Sans"/>
        <family val="2"/>
      </rPr>
      <t xml:space="preserve">廣告三甲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電腦繪圖</t>
    </r>
  </si>
  <si>
    <t xml:space="preserve">美工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楊美華】 課 程 表</t>
    </r>
  </si>
  <si>
    <t xml:space="preserve">教師：楊美華</t>
  </si>
  <si>
    <t xml:space="preserve">觀光三乙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楊博華】 課 程 表</t>
    </r>
  </si>
  <si>
    <t xml:space="preserve">教師：楊博華</t>
  </si>
  <si>
    <t xml:space="preserve">高三乙
選修物理</t>
  </si>
  <si>
    <r>
      <rPr>
        <sz val="9"/>
        <rFont val="Noto Sans"/>
        <family val="2"/>
      </rPr>
      <t xml:space="preserve">高一甲
生活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t xml:space="preserve">高一甲
基礎物理</t>
  </si>
  <si>
    <t xml:space="preserve">資機一甲
基礎物理</t>
  </si>
  <si>
    <t xml:space="preserve">高一乙
基礎物理</t>
  </si>
  <si>
    <t xml:space="preserve">高三甲
生活科技</t>
  </si>
  <si>
    <t xml:space="preserve">電機一甲
基礎物理</t>
  </si>
  <si>
    <r>
      <rPr>
        <sz val="9"/>
        <rFont val="Noto Sans"/>
        <family val="2"/>
      </rPr>
      <t xml:space="preserve">高一乙
生活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t xml:space="preserve">高一甲
物理</t>
  </si>
  <si>
    <t xml:space="preserve">高三乙
物理</t>
  </si>
  <si>
    <t xml:space="preserve">高一乙
物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楊淑琴】 課 程 表</t>
    </r>
  </si>
  <si>
    <t xml:space="preserve">教師：楊淑琴</t>
  </si>
  <si>
    <t xml:space="preserve">觀光二甲
餐服教室
客房實務</t>
  </si>
  <si>
    <t xml:space="preserve">觀光二甲
餐服教室
餐旅服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葉華軒】 課 程 表</t>
    </r>
  </si>
  <si>
    <t xml:space="preserve">教師：葉華軒</t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機一甲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子電路實習</t>
    </r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123</t>
    </r>
    <r>
      <rPr>
        <sz val="9"/>
        <color rgb="FF000000"/>
        <rFont val="Noto Sans"/>
        <family val="2"/>
      </rPr>
      <t xml:space="preserve">單晶教室
電子電路實習</t>
    </r>
  </si>
  <si>
    <r>
      <rPr>
        <sz val="9"/>
        <color rgb="FF000000"/>
        <rFont val="Noto Sans"/>
        <family val="2"/>
      </rPr>
      <t xml:space="preserve">資機一甲
</t>
    </r>
    <r>
      <rPr>
        <sz val="9"/>
        <color rgb="FF000000"/>
        <rFont val="新細明體"/>
        <family val="1"/>
        <charset val="136"/>
      </rPr>
      <t xml:space="preserve">147</t>
    </r>
    <r>
      <rPr>
        <sz val="9"/>
        <color rgb="FF000000"/>
        <rFont val="Noto Sans"/>
        <family val="2"/>
      </rPr>
      <t xml:space="preserve">電腦教室
套裝軟體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資訊二甲
</t>
    </r>
    <r>
      <rPr>
        <sz val="9"/>
        <color rgb="FF000000"/>
        <rFont val="新細明體"/>
        <family val="1"/>
        <charset val="136"/>
      </rPr>
      <t xml:space="preserve">145</t>
    </r>
    <r>
      <rPr>
        <sz val="9"/>
        <color rgb="FF000000"/>
        <rFont val="Noto Sans"/>
        <family val="2"/>
      </rPr>
      <t xml:space="preserve">硬體教室
數位邏輯進階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董幸正】 課 程 表</t>
    </r>
  </si>
  <si>
    <t xml:space="preserve">教師：董幸正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專題製作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鄔宓璇】 課 程 表</t>
    </r>
  </si>
  <si>
    <t xml:space="preserve">教師：鄔宓璇</t>
  </si>
  <si>
    <t xml:space="preserve">觀光二甲
體育</t>
  </si>
  <si>
    <t xml:space="preserve">資訊二甲
體育</t>
  </si>
  <si>
    <t xml:space="preserve">觀光三乙
體育</t>
  </si>
  <si>
    <t xml:space="preserve">廣告三甲
體育</t>
  </si>
  <si>
    <t xml:space="preserve">觀光三丁
體育</t>
  </si>
  <si>
    <t xml:space="preserve">時尚三甲
體育</t>
  </si>
  <si>
    <t xml:space="preserve">觀光三丙
體育</t>
  </si>
  <si>
    <t xml:space="preserve">時尚三乙
體育</t>
  </si>
  <si>
    <t xml:space="preserve">觀光三甲
體育</t>
  </si>
  <si>
    <t xml:space="preserve">時尚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趙啟顯】 課 程 表</t>
    </r>
  </si>
  <si>
    <t xml:space="preserve">教師：趙啟顯</t>
  </si>
  <si>
    <t xml:space="preserve">美工二甲
噴修教室
表現技法</t>
  </si>
  <si>
    <t xml:space="preserve">廣告三甲
編排設計</t>
  </si>
  <si>
    <t xml:space="preserve">美工二甲
表現技法
噴修教室</t>
  </si>
  <si>
    <t xml:space="preserve">動畫一甲
美術</t>
  </si>
  <si>
    <r>
      <rPr>
        <sz val="10"/>
        <color rgb="FF000000"/>
        <rFont val="Noto Sans"/>
        <family val="2"/>
      </rPr>
      <t xml:space="preserve">美動二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色彩原理</t>
    </r>
  </si>
  <si>
    <t xml:space="preserve">廣告三甲
噴修教室
表現技法</t>
  </si>
  <si>
    <t xml:space="preserve">美工三甲
噴修教室
設計繪畫</t>
  </si>
  <si>
    <t xml:space="preserve">資機一甲
美術</t>
  </si>
  <si>
    <t xml:space="preserve">觀光一甲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趙翊婷】 課 程 表</t>
    </r>
  </si>
  <si>
    <t xml:space="preserve">教師：趙翊婷</t>
  </si>
  <si>
    <t xml:space="preserve">初三甲
表演藝術</t>
  </si>
  <si>
    <t xml:space="preserve">初一甲
表演藝術</t>
  </si>
  <si>
    <t xml:space="preserve">初二甲
表演藝術</t>
  </si>
  <si>
    <t xml:space="preserve">美顏三甲
韻律教室
韻律美姿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趙慧津】 課 程 表</t>
    </r>
  </si>
  <si>
    <t xml:space="preserve">教師：趙慧津</t>
  </si>
  <si>
    <t xml:space="preserve">觀光一甲
健康與護理</t>
  </si>
  <si>
    <t xml:space="preserve">職能一甲
家政</t>
  </si>
  <si>
    <t xml:space="preserve">初二甲
健康教育</t>
  </si>
  <si>
    <t xml:space="preserve">初三甲
健康教育</t>
  </si>
  <si>
    <t xml:space="preserve">電機一甲
健康與護理</t>
  </si>
  <si>
    <t xml:space="preserve">初一甲
健康教育</t>
  </si>
  <si>
    <t xml:space="preserve">資機一甲
健康與護理</t>
  </si>
  <si>
    <t xml:space="preserve">時尚三甲
家政職業論理</t>
  </si>
  <si>
    <t xml:space="preserve">動畫一甲
健康與護理</t>
  </si>
  <si>
    <t xml:space="preserve">時尚二甲
家庭教育</t>
  </si>
  <si>
    <t xml:space="preserve">時尚一甲
色彩概論</t>
  </si>
  <si>
    <t xml:space="preserve">動畫三甲
班會</t>
  </si>
  <si>
    <t xml:space="preserve">時尚一甲
家政概論</t>
  </si>
  <si>
    <t xml:space="preserve">職能一甲
健康與護理</t>
  </si>
  <si>
    <t xml:space="preserve">時尚一甲
健康與護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劉孟如】 課 程 表</t>
    </r>
  </si>
  <si>
    <t xml:space="preserve">教師：劉孟如</t>
  </si>
  <si>
    <t xml:space="preserve">機電二甲
英文</t>
  </si>
  <si>
    <t xml:space="preserve">動畫三甲
英文</t>
  </si>
  <si>
    <t xml:space="preserve">觀光二甲
生活英語會話</t>
  </si>
  <si>
    <t xml:space="preserve">觀光三乙
英文</t>
  </si>
  <si>
    <t xml:space="preserve">機電二甲
生活英文會話</t>
  </si>
  <si>
    <t xml:space="preserve">觀光三乙
生活英語會話</t>
  </si>
  <si>
    <t xml:space="preserve">機械三甲
英文</t>
  </si>
  <si>
    <t xml:space="preserve">資訊二甲
英文</t>
  </si>
  <si>
    <t xml:space="preserve">美顏三甲
英文</t>
  </si>
  <si>
    <t xml:space="preserve">資訊二甲
生活英語會話</t>
  </si>
  <si>
    <t xml:space="preserve">時尚一甲
英文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英文</t>
    </r>
  </si>
  <si>
    <t xml:space="preserve">電機三甲
英文</t>
  </si>
  <si>
    <t xml:space="preserve">時尚一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劉瑋如】 課 程 表</t>
    </r>
  </si>
  <si>
    <t xml:space="preserve">教師：劉瑋如</t>
  </si>
  <si>
    <t xml:space="preserve">觀光三丁
國文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t xml:space="preserve">高一甲
國文</t>
  </si>
  <si>
    <t xml:space="preserve">電機一甲
國文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秀梅】 課 程 表</t>
    </r>
  </si>
  <si>
    <t xml:space="preserve">教師：蔡秀梅</t>
  </si>
  <si>
    <t xml:space="preserve">美顏三甲
髮型設計</t>
  </si>
  <si>
    <t xml:space="preserve">美顏三甲
彩繪設計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蕙如】 課 程 表</t>
    </r>
  </si>
  <si>
    <t xml:space="preserve">教師：蔡蕙如</t>
  </si>
  <si>
    <t xml:space="preserve">初三甲
英文</t>
  </si>
  <si>
    <t xml:space="preserve">初二甲
英文</t>
  </si>
  <si>
    <t xml:space="preserve">初一甲
英文</t>
  </si>
  <si>
    <t xml:space="preserve">初一甲
英文會話</t>
  </si>
  <si>
    <t xml:space="preserve">初三甲
英文會話</t>
  </si>
  <si>
    <t xml:space="preserve">初一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君臨】 課 程 表</t>
    </r>
  </si>
  <si>
    <t xml:space="preserve">教師：蔡君臨</t>
  </si>
  <si>
    <t xml:space="preserve">初三甲
數學</t>
  </si>
  <si>
    <t xml:space="preserve">高三乙
數學</t>
  </si>
  <si>
    <t xml:space="preserve">高一乙
數學</t>
  </si>
  <si>
    <t xml:space="preserve">高三甲
數學演習</t>
  </si>
  <si>
    <t xml:space="preserve">高三甲
數學</t>
  </si>
  <si>
    <t xml:space="preserve">高一甲
數學</t>
  </si>
  <si>
    <t xml:space="preserve">高三乙
統整數學</t>
  </si>
  <si>
    <t xml:space="preserve">初二甲
初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良哲】 課 程 表</t>
    </r>
  </si>
  <si>
    <t xml:space="preserve">教師：蔡良哲</t>
  </si>
  <si>
    <r>
      <rPr>
        <sz val="10"/>
        <color rgb="FF000000"/>
        <rFont val="Noto Sans"/>
        <family val="2"/>
      </rPr>
      <t xml:space="preserve">處訊三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微電腦結構</t>
    </r>
  </si>
  <si>
    <t xml:space="preserve">初二甲
電腦</t>
  </si>
  <si>
    <t xml:space="preserve">資訊二甲
數位邏輯</t>
  </si>
  <si>
    <r>
      <rPr>
        <sz val="10"/>
        <color rgb="FF000000"/>
        <rFont val="Noto Sans"/>
        <family val="2"/>
      </rPr>
      <t xml:space="preserve">處訊三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電子電路</t>
    </r>
  </si>
  <si>
    <t xml:space="preserve">資訊二甲
電子儀表量測</t>
  </si>
  <si>
    <t xml:space="preserve">資訊三甲
微電腦結構</t>
  </si>
  <si>
    <r>
      <rPr>
        <sz val="10"/>
        <rFont val="Noto Sans"/>
        <family val="2"/>
      </rPr>
      <t xml:space="preserve">處訊三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訊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電子電路</t>
    </r>
  </si>
  <si>
    <t xml:space="preserve">資訊二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毓娟】 課 程 表</t>
    </r>
  </si>
  <si>
    <t xml:space="preserve">教師：蔡毓娟</t>
  </si>
  <si>
    <t xml:space="preserve">職能一甲
陶瓷實習
陶瓷物性實習</t>
  </si>
  <si>
    <t xml:space="preserve">職能一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蔡政達】 課 程 表</t>
    </r>
  </si>
  <si>
    <t xml:space="preserve">教師：蔡政達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(</t>
    </r>
    <r>
      <rPr>
        <sz val="10"/>
        <color rgb="FF000000"/>
        <rFont val="Noto Sans"/>
        <family val="2"/>
      </rPr>
      <t xml:space="preserve">資訊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數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鄧艾玲】 課 程 表</t>
    </r>
  </si>
  <si>
    <t xml:space="preserve">教師：鄧艾玲</t>
  </si>
  <si>
    <t xml:space="preserve">時尚三甲
英文</t>
  </si>
  <si>
    <t xml:space="preserve">觀光三丁
生活英語會話</t>
  </si>
  <si>
    <t xml:space="preserve">觀光三丁
英文</t>
  </si>
  <si>
    <t xml:space="preserve">觀光三甲
英文</t>
  </si>
  <si>
    <t xml:space="preserve">動畫一甲
英文</t>
  </si>
  <si>
    <t xml:space="preserve">動畫一甲
生活英語會話</t>
  </si>
  <si>
    <t xml:space="preserve">觀光三甲
生活英語會話</t>
  </si>
  <si>
    <t xml:space="preserve">觀光三甲
班會</t>
  </si>
  <si>
    <t xml:space="preserve">觀光三乙
餐旅英語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鄭俊男】 課 程 表</t>
    </r>
  </si>
  <si>
    <t xml:space="preserve">教師：鄭俊男</t>
  </si>
  <si>
    <t xml:space="preserve">觀光三乙
數學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(</t>
    </r>
    <r>
      <rPr>
        <sz val="10"/>
        <color rgb="FF000000"/>
        <rFont val="Noto Sans"/>
        <family val="2"/>
      </rPr>
      <t xml:space="preserve">應外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數學</t>
    </r>
  </si>
  <si>
    <t xml:space="preserve">觀光三丙
數學</t>
  </si>
  <si>
    <t xml:space="preserve">動畫三甲
數學進階</t>
  </si>
  <si>
    <t xml:space="preserve">初二甲
數學</t>
  </si>
  <si>
    <t xml:space="preserve">資訊三甲
數學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觀光三乙
班會</t>
  </si>
  <si>
    <t xml:space="preserve">美工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鄭壽昌】 課 程 表</t>
    </r>
  </si>
  <si>
    <t xml:space="preserve">教師：鄭壽昌</t>
  </si>
  <si>
    <r>
      <rPr>
        <sz val="10"/>
        <color rgb="FF000000"/>
        <rFont val="Noto Sans"/>
        <family val="2"/>
      </rPr>
      <t xml:space="preserve">動畫三甲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
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鄭瑞玫】 課 程 表</t>
    </r>
  </si>
  <si>
    <t xml:space="preserve">教師：鄭瑞玫</t>
  </si>
  <si>
    <t xml:space="preserve">高一乙
基礎化學</t>
  </si>
  <si>
    <t xml:space="preserve">高一甲
基礎化學</t>
  </si>
  <si>
    <r>
      <rPr>
        <sz val="9"/>
        <color rgb="FF000000"/>
        <rFont val="Noto Sans"/>
        <family val="2"/>
      </rPr>
      <t xml:space="preserve">高一乙
生涯規劃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化學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高三乙
選修化學</t>
  </si>
  <si>
    <r>
      <rPr>
        <sz val="9"/>
        <color rgb="FF000000"/>
        <rFont val="Noto Sans"/>
        <family val="2"/>
      </rPr>
      <t xml:space="preserve">高三甲
家政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化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高一甲
生涯規劃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化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曹以明】 課 程 表</t>
    </r>
  </si>
  <si>
    <t xml:space="preserve">教師：曹以明</t>
  </si>
  <si>
    <r>
      <rPr>
        <sz val="10"/>
        <color rgb="FF000000"/>
        <rFont val="Noto Sans"/>
        <family val="2"/>
      </rPr>
      <t xml:space="preserve">機械三甲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氣油壓概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李晉陞】 課 程 表</t>
    </r>
  </si>
  <si>
    <t xml:space="preserve">教師：李晉陞</t>
  </si>
  <si>
    <r>
      <rPr>
        <sz val="10"/>
        <color rgb="FF000000"/>
        <rFont val="Noto Sans"/>
        <family val="2"/>
      </rPr>
      <t xml:space="preserve">機械三甲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電腦輔助製圖與製造實習</t>
    </r>
  </si>
  <si>
    <r>
      <rPr>
        <sz val="10"/>
        <color rgb="FF000000"/>
        <rFont val="Noto Sans"/>
        <family val="2"/>
      </rPr>
      <t xml:space="preserve">機械三甲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數值控制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謝季玲】 課 程 表</t>
    </r>
  </si>
  <si>
    <t xml:space="preserve">教師：謝季玲</t>
  </si>
  <si>
    <t xml:space="preserve">觀光三丙
餐旅英語與會話</t>
  </si>
  <si>
    <t xml:space="preserve">觀光一甲
計算機概論</t>
  </si>
  <si>
    <t xml:space="preserve">觀光三丙
英文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多媒體製作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電腦網路原理</t>
    </r>
  </si>
  <si>
    <t xml:space="preserve">觀光三丁
餐旅英語與會話</t>
  </si>
  <si>
    <t xml:space="preserve">觀光三丙
生活英語會話</t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501</t>
    </r>
    <r>
      <rPr>
        <sz val="9"/>
        <color rgb="FF000000"/>
        <rFont val="Noto Sans"/>
        <family val="2"/>
      </rPr>
      <t xml:space="preserve">電腦教室
計算機應用</t>
    </r>
  </si>
  <si>
    <r>
      <rPr>
        <sz val="9"/>
        <color rgb="FF000000"/>
        <rFont val="Noto Sans"/>
        <family val="2"/>
      </rPr>
      <t xml:space="preserve">處訊三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資處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計算機應用</t>
    </r>
  </si>
  <si>
    <t xml:space="preserve">觀光三丁
餐旅英文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藍郁然】 課 程 表</t>
    </r>
  </si>
  <si>
    <t xml:space="preserve">教師：藍郁然</t>
  </si>
  <si>
    <t xml:space="preserve">觀光三丙
導遊實務</t>
  </si>
  <si>
    <t xml:space="preserve">觀光三乙
導遊實務</t>
  </si>
  <si>
    <t xml:space="preserve">觀光一甲
餐飲概論</t>
  </si>
  <si>
    <t xml:space="preserve">觀光三丁
人際溝通</t>
  </si>
  <si>
    <t xml:space="preserve">觀光三乙
領團實務</t>
  </si>
  <si>
    <t xml:space="preserve">觀光三甲
領團實務</t>
  </si>
  <si>
    <t xml:space="preserve">觀光三甲
導遊實務</t>
  </si>
  <si>
    <t xml:space="preserve">觀光三丙
領團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羅純燕】 課 程 表</t>
    </r>
  </si>
  <si>
    <t xml:space="preserve">教師：羅純燕</t>
  </si>
  <si>
    <t xml:space="preserve">時尚二甲
韻律美姿</t>
  </si>
  <si>
    <t xml:space="preserve">時尚三乙
韻律教室
韻律美姿</t>
  </si>
  <si>
    <t xml:space="preserve">時尚三乙
美體技藝</t>
  </si>
  <si>
    <t xml:space="preserve">時尚三甲
美體技藝</t>
  </si>
  <si>
    <t xml:space="preserve">時尚三甲
韻律教室
韻律美姿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蘇琡惠】 課 程 表</t>
    </r>
  </si>
  <si>
    <t xml:space="preserve">教師：蘇琡惠</t>
  </si>
  <si>
    <t xml:space="preserve">高一甲
英文</t>
  </si>
  <si>
    <r>
      <rPr>
        <sz val="10"/>
        <rFont val="Noto Sans"/>
        <family val="2"/>
      </rPr>
      <t xml:space="preserve">資應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英文</t>
    </r>
  </si>
  <si>
    <r>
      <rPr>
        <sz val="9"/>
        <rFont val="Noto Sans"/>
        <family val="2"/>
      </rPr>
      <t xml:space="preserve">資應三</t>
    </r>
    <r>
      <rPr>
        <sz val="9"/>
        <rFont val="新細明體"/>
        <family val="1"/>
        <charset val="136"/>
      </rPr>
      <t xml:space="preserve">A(</t>
    </r>
    <r>
      <rPr>
        <sz val="9"/>
        <rFont val="Noto Sans"/>
        <family val="2"/>
      </rPr>
      <t xml:space="preserve">應外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英文文法句型</t>
    </r>
  </si>
  <si>
    <r>
      <rPr>
        <sz val="9"/>
        <rFont val="Noto Sans"/>
        <family val="2"/>
      </rPr>
      <t xml:space="preserve">資應三</t>
    </r>
    <r>
      <rPr>
        <sz val="9"/>
        <rFont val="新細明體"/>
        <family val="1"/>
        <charset val="136"/>
      </rPr>
      <t xml:space="preserve">A(</t>
    </r>
    <r>
      <rPr>
        <sz val="9"/>
        <rFont val="Noto Sans"/>
        <family val="2"/>
      </rPr>
      <t xml:space="preserve">應外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英文口語練習</t>
    </r>
  </si>
  <si>
    <t xml:space="preserve">初二甲
英文會話</t>
  </si>
  <si>
    <t xml:space="preserve">高一甲
英語聽講</t>
  </si>
  <si>
    <r>
      <rPr>
        <sz val="9"/>
        <rFont val="Noto Sans"/>
        <family val="2"/>
      </rPr>
      <t xml:space="preserve">資應三</t>
    </r>
    <r>
      <rPr>
        <sz val="9"/>
        <rFont val="新細明體"/>
        <family val="1"/>
        <charset val="136"/>
      </rPr>
      <t xml:space="preserve">A(</t>
    </r>
    <r>
      <rPr>
        <sz val="9"/>
        <rFont val="Noto Sans"/>
        <family val="2"/>
      </rPr>
      <t xml:space="preserve">應外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英文</t>
    </r>
  </si>
  <si>
    <r>
      <rPr>
        <sz val="9"/>
        <rFont val="Noto Sans"/>
        <family val="2"/>
      </rPr>
      <t xml:space="preserve">資應三</t>
    </r>
    <r>
      <rPr>
        <sz val="9"/>
        <rFont val="新細明體"/>
        <family val="1"/>
        <charset val="136"/>
      </rPr>
      <t xml:space="preserve">A(</t>
    </r>
    <r>
      <rPr>
        <sz val="9"/>
        <rFont val="Noto Sans"/>
        <family val="2"/>
      </rPr>
      <t xml:space="preserve">應外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進階英文寫作</t>
    </r>
  </si>
  <si>
    <t xml:space="preserve">高一甲
班會</t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資訊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資應三</t>
    </r>
    <r>
      <rPr>
        <sz val="9"/>
        <color rgb="FF000000"/>
        <rFont val="新細明體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應外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英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4"/>
      <color rgb="FFFF0000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11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1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M48" activeCellId="0" sqref="AM48"/>
    </sheetView>
  </sheetViews>
  <sheetFormatPr defaultColWidth="8.99609375" defaultRowHeight="5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16" min="3" style="2" width="20.62"/>
    <col collapsed="false" customWidth="true" hidden="false" outlineLevel="0" max="17" min="17" style="2" width="23.74"/>
    <col collapsed="false" customWidth="true" hidden="false" outlineLevel="0" max="47" min="18" style="2" width="20.62"/>
    <col collapsed="false" customWidth="true" hidden="false" outlineLevel="0" max="48" min="48" style="3" width="21.5"/>
    <col collapsed="false" customWidth="true" hidden="false" outlineLevel="0" max="49" min="49" style="4" width="16.12"/>
    <col collapsed="false" customWidth="true" hidden="false" outlineLevel="0" max="50" min="50" style="5" width="28.87"/>
    <col collapsed="false" customWidth="true" hidden="false" outlineLevel="0" max="51" min="51" style="6" width="16.74"/>
    <col collapsed="false" customWidth="true" hidden="false" outlineLevel="0" max="53" min="52" style="7" width="12.62"/>
    <col collapsed="false" customWidth="true" hidden="false" outlineLevel="0" max="54" min="54" style="1" width="11.36"/>
    <col collapsed="false" customWidth="true" hidden="false" outlineLevel="0" max="55" min="55" style="1" width="15.5"/>
    <col collapsed="false" customWidth="true" hidden="false" outlineLevel="0" max="56" min="56" style="2" width="20.74"/>
    <col collapsed="false" customWidth="false" hidden="false" outlineLevel="0" max="257" min="57" style="2" width="8.99"/>
  </cols>
  <sheetData>
    <row r="1" customFormat="false" ht="52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5" t="s">
        <v>18</v>
      </c>
      <c r="T1" s="15" t="s">
        <v>19</v>
      </c>
      <c r="U1" s="16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2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7" t="s">
        <v>37</v>
      </c>
      <c r="AM1" s="10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2" t="s">
        <v>44</v>
      </c>
      <c r="AT1" s="11" t="s">
        <v>45</v>
      </c>
      <c r="AU1" s="18" t="s">
        <v>46</v>
      </c>
      <c r="AV1" s="19" t="s">
        <v>47</v>
      </c>
      <c r="AW1" s="20" t="s">
        <v>48</v>
      </c>
      <c r="AX1" s="21" t="s">
        <v>49</v>
      </c>
      <c r="AY1" s="22" t="s">
        <v>50</v>
      </c>
      <c r="AZ1" s="23" t="s">
        <v>51</v>
      </c>
      <c r="BA1" s="23" t="s">
        <v>52</v>
      </c>
      <c r="BB1" s="23" t="s">
        <v>53</v>
      </c>
      <c r="BC1" s="24" t="s">
        <v>54</v>
      </c>
      <c r="BD1" s="25" t="n">
        <f aca="true">NOW()</f>
        <v>46233.149472887</v>
      </c>
    </row>
    <row r="2" customFormat="false" ht="52.5" hidden="false" customHeight="true" outlineLevel="0" collapsed="false">
      <c r="A2" s="26" t="s">
        <v>55</v>
      </c>
      <c r="B2" s="27" t="s">
        <v>56</v>
      </c>
      <c r="C2" s="28" t="n">
        <f aca="false">呂建成!$C$4</f>
        <v>0</v>
      </c>
      <c r="D2" s="28" t="n">
        <f aca="false">呂建成!$C$5</f>
        <v>0</v>
      </c>
      <c r="E2" s="28" t="n">
        <f aca="false">呂建成!$C$6</f>
        <v>0</v>
      </c>
      <c r="F2" s="28" t="n">
        <f aca="false">呂建成!$C$7</f>
        <v>0</v>
      </c>
      <c r="G2" s="28" t="n">
        <f aca="false">呂建成!$C$8</f>
        <v>0</v>
      </c>
      <c r="H2" s="28" t="n">
        <f aca="false">呂建成!$C$9</f>
        <v>0</v>
      </c>
      <c r="I2" s="28" t="n">
        <f aca="false">呂建成!$C$10</f>
        <v>0</v>
      </c>
      <c r="J2" s="28" t="n">
        <f aca="false">呂建成!$C$11</f>
        <v>0</v>
      </c>
      <c r="K2" s="28" t="n">
        <f aca="false">呂建成!$C$12</f>
        <v>0</v>
      </c>
      <c r="L2" s="28" t="n">
        <f aca="false">呂建成!$D$4</f>
        <v>0</v>
      </c>
      <c r="M2" s="28" t="n">
        <f aca="false">呂建成!$D$5</f>
        <v>0</v>
      </c>
      <c r="N2" s="28" t="n">
        <f aca="false">呂建成!$D$6</f>
        <v>0</v>
      </c>
      <c r="O2" s="28" t="n">
        <f aca="false">呂建成!$D$7</f>
        <v>0</v>
      </c>
      <c r="P2" s="28" t="n">
        <f aca="false">呂建成!$D$8</f>
        <v>0</v>
      </c>
      <c r="Q2" s="28" t="n">
        <f aca="false">呂建成!$D$9</f>
        <v>0</v>
      </c>
      <c r="R2" s="28" t="n">
        <f aca="false">呂建成!$D$10</f>
        <v>0</v>
      </c>
      <c r="S2" s="28" t="n">
        <f aca="false">呂建成!$D$11</f>
        <v>0</v>
      </c>
      <c r="T2" s="28" t="n">
        <f aca="false">呂建成!$D$12</f>
        <v>0</v>
      </c>
      <c r="U2" s="28" t="n">
        <f aca="false">呂建成!$E$4</f>
        <v>0</v>
      </c>
      <c r="V2" s="28" t="n">
        <f aca="false">呂建成!$E$5</f>
        <v>0</v>
      </c>
      <c r="W2" s="28" t="n">
        <f aca="false">呂建成!$E$6</f>
        <v>0</v>
      </c>
      <c r="X2" s="28" t="n">
        <f aca="false">呂建成!$E$7</f>
        <v>0</v>
      </c>
      <c r="Y2" s="28" t="n">
        <f aca="false">呂建成!$E$8</f>
        <v>0</v>
      </c>
      <c r="Z2" s="28" t="n">
        <f aca="false">呂建成!$E$9</f>
        <v>0</v>
      </c>
      <c r="AA2" s="28" t="n">
        <f aca="false">呂建成!$E$10</f>
        <v>0</v>
      </c>
      <c r="AB2" s="28" t="n">
        <f aca="false">呂建成!$E$11</f>
        <v>0</v>
      </c>
      <c r="AC2" s="28" t="n">
        <f aca="false">呂建成!$E$12</f>
        <v>0</v>
      </c>
      <c r="AD2" s="28" t="n">
        <f aca="false">呂建成!$F$4</f>
        <v>0</v>
      </c>
      <c r="AE2" s="28" t="n">
        <f aca="false">呂建成!$F$5</f>
        <v>0</v>
      </c>
      <c r="AF2" s="28" t="n">
        <f aca="false">呂建成!$F$6</f>
        <v>0</v>
      </c>
      <c r="AG2" s="28" t="n">
        <f aca="false">呂建成!$F$7</f>
        <v>0</v>
      </c>
      <c r="AH2" s="28" t="n">
        <f aca="false">呂建成!$F$8</f>
        <v>0</v>
      </c>
      <c r="AI2" s="28" t="n">
        <f aca="false">呂建成!$F$9</f>
        <v>0</v>
      </c>
      <c r="AJ2" s="28" t="n">
        <f aca="false">呂建成!$F$10</f>
        <v>0</v>
      </c>
      <c r="AK2" s="28" t="n">
        <f aca="false">呂建成!$F$11</f>
        <v>0</v>
      </c>
      <c r="AL2" s="28" t="n">
        <f aca="false">呂建成!$F$12</f>
        <v>0</v>
      </c>
      <c r="AM2" s="28" t="n">
        <f aca="false">呂建成!$G$4</f>
        <v>0</v>
      </c>
      <c r="AN2" s="28" t="n">
        <f aca="false">呂建成!$G$5</f>
        <v>0</v>
      </c>
      <c r="AO2" s="28" t="str">
        <f aca="false">呂建成!$G$6</f>
        <v>職能二甲
校外職場實習</v>
      </c>
      <c r="AP2" s="28" t="str">
        <f aca="false">呂建成!$G$7</f>
        <v>職能二甲
校外職場實習</v>
      </c>
      <c r="AQ2" s="28" t="n">
        <f aca="false">呂建成!$G$8</f>
        <v>0</v>
      </c>
      <c r="AR2" s="28" t="n">
        <f aca="false">呂建成!$G$9</f>
        <v>0</v>
      </c>
      <c r="AS2" s="28" t="n">
        <f aca="false">呂建成!$G$10</f>
        <v>0</v>
      </c>
      <c r="AT2" s="28" t="n">
        <f aca="false">呂建成!$G$11</f>
        <v>0</v>
      </c>
      <c r="AU2" s="28" t="n">
        <f aca="false">呂建成!$G$12</f>
        <v>0</v>
      </c>
      <c r="AV2" s="29"/>
      <c r="AW2" s="30"/>
      <c r="AX2" s="31"/>
      <c r="AY2" s="32"/>
      <c r="AZ2" s="33"/>
      <c r="BA2" s="33"/>
      <c r="BB2" s="33"/>
      <c r="BC2" s="34"/>
      <c r="BD2" s="35"/>
    </row>
    <row r="3" customFormat="false" ht="60" hidden="false" customHeight="true" outlineLevel="0" collapsed="false">
      <c r="A3" s="36" t="s">
        <v>57</v>
      </c>
      <c r="B3" s="37" t="s">
        <v>58</v>
      </c>
      <c r="C3" s="28" t="str">
        <f aca="false">吳麗虹!$C$4</f>
        <v>高三甲
國文</v>
      </c>
      <c r="D3" s="28" t="str">
        <f aca="false">吳麗虹!$C$5</f>
        <v>高三乙
生命教育</v>
      </c>
      <c r="E3" s="28" t="str">
        <f aca="false">吳麗虹!$C$6</f>
        <v>初三甲
公民</v>
      </c>
      <c r="F3" s="28" t="n">
        <f aca="false">吳麗虹!$C$7</f>
        <v>0</v>
      </c>
      <c r="G3" s="28" t="str">
        <f aca="false">吳麗虹!$C$8</f>
        <v>高一甲
公民與社會</v>
      </c>
      <c r="H3" s="28" t="str">
        <f aca="false">吳麗虹!$C$9</f>
        <v>高一乙
公民與社會</v>
      </c>
      <c r="I3" s="28" t="str">
        <f aca="false">吳麗虹!$C$10</f>
        <v>高三甲
選修公民</v>
      </c>
      <c r="J3" s="28" t="str">
        <f aca="false">吳麗虹!$C$11</f>
        <v>高三甲
高三乙
複考物理</v>
      </c>
      <c r="K3" s="28" t="n">
        <f aca="false">吳麗虹!$C$12</f>
        <v>0</v>
      </c>
      <c r="L3" s="28" t="n">
        <f aca="false">吳麗虹!$D$4</f>
        <v>0</v>
      </c>
      <c r="M3" s="28" t="str">
        <f aca="false">吳麗虹!$D$5</f>
        <v>高一乙
公民與社會</v>
      </c>
      <c r="N3" s="28" t="str">
        <f aca="false">吳麗虹!$D$6</f>
        <v>高三甲
國文</v>
      </c>
      <c r="O3" s="28" t="str">
        <f aca="false">吳麗虹!$D$7</f>
        <v>高三甲
國文</v>
      </c>
      <c r="P3" s="28" t="n">
        <f aca="false">吳麗虹!$D$8</f>
        <v>0</v>
      </c>
      <c r="Q3" s="28" t="n">
        <f aca="false">吳麗虹!$D$9</f>
        <v>0</v>
      </c>
      <c r="R3" s="28" t="n">
        <f aca="false">吳麗虹!$D$10</f>
        <v>0</v>
      </c>
      <c r="S3" s="28" t="str">
        <f aca="false">吳麗虹!$D$11</f>
        <v>初二甲
初三甲
公民</v>
      </c>
      <c r="T3" s="28" t="n">
        <f aca="false">吳麗虹!$D$12</f>
        <v>0</v>
      </c>
      <c r="U3" s="28" t="n">
        <f aca="false">吳麗虹!$E$4</f>
        <v>0</v>
      </c>
      <c r="V3" s="28" t="n">
        <f aca="false">吳麗虹!$E$5</f>
        <v>0</v>
      </c>
      <c r="W3" s="28" t="n">
        <f aca="false">吳麗虹!$E$6</f>
        <v>0</v>
      </c>
      <c r="X3" s="28" t="n">
        <f aca="false">吳麗虹!$E$7</f>
        <v>0</v>
      </c>
      <c r="Y3" s="28" t="n">
        <f aca="false">吳麗虹!$E$8</f>
        <v>0</v>
      </c>
      <c r="Z3" s="28" t="n">
        <f aca="false">吳麗虹!$E$9</f>
        <v>0</v>
      </c>
      <c r="AA3" s="28" t="str">
        <f aca="false">吳麗虹!$E$10</f>
        <v>高三甲
國文</v>
      </c>
      <c r="AB3" s="28" t="n">
        <f aca="false">吳麗虹!$E$11</f>
        <v>0</v>
      </c>
      <c r="AC3" s="28" t="n">
        <f aca="false">吳麗虹!$E$12</f>
        <v>0</v>
      </c>
      <c r="AD3" s="28" t="n">
        <f aca="false">吳麗虹!$F$4</f>
        <v>0</v>
      </c>
      <c r="AE3" s="28" t="str">
        <f aca="false">吳麗虹!$F$5</f>
        <v>高一甲
公民與社會</v>
      </c>
      <c r="AF3" s="28" t="n">
        <f aca="false">吳麗虹!$F$6</f>
        <v>0</v>
      </c>
      <c r="AG3" s="28" t="n">
        <f aca="false">吳麗虹!$F$7</f>
        <v>0</v>
      </c>
      <c r="AH3" s="28" t="str">
        <f aca="false">吳麗虹!$F$8</f>
        <v>初三甲
選修公民</v>
      </c>
      <c r="AI3" s="28" t="str">
        <f aca="false">吳麗虹!$F$9</f>
        <v>高三甲
中華文化基本教材</v>
      </c>
      <c r="AJ3" s="28" t="str">
        <f aca="false">吳麗虹!$F$10</f>
        <v>高三甲
選修公民與社會</v>
      </c>
      <c r="AK3" s="28" t="str">
        <f aca="false">吳麗虹!$F$11</f>
        <v>高三甲
高三乙
公民</v>
      </c>
      <c r="AL3" s="28" t="str">
        <f aca="false">吳麗虹!$F$12</f>
        <v>高三甲
高三乙
國文</v>
      </c>
      <c r="AM3" s="28" t="n">
        <f aca="false">吳麗虹!$G$4</f>
        <v>0</v>
      </c>
      <c r="AN3" s="28" t="str">
        <f aca="false">吳麗虹!$G$5</f>
        <v>初二甲
公民</v>
      </c>
      <c r="AO3" s="28" t="str">
        <f aca="false">吳麗虹!$G$6</f>
        <v>高三甲
語文表達及應用</v>
      </c>
      <c r="AP3" s="28" t="n">
        <f aca="false">吳麗虹!$G$7</f>
        <v>0</v>
      </c>
      <c r="AQ3" s="28" t="str">
        <f aca="false">吳麗虹!$G$8</f>
        <v>高三甲
班會</v>
      </c>
      <c r="AR3" s="28" t="n">
        <f aca="false">吳麗虹!$G$9</f>
        <v>0</v>
      </c>
      <c r="AS3" s="28" t="str">
        <f aca="false">吳麗虹!$G$10</f>
        <v>高三甲
選修公民</v>
      </c>
      <c r="AT3" s="28" t="n">
        <f aca="false">吳麗虹!$G$11</f>
        <v>0</v>
      </c>
      <c r="AU3" s="28" t="n">
        <f aca="false">吳麗虹!$G$12</f>
        <v>0</v>
      </c>
      <c r="AV3" s="38"/>
      <c r="AW3" s="38"/>
      <c r="AX3" s="39"/>
      <c r="AY3" s="40"/>
      <c r="AZ3" s="41"/>
      <c r="BA3" s="42"/>
      <c r="BB3" s="42"/>
      <c r="BC3" s="43"/>
      <c r="BD3" s="44"/>
    </row>
    <row r="4" customFormat="false" ht="56.25" hidden="false" customHeight="true" outlineLevel="0" collapsed="false">
      <c r="A4" s="36" t="s">
        <v>57</v>
      </c>
      <c r="B4" s="37" t="s">
        <v>59</v>
      </c>
      <c r="C4" s="28" t="n">
        <f aca="false">許麗敏!$C$4</f>
        <v>0</v>
      </c>
      <c r="D4" s="28" t="n">
        <f aca="false">許麗敏!$C$5</f>
        <v>0</v>
      </c>
      <c r="E4" s="28" t="str">
        <f aca="false">許麗敏!$C$6</f>
        <v>高三乙
國文</v>
      </c>
      <c r="F4" s="28" t="str">
        <f aca="false">許麗敏!$C$7</f>
        <v>高三乙
國文</v>
      </c>
      <c r="G4" s="28" t="n">
        <f aca="false">許麗敏!$C$8</f>
        <v>0</v>
      </c>
      <c r="H4" s="28" t="n">
        <f aca="false">許麗敏!$C$9</f>
        <v>0</v>
      </c>
      <c r="I4" s="28" t="n">
        <f aca="false">許麗敏!$C$10</f>
        <v>0</v>
      </c>
      <c r="J4" s="28" t="n">
        <f aca="false">許麗敏!$C$11</f>
        <v>0</v>
      </c>
      <c r="K4" s="28" t="n">
        <f aca="false">許麗敏!$C$12</f>
        <v>0</v>
      </c>
      <c r="L4" s="28" t="str">
        <f aca="false">許麗敏!$D$4</f>
        <v>初二甲
國文</v>
      </c>
      <c r="M4" s="28" t="n">
        <f aca="false">許麗敏!$D$5</f>
        <v>0</v>
      </c>
      <c r="N4" s="28" t="str">
        <f aca="false">許麗敏!$D$6</f>
        <v>高三乙
國文</v>
      </c>
      <c r="O4" s="28" t="n">
        <f aca="false">許麗敏!$D$7</f>
        <v>0</v>
      </c>
      <c r="P4" s="28" t="str">
        <f aca="false">許麗敏!$D$8</f>
        <v>高一乙
國文</v>
      </c>
      <c r="Q4" s="28" t="str">
        <f aca="false">許麗敏!$D$9</f>
        <v>高一乙
國文</v>
      </c>
      <c r="R4" s="28" t="n">
        <f aca="false">許麗敏!$D$10</f>
        <v>0</v>
      </c>
      <c r="S4" s="28" t="str">
        <f aca="false">許麗敏!$D$11</f>
        <v>高三甲
高三乙
國文</v>
      </c>
      <c r="T4" s="28" t="str">
        <f aca="false">許麗敏!$D$12</f>
        <v>高一乙
國文</v>
      </c>
      <c r="U4" s="28" t="n">
        <f aca="false">許麗敏!$E$4</f>
        <v>0</v>
      </c>
      <c r="V4" s="28" t="n">
        <f aca="false">許麗敏!$E$5</f>
        <v>0</v>
      </c>
      <c r="W4" s="28" t="str">
        <f aca="false">許麗敏!$E$6</f>
        <v>高一乙
國文</v>
      </c>
      <c r="X4" s="28" t="n">
        <f aca="false">許麗敏!$E$7</f>
        <v>0</v>
      </c>
      <c r="Y4" s="28" t="str">
        <f aca="false">許麗敏!$E$8</f>
        <v>高三乙
中華文化基本教材</v>
      </c>
      <c r="Z4" s="28" t="n">
        <f aca="false">許麗敏!$E$9</f>
        <v>0</v>
      </c>
      <c r="AA4" s="28" t="n">
        <f aca="false">許麗敏!$E$10</f>
        <v>0</v>
      </c>
      <c r="AB4" s="28" t="str">
        <f aca="false">許麗敏!$E$11</f>
        <v>高三甲
高三乙
複考化學</v>
      </c>
      <c r="AC4" s="28" t="n">
        <f aca="false">許麗敏!$E$12</f>
        <v>0</v>
      </c>
      <c r="AD4" s="28" t="str">
        <f aca="false">許麗敏!$F$4</f>
        <v>高三乙
語文表達及應用</v>
      </c>
      <c r="AE4" s="28" t="n">
        <f aca="false">許麗敏!$F$5</f>
        <v>0</v>
      </c>
      <c r="AF4" s="28" t="n">
        <f aca="false">許麗敏!$F$6</f>
        <v>0</v>
      </c>
      <c r="AG4" s="28" t="str">
        <f aca="false">許麗敏!$F$7</f>
        <v>高一乙
國文</v>
      </c>
      <c r="AH4" s="28" t="n">
        <f aca="false">許麗敏!$F$8</f>
        <v>0</v>
      </c>
      <c r="AI4" s="28" t="str">
        <f aca="false">許麗敏!$F$9</f>
        <v>初二甲
國文</v>
      </c>
      <c r="AJ4" s="28" t="str">
        <f aca="false">許麗敏!$F$10</f>
        <v>初二甲
國文</v>
      </c>
      <c r="AK4" s="28" t="str">
        <f aca="false">許麗敏!$F$11</f>
        <v>高一乙
國文</v>
      </c>
      <c r="AL4" s="28" t="n">
        <f aca="false">許麗敏!$F$12</f>
        <v>0</v>
      </c>
      <c r="AM4" s="28" t="n">
        <f aca="false">許麗敏!$G$4</f>
        <v>0</v>
      </c>
      <c r="AN4" s="28" t="str">
        <f aca="false">許麗敏!$G$5</f>
        <v>高三乙
國文</v>
      </c>
      <c r="AO4" s="28" t="str">
        <f aca="false">許麗敏!$G$6</f>
        <v>初二甲
國文</v>
      </c>
      <c r="AP4" s="28" t="str">
        <f aca="false">許麗敏!$G$7</f>
        <v>初二甲
國文</v>
      </c>
      <c r="AQ4" s="28" t="str">
        <f aca="false">許麗敏!$G$8</f>
        <v>高三乙
班會</v>
      </c>
      <c r="AR4" s="28" t="n">
        <f aca="false">許麗敏!$G$9</f>
        <v>0</v>
      </c>
      <c r="AS4" s="28" t="n">
        <f aca="false">許麗敏!$G$10</f>
        <v>0</v>
      </c>
      <c r="AT4" s="28" t="n">
        <f aca="false">許麗敏!$G$11</f>
        <v>0</v>
      </c>
      <c r="AU4" s="28" t="n">
        <f aca="false">許麗敏!$G$12</f>
        <v>0</v>
      </c>
      <c r="AV4" s="45"/>
      <c r="AW4" s="46"/>
      <c r="AX4" s="47"/>
      <c r="AY4" s="48"/>
      <c r="AZ4" s="49"/>
      <c r="BA4" s="49"/>
      <c r="BB4" s="49"/>
      <c r="BC4" s="50"/>
      <c r="BD4" s="50"/>
    </row>
    <row r="5" customFormat="false" ht="52.5" hidden="false" customHeight="true" outlineLevel="0" collapsed="false">
      <c r="A5" s="36" t="s">
        <v>57</v>
      </c>
      <c r="B5" s="37" t="s">
        <v>60</v>
      </c>
      <c r="C5" s="28" t="str">
        <f aca="false">劉瑋如!$C$4</f>
        <v>週會</v>
      </c>
      <c r="D5" s="28" t="str">
        <f aca="false">劉瑋如!$C$5</f>
        <v>電機三A
國文</v>
      </c>
      <c r="E5" s="28" t="str">
        <f aca="false">劉瑋如!$C$6</f>
        <v>高一甲
國文</v>
      </c>
      <c r="F5" s="28" t="str">
        <f aca="false">劉瑋如!$C$7</f>
        <v>電機一甲
國文</v>
      </c>
      <c r="G5" s="28" t="n">
        <f aca="false">劉瑋如!$C$8</f>
        <v>0</v>
      </c>
      <c r="H5" s="28" t="n">
        <f aca="false">劉瑋如!$C$9</f>
        <v>0</v>
      </c>
      <c r="I5" s="28" t="n">
        <f aca="false">劉瑋如!$C$10</f>
        <v>0</v>
      </c>
      <c r="J5" s="28" t="n">
        <f aca="false">劉瑋如!$C$11</f>
        <v>0</v>
      </c>
      <c r="K5" s="28" t="str">
        <f aca="false">劉瑋如!$C$12</f>
        <v>高一甲
國文</v>
      </c>
      <c r="L5" s="28" t="str">
        <f aca="false">劉瑋如!$D$4</f>
        <v>觀光三丁
國文</v>
      </c>
      <c r="M5" s="28" t="n">
        <f aca="false">劉瑋如!$D$5</f>
        <v>0</v>
      </c>
      <c r="N5" s="28" t="str">
        <f aca="false">劉瑋如!$D$6</f>
        <v>電機三A
國文</v>
      </c>
      <c r="O5" s="28" t="str">
        <f aca="false">劉瑋如!$D$7</f>
        <v>高一甲
國文</v>
      </c>
      <c r="P5" s="28" t="n">
        <f aca="false">劉瑋如!$D$8</f>
        <v>0</v>
      </c>
      <c r="Q5" s="28" t="n">
        <f aca="false">劉瑋如!$D$9</f>
        <v>0</v>
      </c>
      <c r="R5" s="28" t="n">
        <f aca="false">劉瑋如!$D$10</f>
        <v>0</v>
      </c>
      <c r="S5" s="28" t="str">
        <f aca="false">劉瑋如!$D$11</f>
        <v>高一甲
國文</v>
      </c>
      <c r="T5" s="28" t="str">
        <f aca="false">劉瑋如!$D$12</f>
        <v>電機三A
國文</v>
      </c>
      <c r="U5" s="28" t="n">
        <f aca="false">劉瑋如!$E$4</f>
        <v>0</v>
      </c>
      <c r="V5" s="28" t="n">
        <f aca="false">劉瑋如!$E$5</f>
        <v>0</v>
      </c>
      <c r="W5" s="28" t="n">
        <f aca="false">劉瑋如!$E$6</f>
        <v>0</v>
      </c>
      <c r="X5" s="28" t="n">
        <f aca="false">劉瑋如!$E$7</f>
        <v>0</v>
      </c>
      <c r="Y5" s="28" t="str">
        <f aca="false">劉瑋如!$E$8</f>
        <v>電機一甲
國文</v>
      </c>
      <c r="Z5" s="28" t="n">
        <f aca="false">劉瑋如!$E$9</f>
        <v>0</v>
      </c>
      <c r="AA5" s="28" t="n">
        <f aca="false">劉瑋如!$E$10</f>
        <v>0</v>
      </c>
      <c r="AB5" s="28" t="n">
        <f aca="false">劉瑋如!$E$11</f>
        <v>0</v>
      </c>
      <c r="AC5" s="28" t="n">
        <f aca="false">劉瑋如!$E$12</f>
        <v>0</v>
      </c>
      <c r="AD5" s="28" t="n">
        <f aca="false">劉瑋如!$F$4</f>
        <v>0</v>
      </c>
      <c r="AE5" s="28" t="str">
        <f aca="false">劉瑋如!$F$5</f>
        <v>電機三A
應用文</v>
      </c>
      <c r="AF5" s="28" t="n">
        <f aca="false">劉瑋如!$F$6</f>
        <v>0</v>
      </c>
      <c r="AG5" s="28" t="n">
        <f aca="false">劉瑋如!$F$7</f>
        <v>0</v>
      </c>
      <c r="AH5" s="28" t="n">
        <f aca="false">劉瑋如!$F$8</f>
        <v>0</v>
      </c>
      <c r="AI5" s="28" t="str">
        <f aca="false">劉瑋如!$F$9</f>
        <v>高一甲
國文</v>
      </c>
      <c r="AJ5" s="28" t="str">
        <f aca="false">劉瑋如!$F$10</f>
        <v>高一甲
國文</v>
      </c>
      <c r="AK5" s="28" t="n">
        <f aca="false">劉瑋如!$F$11</f>
        <v>0</v>
      </c>
      <c r="AL5" s="28" t="str">
        <f aca="false">劉瑋如!$F$12</f>
        <v>電機三A
國文</v>
      </c>
      <c r="AM5" s="28" t="n">
        <f aca="false">劉瑋如!$G$4</f>
        <v>0</v>
      </c>
      <c r="AN5" s="28" t="n">
        <f aca="false">劉瑋如!$G$5</f>
        <v>0</v>
      </c>
      <c r="AO5" s="28" t="n">
        <f aca="false">劉瑋如!$G$6</f>
        <v>0</v>
      </c>
      <c r="AP5" s="28" t="str">
        <f aca="false">劉瑋如!$G$7</f>
        <v>電機一甲
國文</v>
      </c>
      <c r="AQ5" s="28" t="str">
        <f aca="false">劉瑋如!$G$8</f>
        <v>電機三A
班會</v>
      </c>
      <c r="AR5" s="28" t="n">
        <f aca="false">劉瑋如!$G$9</f>
        <v>0</v>
      </c>
      <c r="AS5" s="28" t="str">
        <f aca="false">劉瑋如!$G$10</f>
        <v>觀光三丁
國文</v>
      </c>
      <c r="AT5" s="28" t="n">
        <f aca="false">劉瑋如!$G$11</f>
        <v>0</v>
      </c>
      <c r="AU5" s="28" t="n">
        <f aca="false">劉瑋如!$G$12</f>
        <v>0</v>
      </c>
      <c r="AV5" s="51"/>
      <c r="AW5" s="46"/>
      <c r="AX5" s="47"/>
      <c r="AY5" s="48"/>
      <c r="AZ5" s="49"/>
      <c r="BA5" s="49"/>
      <c r="BB5" s="49"/>
      <c r="BC5" s="52"/>
      <c r="BD5" s="53"/>
    </row>
    <row r="6" customFormat="false" ht="63" hidden="false" customHeight="true" outlineLevel="0" collapsed="false">
      <c r="A6" s="36" t="s">
        <v>57</v>
      </c>
      <c r="B6" s="37" t="s">
        <v>61</v>
      </c>
      <c r="C6" s="28" t="str">
        <f aca="false">洪佳琦!$C$4</f>
        <v>初三甲
國文</v>
      </c>
      <c r="D6" s="28" t="str">
        <f aca="false">洪佳琦!$C$5</f>
        <v>初三甲
國文</v>
      </c>
      <c r="E6" s="28" t="n">
        <f aca="false">洪佳琦!$C$6</f>
        <v>0</v>
      </c>
      <c r="F6" s="28" t="n">
        <f aca="false">洪佳琦!$C$7</f>
        <v>0</v>
      </c>
      <c r="G6" s="28" t="n">
        <f aca="false">洪佳琦!$C$8</f>
        <v>0</v>
      </c>
      <c r="H6" s="28" t="n">
        <f aca="false">洪佳琦!$C$9</f>
        <v>0</v>
      </c>
      <c r="I6" s="28" t="n">
        <f aca="false">洪佳琦!$C$10</f>
        <v>0</v>
      </c>
      <c r="J6" s="28" t="str">
        <f aca="false">洪佳琦!$C$11</f>
        <v>初二甲
初三甲
國文</v>
      </c>
      <c r="K6" s="28" t="n">
        <f aca="false">洪佳琦!$C$12</f>
        <v>0</v>
      </c>
      <c r="L6" s="28" t="str">
        <f aca="false">洪佳琦!$D$4</f>
        <v>初一甲
國文</v>
      </c>
      <c r="M6" s="28" t="str">
        <f aca="false">洪佳琦!$D$5</f>
        <v>初一甲
國文</v>
      </c>
      <c r="N6" s="28" t="str">
        <f aca="false">洪佳琦!$D$6</f>
        <v>資應三A
國文</v>
      </c>
      <c r="O6" s="28" t="str">
        <f aca="false">洪佳琦!$D$7</f>
        <v>資應三A
國文</v>
      </c>
      <c r="P6" s="28" t="n">
        <f aca="false">洪佳琦!$D$8</f>
        <v>0</v>
      </c>
      <c r="Q6" s="28" t="n">
        <f aca="false">洪佳琦!$D$9</f>
        <v>0</v>
      </c>
      <c r="R6" s="28" t="n">
        <f aca="false">洪佳琦!$D$10</f>
        <v>0</v>
      </c>
      <c r="S6" s="28" t="n">
        <f aca="false">洪佳琦!$D$11</f>
        <v>0</v>
      </c>
      <c r="T6" s="28" t="n">
        <f aca="false">洪佳琦!$D$12</f>
        <v>0</v>
      </c>
      <c r="U6" s="28" t="n">
        <f aca="false">洪佳琦!$E$4</f>
        <v>0</v>
      </c>
      <c r="V6" s="28" t="str">
        <f aca="false">洪佳琦!$E$5</f>
        <v>初三甲
國文</v>
      </c>
      <c r="W6" s="28" t="n">
        <f aca="false">洪佳琦!$E$6</f>
        <v>0</v>
      </c>
      <c r="X6" s="28" t="n">
        <f aca="false">洪佳琦!$E$7</f>
        <v>0</v>
      </c>
      <c r="Y6" s="28" t="n">
        <f aca="false">洪佳琦!$E$8</f>
        <v>0</v>
      </c>
      <c r="Z6" s="28" t="n">
        <f aca="false">洪佳琦!$E$9</f>
        <v>0</v>
      </c>
      <c r="AA6" s="28" t="n">
        <f aca="false">洪佳琦!$E$10</f>
        <v>0</v>
      </c>
      <c r="AB6" s="28" t="str">
        <f aca="false">洪佳琦!$E$11</f>
        <v>資應三A
國文</v>
      </c>
      <c r="AC6" s="28" t="str">
        <f aca="false">洪佳琦!$E$12</f>
        <v>資應三A
國文</v>
      </c>
      <c r="AD6" s="28" t="str">
        <f aca="false">洪佳琦!$F$4</f>
        <v>資應三A
應用文</v>
      </c>
      <c r="AE6" s="28" t="n">
        <f aca="false">洪佳琦!$F$5</f>
        <v>0</v>
      </c>
      <c r="AF6" s="28" t="n">
        <f aca="false">洪佳琦!$F$6</f>
        <v>0</v>
      </c>
      <c r="AG6" s="28" t="str">
        <f aca="false">洪佳琦!$F$7</f>
        <v>初一甲
國文</v>
      </c>
      <c r="AH6" s="28" t="n">
        <f aca="false">洪佳琦!$F$8</f>
        <v>0</v>
      </c>
      <c r="AI6" s="28" t="n">
        <f aca="false">洪佳琦!$F$9</f>
        <v>0</v>
      </c>
      <c r="AJ6" s="28" t="str">
        <f aca="false">洪佳琦!$F$10</f>
        <v>初三甲
國文</v>
      </c>
      <c r="AK6" s="28" t="n">
        <f aca="false">洪佳琦!$F$11</f>
        <v>0</v>
      </c>
      <c r="AL6" s="28" t="n">
        <f aca="false">洪佳琦!$F$12</f>
        <v>0</v>
      </c>
      <c r="AM6" s="28" t="n">
        <f aca="false">洪佳琦!$G$4</f>
        <v>0</v>
      </c>
      <c r="AN6" s="28" t="str">
        <f aca="false">洪佳琦!$G$5</f>
        <v>初一甲
國文</v>
      </c>
      <c r="AO6" s="28" t="str">
        <f aca="false">洪佳琦!$G$6</f>
        <v>初一甲
國文</v>
      </c>
      <c r="AP6" s="28" t="n">
        <f aca="false">洪佳琦!$G$7</f>
        <v>0</v>
      </c>
      <c r="AQ6" s="28" t="str">
        <f aca="false">洪佳琦!$G$8</f>
        <v>初三甲
班會</v>
      </c>
      <c r="AR6" s="28" t="n">
        <f aca="false">洪佳琦!$G$9</f>
        <v>0</v>
      </c>
      <c r="AS6" s="28" t="str">
        <f aca="false">洪佳琦!$G$10</f>
        <v>初三甲
國文</v>
      </c>
      <c r="AT6" s="28" t="n">
        <f aca="false">洪佳琦!$G$11</f>
        <v>0</v>
      </c>
      <c r="AU6" s="28" t="n">
        <f aca="false">洪佳琦!$G$12</f>
        <v>0</v>
      </c>
      <c r="AV6" s="51"/>
      <c r="AW6" s="46"/>
      <c r="AX6" s="47"/>
      <c r="AY6" s="48"/>
      <c r="AZ6" s="49"/>
      <c r="BA6" s="49"/>
      <c r="BB6" s="49"/>
      <c r="BC6" s="52"/>
      <c r="BD6" s="53"/>
    </row>
    <row r="7" customFormat="false" ht="52.5" hidden="false" customHeight="true" outlineLevel="0" collapsed="false">
      <c r="A7" s="36" t="s">
        <v>57</v>
      </c>
      <c r="B7" s="37" t="s">
        <v>62</v>
      </c>
      <c r="C7" s="28" t="str">
        <f aca="false">陳文儀!$C$4</f>
        <v>週會</v>
      </c>
      <c r="D7" s="28" t="str">
        <f aca="false">陳文儀!$C$5</f>
        <v>機械三甲
國文</v>
      </c>
      <c r="E7" s="28" t="n">
        <f aca="false">陳文儀!$C$6</f>
        <v>0</v>
      </c>
      <c r="F7" s="28" t="n">
        <f aca="false">陳文儀!$C$7</f>
        <v>0</v>
      </c>
      <c r="G7" s="28" t="n">
        <f aca="false">陳文儀!$C$8</f>
        <v>0</v>
      </c>
      <c r="H7" s="28" t="str">
        <f aca="false">陳文儀!$C$9</f>
        <v>動畫三甲
國文</v>
      </c>
      <c r="I7" s="28" t="n">
        <f aca="false">陳文儀!$C$10</f>
        <v>0</v>
      </c>
      <c r="J7" s="28" t="n">
        <f aca="false">陳文儀!$C$11</f>
        <v>0</v>
      </c>
      <c r="K7" s="28" t="n">
        <f aca="false">陳文儀!$C$12</f>
        <v>0</v>
      </c>
      <c r="L7" s="28" t="str">
        <f aca="false">陳文儀!$D$4</f>
        <v>美顏三甲
國文</v>
      </c>
      <c r="M7" s="28" t="str">
        <f aca="false">陳文儀!$D$5</f>
        <v>機械三甲
應用文</v>
      </c>
      <c r="N7" s="28" t="n">
        <f aca="false">陳文儀!$D$6</f>
        <v>0</v>
      </c>
      <c r="O7" s="28" t="n">
        <f aca="false">陳文儀!$D$7</f>
        <v>0</v>
      </c>
      <c r="P7" s="28" t="n">
        <f aca="false">陳文儀!$D$8</f>
        <v>0</v>
      </c>
      <c r="Q7" s="28" t="n">
        <f aca="false">陳文儀!$D$9</f>
        <v>0</v>
      </c>
      <c r="R7" s="28" t="n">
        <f aca="false">陳文儀!$D$10</f>
        <v>0</v>
      </c>
      <c r="S7" s="28" t="n">
        <f aca="false">陳文儀!$D$11</f>
        <v>0</v>
      </c>
      <c r="T7" s="28" t="n">
        <f aca="false">陳文儀!$D$12</f>
        <v>0</v>
      </c>
      <c r="U7" s="28" t="n">
        <f aca="false">陳文儀!$E$4</f>
        <v>0</v>
      </c>
      <c r="V7" s="28" t="n">
        <f aca="false">陳文儀!$E$5</f>
        <v>0</v>
      </c>
      <c r="W7" s="28" t="str">
        <f aca="false">陳文儀!$E$6</f>
        <v>動畫三甲
應用文</v>
      </c>
      <c r="X7" s="28" t="str">
        <f aca="false">陳文儀!$E$7</f>
        <v>動畫三甲
國文</v>
      </c>
      <c r="Y7" s="28" t="n">
        <f aca="false">陳文儀!$E$8</f>
        <v>0</v>
      </c>
      <c r="Z7" s="28" t="n">
        <f aca="false">陳文儀!$E$9</f>
        <v>0</v>
      </c>
      <c r="AA7" s="28" t="n">
        <f aca="false">陳文儀!$E$10</f>
        <v>0</v>
      </c>
      <c r="AB7" s="28" t="n">
        <f aca="false">陳文儀!$E$11</f>
        <v>0</v>
      </c>
      <c r="AC7" s="28" t="n">
        <f aca="false">陳文儀!$E$12</f>
        <v>0</v>
      </c>
      <c r="AD7" s="28" t="n">
        <f aca="false">陳文儀!$F$4</f>
        <v>0</v>
      </c>
      <c r="AE7" s="28" t="n">
        <f aca="false">陳文儀!$F$5</f>
        <v>0</v>
      </c>
      <c r="AF7" s="28" t="n">
        <f aca="false">陳文儀!$F$6</f>
        <v>0</v>
      </c>
      <c r="AG7" s="28" t="n">
        <f aca="false">陳文儀!$F$7</f>
        <v>0</v>
      </c>
      <c r="AH7" s="28" t="n">
        <f aca="false">陳文儀!$F$8</f>
        <v>0</v>
      </c>
      <c r="AI7" s="28" t="n">
        <f aca="false">陳文儀!$F$9</f>
        <v>0</v>
      </c>
      <c r="AJ7" s="28" t="n">
        <f aca="false">陳文儀!$F$10</f>
        <v>0</v>
      </c>
      <c r="AK7" s="28" t="n">
        <f aca="false">陳文儀!$F$11</f>
        <v>0</v>
      </c>
      <c r="AL7" s="28" t="n">
        <f aca="false">陳文儀!$F$12</f>
        <v>0</v>
      </c>
      <c r="AM7" s="28" t="str">
        <f aca="false">陳文儀!$G$4</f>
        <v>機械三甲
國文</v>
      </c>
      <c r="AN7" s="28" t="n">
        <f aca="false">陳文儀!$G$5</f>
        <v>0</v>
      </c>
      <c r="AO7" s="28" t="n">
        <f aca="false">陳文儀!$G$6</f>
        <v>0</v>
      </c>
      <c r="AP7" s="28" t="n">
        <f aca="false">陳文儀!$G$7</f>
        <v>0</v>
      </c>
      <c r="AQ7" s="28" t="str">
        <f aca="false">陳文儀!$G$8</f>
        <v>機械三甲
班會</v>
      </c>
      <c r="AR7" s="28" t="n">
        <f aca="false">陳文儀!$G$9</f>
        <v>0</v>
      </c>
      <c r="AS7" s="28" t="str">
        <f aca="false">陳文儀!$G$10</f>
        <v>美顏三甲
國文</v>
      </c>
      <c r="AT7" s="28" t="n">
        <f aca="false">陳文儀!$G$11</f>
        <v>0</v>
      </c>
      <c r="AU7" s="28" t="n">
        <f aca="false">陳文儀!$G$12</f>
        <v>0</v>
      </c>
      <c r="AV7" s="51"/>
      <c r="AW7" s="46"/>
      <c r="AX7" s="47"/>
      <c r="AY7" s="48"/>
      <c r="AZ7" s="49"/>
      <c r="BA7" s="49"/>
      <c r="BB7" s="49"/>
      <c r="BC7" s="52"/>
      <c r="BD7" s="53"/>
    </row>
    <row r="8" customFormat="false" ht="52.5" hidden="false" customHeight="true" outlineLevel="0" collapsed="false">
      <c r="A8" s="36" t="s">
        <v>57</v>
      </c>
      <c r="B8" s="37" t="s">
        <v>63</v>
      </c>
      <c r="C8" s="28" t="n">
        <f aca="false">陳敏慧!$C$4</f>
        <v>0</v>
      </c>
      <c r="D8" s="28" t="str">
        <f aca="false">陳敏慧!$C$5</f>
        <v>機電二甲
國文</v>
      </c>
      <c r="E8" s="28" t="str">
        <f aca="false">陳敏慧!$C$6</f>
        <v>職能三甲
國文</v>
      </c>
      <c r="F8" s="28" t="str">
        <f aca="false">陳敏慧!$C$7</f>
        <v>職能三甲
國文</v>
      </c>
      <c r="G8" s="28" t="n">
        <f aca="false">陳敏慧!$C$8</f>
        <v>0</v>
      </c>
      <c r="H8" s="28" t="str">
        <f aca="false">陳敏慧!$C$9</f>
        <v>觀光三丙
國文</v>
      </c>
      <c r="I8" s="28" t="str">
        <f aca="false">陳敏慧!$C$10</f>
        <v>職能二甲
國文</v>
      </c>
      <c r="J8" s="28" t="n">
        <f aca="false">陳敏慧!$C$11</f>
        <v>0</v>
      </c>
      <c r="K8" s="28" t="n">
        <f aca="false">陳敏慧!$C$12</f>
        <v>0</v>
      </c>
      <c r="L8" s="28" t="n">
        <f aca="false">陳敏慧!$D$4</f>
        <v>0</v>
      </c>
      <c r="M8" s="28" t="n">
        <f aca="false">陳敏慧!$D$5</f>
        <v>0</v>
      </c>
      <c r="N8" s="28" t="str">
        <f aca="false">陳敏慧!$D$6</f>
        <v>機電二甲
國文III</v>
      </c>
      <c r="O8" s="28" t="str">
        <f aca="false">陳敏慧!$D$7</f>
        <v>機電二甲
國文III</v>
      </c>
      <c r="P8" s="28" t="str">
        <f aca="false">陳敏慧!$D$8</f>
        <v>資機一甲
國文</v>
      </c>
      <c r="Q8" s="28" t="n">
        <f aca="false">陳敏慧!$D$9</f>
        <v>0</v>
      </c>
      <c r="R8" s="28" t="n">
        <f aca="false">陳敏慧!$D$10</f>
        <v>0</v>
      </c>
      <c r="S8" s="28" t="n">
        <f aca="false">陳敏慧!$D$11</f>
        <v>0</v>
      </c>
      <c r="T8" s="28" t="n">
        <f aca="false">陳敏慧!$D$12</f>
        <v>0</v>
      </c>
      <c r="U8" s="28" t="str">
        <f aca="false">陳敏慧!$E$4</f>
        <v>觀光一甲
國文</v>
      </c>
      <c r="V8" s="28" t="str">
        <f aca="false">陳敏慧!$E$5</f>
        <v>觀光一甲
國文</v>
      </c>
      <c r="W8" s="28" t="n">
        <f aca="false">陳敏慧!$E$6</f>
        <v>0</v>
      </c>
      <c r="X8" s="28" t="n">
        <f aca="false">陳敏慧!$E$7</f>
        <v>0</v>
      </c>
      <c r="Y8" s="28" t="n">
        <f aca="false">陳敏慧!$E$8</f>
        <v>0</v>
      </c>
      <c r="Z8" s="28" t="str">
        <f aca="false">陳敏慧!$E$9</f>
        <v>職能二甲
國文</v>
      </c>
      <c r="AA8" s="28" t="n">
        <f aca="false">陳敏慧!$E$10</f>
        <v>0</v>
      </c>
      <c r="AB8" s="28" t="n">
        <f aca="false">陳敏慧!$E$11</f>
        <v>0</v>
      </c>
      <c r="AC8" s="28" t="n">
        <f aca="false">陳敏慧!$E$12</f>
        <v>0</v>
      </c>
      <c r="AD8" s="28" t="str">
        <f aca="false">陳敏慧!$F$4</f>
        <v>資機一甲
國文</v>
      </c>
      <c r="AE8" s="28" t="str">
        <f aca="false">陳敏慧!$F$5</f>
        <v>資機一甲
國文</v>
      </c>
      <c r="AF8" s="28" t="n">
        <f aca="false">陳敏慧!$F$6</f>
        <v>0</v>
      </c>
      <c r="AG8" s="28" t="str">
        <f aca="false">陳敏慧!$F$7</f>
        <v>觀光一甲
國文</v>
      </c>
      <c r="AH8" s="28" t="str">
        <f aca="false">陳敏慧!$F$8</f>
        <v>職能一甲
國文</v>
      </c>
      <c r="AI8" s="28" t="n">
        <f aca="false">陳敏慧!$F$9</f>
        <v>0</v>
      </c>
      <c r="AJ8" s="28" t="n">
        <f aca="false">陳敏慧!$F$10</f>
        <v>0</v>
      </c>
      <c r="AK8" s="28" t="n">
        <f aca="false">陳敏慧!$F$11</f>
        <v>0</v>
      </c>
      <c r="AL8" s="28" t="n">
        <f aca="false">陳敏慧!$F$12</f>
        <v>0</v>
      </c>
      <c r="AM8" s="28" t="n">
        <f aca="false">陳敏慧!$G$4</f>
        <v>0</v>
      </c>
      <c r="AN8" s="28" t="str">
        <f aca="false">陳敏慧!$G$5</f>
        <v>職能一甲
國文</v>
      </c>
      <c r="AO8" s="28" t="n">
        <f aca="false">陳敏慧!$G$6</f>
        <v>0</v>
      </c>
      <c r="AP8" s="28" t="n">
        <f aca="false">陳敏慧!$G$7</f>
        <v>0</v>
      </c>
      <c r="AQ8" s="28" t="n">
        <f aca="false">陳敏慧!$G$8</f>
        <v>0</v>
      </c>
      <c r="AR8" s="28" t="n">
        <f aca="false">陳敏慧!$G$9</f>
        <v>0</v>
      </c>
      <c r="AS8" s="28" t="str">
        <f aca="false">陳敏慧!$G$10</f>
        <v>觀光三丙
國文</v>
      </c>
      <c r="AT8" s="28" t="n">
        <f aca="false">陳敏慧!$G$11</f>
        <v>0</v>
      </c>
      <c r="AU8" s="28" t="n">
        <f aca="false">陳敏慧!$G$12</f>
        <v>0</v>
      </c>
      <c r="AV8" s="51"/>
      <c r="AW8" s="46"/>
      <c r="AX8" s="47"/>
      <c r="AY8" s="48"/>
      <c r="AZ8" s="49"/>
      <c r="BA8" s="49"/>
      <c r="BB8" s="49"/>
      <c r="BC8" s="52"/>
      <c r="BD8" s="53"/>
    </row>
    <row r="9" customFormat="false" ht="52.5" hidden="false" customHeight="true" outlineLevel="0" collapsed="false">
      <c r="A9" s="36" t="s">
        <v>57</v>
      </c>
      <c r="B9" s="37" t="s">
        <v>64</v>
      </c>
      <c r="C9" s="28" t="str">
        <f aca="false">林佳蓉!$C$4</f>
        <v>週會</v>
      </c>
      <c r="D9" s="28" t="n">
        <f aca="false">林佳蓉!$C$5</f>
        <v>0</v>
      </c>
      <c r="E9" s="28" t="str">
        <f aca="false">林佳蓉!$C$6</f>
        <v>處訊三甲
國文</v>
      </c>
      <c r="F9" s="28" t="str">
        <f aca="false">林佳蓉!$C$7</f>
        <v>資訊三甲
國文</v>
      </c>
      <c r="G9" s="28" t="n">
        <f aca="false">林佳蓉!$C$8</f>
        <v>0</v>
      </c>
      <c r="H9" s="28" t="n">
        <f aca="false">林佳蓉!$C$9</f>
        <v>0</v>
      </c>
      <c r="I9" s="28" t="str">
        <f aca="false">林佳蓉!$C$10</f>
        <v>動畫一甲
國文</v>
      </c>
      <c r="J9" s="28" t="n">
        <f aca="false">林佳蓉!$C$11</f>
        <v>0</v>
      </c>
      <c r="K9" s="28" t="n">
        <f aca="false">林佳蓉!$C$12</f>
        <v>0</v>
      </c>
      <c r="L9" s="28" t="n">
        <f aca="false">林佳蓉!$D$4</f>
        <v>0</v>
      </c>
      <c r="M9" s="28" t="str">
        <f aca="false">林佳蓉!$D$5</f>
        <v>資訊三甲
應用文</v>
      </c>
      <c r="N9" s="28" t="n">
        <f aca="false">林佳蓉!$D$6</f>
        <v>0</v>
      </c>
      <c r="O9" s="28" t="str">
        <f aca="false">林佳蓉!$D$7</f>
        <v>動畫一甲
國文</v>
      </c>
      <c r="P9" s="28" t="n">
        <f aca="false">林佳蓉!$D$8</f>
        <v>0</v>
      </c>
      <c r="Q9" s="28" t="n">
        <f aca="false">林佳蓉!$D$9</f>
        <v>0</v>
      </c>
      <c r="R9" s="28" t="n">
        <f aca="false">林佳蓉!$D$10</f>
        <v>0</v>
      </c>
      <c r="S9" s="28" t="n">
        <f aca="false">林佳蓉!$D$11</f>
        <v>0</v>
      </c>
      <c r="T9" s="28" t="n">
        <f aca="false">林佳蓉!$D$12</f>
        <v>0</v>
      </c>
      <c r="U9" s="28" t="str">
        <f aca="false">林佳蓉!$E$4</f>
        <v>處訊三甲
國文</v>
      </c>
      <c r="V9" s="28" t="str">
        <f aca="false">林佳蓉!$E$5</f>
        <v>處訊三甲
應用文</v>
      </c>
      <c r="W9" s="28" t="n">
        <f aca="false">林佳蓉!$E$6</f>
        <v>0</v>
      </c>
      <c r="X9" s="28" t="n">
        <f aca="false">林佳蓉!$E$7</f>
        <v>0</v>
      </c>
      <c r="Y9" s="28" t="n">
        <f aca="false">林佳蓉!$E$8</f>
        <v>0</v>
      </c>
      <c r="Z9" s="28" t="str">
        <f aca="false">林佳蓉!$E$9</f>
        <v>動畫一甲
國文</v>
      </c>
      <c r="AA9" s="28" t="str">
        <f aca="false">林佳蓉!$E$10</f>
        <v>資訊二甲
國文</v>
      </c>
      <c r="AB9" s="28" t="n">
        <f aca="false">林佳蓉!$E$11</f>
        <v>0</v>
      </c>
      <c r="AC9" s="28" t="n">
        <f aca="false">林佳蓉!$E$12</f>
        <v>0</v>
      </c>
      <c r="AD9" s="28" t="str">
        <f aca="false">林佳蓉!$F$4</f>
        <v>資訊二甲
國文</v>
      </c>
      <c r="AE9" s="28" t="n">
        <f aca="false">林佳蓉!$F$5</f>
        <v>0</v>
      </c>
      <c r="AF9" s="28" t="n">
        <f aca="false">林佳蓉!$F$6</f>
        <v>0</v>
      </c>
      <c r="AG9" s="28" t="str">
        <f aca="false">林佳蓉!$F$7</f>
        <v>資訊三甲
國文</v>
      </c>
      <c r="AH9" s="28" t="n">
        <f aca="false">林佳蓉!$F$8</f>
        <v>0</v>
      </c>
      <c r="AI9" s="28" t="n">
        <f aca="false">林佳蓉!$F$9</f>
        <v>0</v>
      </c>
      <c r="AJ9" s="28" t="n">
        <f aca="false">林佳蓉!$F$10</f>
        <v>0</v>
      </c>
      <c r="AK9" s="28" t="n">
        <f aca="false">林佳蓉!$F$11</f>
        <v>0</v>
      </c>
      <c r="AL9" s="28" t="n">
        <f aca="false">林佳蓉!$F$12</f>
        <v>0</v>
      </c>
      <c r="AM9" s="28" t="n">
        <f aca="false">林佳蓉!$G$4</f>
        <v>0</v>
      </c>
      <c r="AN9" s="28" t="n">
        <f aca="false">林佳蓉!$G$5</f>
        <v>0</v>
      </c>
      <c r="AO9" s="28" t="n">
        <f aca="false">林佳蓉!$G$6</f>
        <v>0</v>
      </c>
      <c r="AP9" s="28" t="n">
        <f aca="false">林佳蓉!$G$7</f>
        <v>0</v>
      </c>
      <c r="AQ9" s="28" t="str">
        <f aca="false">林佳蓉!$G$8</f>
        <v>處訊三甲
班會</v>
      </c>
      <c r="AR9" s="28" t="n">
        <f aca="false">林佳蓉!$G$9</f>
        <v>0</v>
      </c>
      <c r="AS9" s="28" t="str">
        <f aca="false">林佳蓉!$G$10</f>
        <v>資訊二甲
國文</v>
      </c>
      <c r="AT9" s="28" t="n">
        <f aca="false">林佳蓉!$G$11</f>
        <v>0</v>
      </c>
      <c r="AU9" s="28" t="n">
        <f aca="false">林佳蓉!$G$12</f>
        <v>0</v>
      </c>
      <c r="AV9" s="51"/>
      <c r="AW9" s="46"/>
      <c r="AX9" s="47"/>
      <c r="AY9" s="48"/>
      <c r="AZ9" s="49"/>
      <c r="BA9" s="49"/>
      <c r="BB9" s="49"/>
      <c r="BC9" s="52"/>
      <c r="BD9" s="53"/>
    </row>
    <row r="10" customFormat="false" ht="52.5" hidden="false" customHeight="true" outlineLevel="0" collapsed="false">
      <c r="A10" s="36" t="s">
        <v>57</v>
      </c>
      <c r="B10" s="37" t="s">
        <v>65</v>
      </c>
      <c r="C10" s="28" t="str">
        <f aca="false">林佳蓉!$C$4</f>
        <v>週會</v>
      </c>
      <c r="D10" s="28" t="n">
        <f aca="false">林佳蓉!$C$5</f>
        <v>0</v>
      </c>
      <c r="E10" s="28" t="str">
        <f aca="false">林佳蓉!$C$6</f>
        <v>處訊三甲
國文</v>
      </c>
      <c r="F10" s="28" t="str">
        <f aca="false">林佳蓉!$C$7</f>
        <v>資訊三甲
國文</v>
      </c>
      <c r="G10" s="28" t="n">
        <f aca="false">林佳蓉!$C$8</f>
        <v>0</v>
      </c>
      <c r="H10" s="28" t="n">
        <f aca="false">林佳蓉!$C$9</f>
        <v>0</v>
      </c>
      <c r="I10" s="28" t="str">
        <f aca="false">林佳蓉!$C$10</f>
        <v>動畫一甲
國文</v>
      </c>
      <c r="J10" s="28" t="n">
        <f aca="false">林佳蓉!$C$11</f>
        <v>0</v>
      </c>
      <c r="K10" s="28" t="n">
        <f aca="false">林佳蓉!$C$12</f>
        <v>0</v>
      </c>
      <c r="L10" s="28" t="n">
        <f aca="false">林佳蓉!$D$4</f>
        <v>0</v>
      </c>
      <c r="M10" s="28" t="str">
        <f aca="false">林佳蓉!$D$5</f>
        <v>資訊三甲
應用文</v>
      </c>
      <c r="N10" s="28" t="n">
        <f aca="false">林佳蓉!$D$6</f>
        <v>0</v>
      </c>
      <c r="O10" s="28" t="str">
        <f aca="false">林佳蓉!$D$7</f>
        <v>動畫一甲
國文</v>
      </c>
      <c r="P10" s="28" t="n">
        <f aca="false">林佳蓉!$D$8</f>
        <v>0</v>
      </c>
      <c r="Q10" s="28" t="n">
        <f aca="false">林佳蓉!$D$9</f>
        <v>0</v>
      </c>
      <c r="R10" s="28" t="n">
        <f aca="false">林佳蓉!$D$10</f>
        <v>0</v>
      </c>
      <c r="S10" s="28" t="n">
        <f aca="false">林佳蓉!$D$11</f>
        <v>0</v>
      </c>
      <c r="T10" s="28" t="n">
        <f aca="false">林佳蓉!$D$12</f>
        <v>0</v>
      </c>
      <c r="U10" s="28" t="str">
        <f aca="false">林佳蓉!$E$4</f>
        <v>處訊三甲
國文</v>
      </c>
      <c r="V10" s="28" t="str">
        <f aca="false">林佳蓉!$E$5</f>
        <v>處訊三甲
應用文</v>
      </c>
      <c r="W10" s="28" t="n">
        <f aca="false">林佳蓉!$E$6</f>
        <v>0</v>
      </c>
      <c r="X10" s="28" t="n">
        <f aca="false">林佳蓉!$E$7</f>
        <v>0</v>
      </c>
      <c r="Y10" s="28" t="n">
        <f aca="false">林佳蓉!$E$8</f>
        <v>0</v>
      </c>
      <c r="Z10" s="28" t="str">
        <f aca="false">林佳蓉!$E$9</f>
        <v>動畫一甲
國文</v>
      </c>
      <c r="AA10" s="28" t="str">
        <f aca="false">林佳蓉!$E$10</f>
        <v>資訊二甲
國文</v>
      </c>
      <c r="AB10" s="28" t="n">
        <f aca="false">林佳蓉!$E$11</f>
        <v>0</v>
      </c>
      <c r="AC10" s="28" t="n">
        <f aca="false">林佳蓉!$E$12</f>
        <v>0</v>
      </c>
      <c r="AD10" s="28" t="str">
        <f aca="false">林佳蓉!$F$4</f>
        <v>資訊二甲
國文</v>
      </c>
      <c r="AE10" s="28" t="n">
        <f aca="false">林佳蓉!$F$5</f>
        <v>0</v>
      </c>
      <c r="AF10" s="28" t="n">
        <f aca="false">林佳蓉!$F$6</f>
        <v>0</v>
      </c>
      <c r="AG10" s="28" t="str">
        <f aca="false">林佳蓉!$F$7</f>
        <v>資訊三甲
國文</v>
      </c>
      <c r="AH10" s="28" t="n">
        <f aca="false">林佳蓉!$F$8</f>
        <v>0</v>
      </c>
      <c r="AI10" s="28" t="n">
        <f aca="false">林佳蓉!$F$9</f>
        <v>0</v>
      </c>
      <c r="AJ10" s="28" t="n">
        <f aca="false">林佳蓉!$F$10</f>
        <v>0</v>
      </c>
      <c r="AK10" s="28" t="n">
        <f aca="false">林佳蓉!$F$11</f>
        <v>0</v>
      </c>
      <c r="AL10" s="28" t="n">
        <f aca="false">林佳蓉!$F$12</f>
        <v>0</v>
      </c>
      <c r="AM10" s="28" t="n">
        <f aca="false">林佳蓉!$G$4</f>
        <v>0</v>
      </c>
      <c r="AN10" s="28" t="n">
        <f aca="false">林佳蓉!$G$5</f>
        <v>0</v>
      </c>
      <c r="AO10" s="28" t="n">
        <f aca="false">林佳蓉!$G$6</f>
        <v>0</v>
      </c>
      <c r="AP10" s="28" t="n">
        <f aca="false">林佳蓉!$G$7</f>
        <v>0</v>
      </c>
      <c r="AQ10" s="28" t="str">
        <f aca="false">林佳蓉!$G$8</f>
        <v>處訊三甲
班會</v>
      </c>
      <c r="AR10" s="28" t="n">
        <f aca="false">林佳蓉!$G$9</f>
        <v>0</v>
      </c>
      <c r="AS10" s="28" t="str">
        <f aca="false">林佳蓉!$G$10</f>
        <v>資訊二甲
國文</v>
      </c>
      <c r="AT10" s="28" t="n">
        <f aca="false">林佳蓉!$G$11</f>
        <v>0</v>
      </c>
      <c r="AU10" s="28" t="n">
        <f aca="false">林佳蓉!$G$12</f>
        <v>0</v>
      </c>
      <c r="AV10" s="51"/>
      <c r="AW10" s="46"/>
      <c r="AX10" s="47"/>
      <c r="AY10" s="48"/>
      <c r="AZ10" s="49"/>
      <c r="BA10" s="49"/>
      <c r="BB10" s="49"/>
      <c r="BC10" s="52"/>
      <c r="BD10" s="53"/>
    </row>
    <row r="11" customFormat="false" ht="52.5" hidden="false" customHeight="true" outlineLevel="0" collapsed="false">
      <c r="A11" s="36" t="s">
        <v>57</v>
      </c>
      <c r="B11" s="37" t="s">
        <v>66</v>
      </c>
      <c r="C11" s="28" t="str">
        <f aca="false">胡惠津!$C$4</f>
        <v>週會</v>
      </c>
      <c r="D11" s="28" t="str">
        <f aca="false">胡惠津!$C$5</f>
        <v>電機三乙
國文</v>
      </c>
      <c r="E11" s="28" t="n">
        <f aca="false">胡惠津!$C$6</f>
        <v>0</v>
      </c>
      <c r="F11" s="28" t="str">
        <f aca="false">胡惠津!$C$7</f>
        <v>時尚一甲
國文</v>
      </c>
      <c r="G11" s="28" t="n">
        <f aca="false">胡惠津!$C$8</f>
        <v>0</v>
      </c>
      <c r="H11" s="28" t="str">
        <f aca="false">胡惠津!$C$9</f>
        <v>觀光二甲
國文</v>
      </c>
      <c r="I11" s="28" t="str">
        <f aca="false">胡惠津!$C$10</f>
        <v>觀光二甲
國文</v>
      </c>
      <c r="J11" s="28" t="n">
        <f aca="false">胡惠津!$C$11</f>
        <v>0</v>
      </c>
      <c r="K11" s="28" t="n">
        <f aca="false">胡惠津!$C$12</f>
        <v>0</v>
      </c>
      <c r="L11" s="28" t="str">
        <f aca="false">胡惠津!$D$4</f>
        <v>時尚一甲
國文</v>
      </c>
      <c r="M11" s="28" t="str">
        <f aca="false">胡惠津!$D$5</f>
        <v>觀光三乙
國文</v>
      </c>
      <c r="N11" s="28" t="n">
        <f aca="false">胡惠津!$D$6</f>
        <v>0</v>
      </c>
      <c r="O11" s="28" t="n">
        <f aca="false">胡惠津!$D$7</f>
        <v>0</v>
      </c>
      <c r="P11" s="28" t="n">
        <f aca="false">胡惠津!$D$8</f>
        <v>0</v>
      </c>
      <c r="Q11" s="28" t="n">
        <f aca="false">胡惠津!$D$9</f>
        <v>0</v>
      </c>
      <c r="R11" s="28" t="n">
        <f aca="false">胡惠津!$D$10</f>
        <v>0</v>
      </c>
      <c r="S11" s="28" t="n">
        <f aca="false">胡惠津!$D$11</f>
        <v>0</v>
      </c>
      <c r="T11" s="28" t="n">
        <f aca="false">胡惠津!$D$12</f>
        <v>0</v>
      </c>
      <c r="U11" s="28" t="n">
        <f aca="false">胡惠津!$E$4</f>
        <v>0</v>
      </c>
      <c r="V11" s="28" t="n">
        <f aca="false">胡惠津!$E$5</f>
        <v>0</v>
      </c>
      <c r="W11" s="28" t="n">
        <f aca="false">胡惠津!$E$6</f>
        <v>0</v>
      </c>
      <c r="X11" s="28" t="str">
        <f aca="false">胡惠津!$E$7</f>
        <v>時尚一甲
國文</v>
      </c>
      <c r="Y11" s="28" t="n">
        <f aca="false">胡惠津!$E$8</f>
        <v>0</v>
      </c>
      <c r="Z11" s="28" t="n">
        <f aca="false">胡惠津!$E$9</f>
        <v>0</v>
      </c>
      <c r="AA11" s="28" t="str">
        <f aca="false">胡惠津!$E$10</f>
        <v>觀光二甲
國文</v>
      </c>
      <c r="AB11" s="28" t="n">
        <f aca="false">胡惠津!$E$11</f>
        <v>0</v>
      </c>
      <c r="AC11" s="28" t="n">
        <f aca="false">胡惠津!$E$12</f>
        <v>0</v>
      </c>
      <c r="AD11" s="28" t="n">
        <f aca="false">胡惠津!$F$4</f>
        <v>0</v>
      </c>
      <c r="AE11" s="28" t="n">
        <f aca="false">胡惠津!$F$5</f>
        <v>0</v>
      </c>
      <c r="AF11" s="28" t="n">
        <f aca="false">胡惠津!$F$6</f>
        <v>0</v>
      </c>
      <c r="AG11" s="28" t="n">
        <f aca="false">胡惠津!$F$7</f>
        <v>0</v>
      </c>
      <c r="AH11" s="28" t="n">
        <f aca="false">胡惠津!$F$8</f>
        <v>0</v>
      </c>
      <c r="AI11" s="28" t="str">
        <f aca="false">胡惠津!$F$9</f>
        <v>觀光三乙
國文</v>
      </c>
      <c r="AJ11" s="28" t="str">
        <f aca="false">胡惠津!$F$10</f>
        <v>電機三乙
國文</v>
      </c>
      <c r="AK11" s="28" t="n">
        <f aca="false">胡惠津!$F$11</f>
        <v>0</v>
      </c>
      <c r="AL11" s="28" t="n">
        <f aca="false">胡惠津!$F$12</f>
        <v>0</v>
      </c>
      <c r="AM11" s="28" t="n">
        <f aca="false">胡惠津!$G$4</f>
        <v>0</v>
      </c>
      <c r="AN11" s="28" t="n">
        <f aca="false">胡惠津!$G$5</f>
        <v>0</v>
      </c>
      <c r="AO11" s="28" t="n">
        <f aca="false">胡惠津!$G$6</f>
        <v>0</v>
      </c>
      <c r="AP11" s="28" t="n">
        <f aca="false">胡惠津!$G$7</f>
        <v>0</v>
      </c>
      <c r="AQ11" s="28" t="str">
        <f aca="false">胡惠津!$G$8</f>
        <v>時尚一甲
班會</v>
      </c>
      <c r="AR11" s="28" t="n">
        <f aca="false">胡惠津!$G$9</f>
        <v>0</v>
      </c>
      <c r="AS11" s="28" t="str">
        <f aca="false">胡惠津!$G$10</f>
        <v>電機三乙
應用文</v>
      </c>
      <c r="AT11" s="28" t="n">
        <f aca="false">胡惠津!$G$11</f>
        <v>0</v>
      </c>
      <c r="AU11" s="28" t="n">
        <f aca="false">胡惠津!$G$12</f>
        <v>0</v>
      </c>
      <c r="AV11" s="51"/>
      <c r="AW11" s="46"/>
      <c r="AX11" s="47"/>
      <c r="AY11" s="48"/>
      <c r="AZ11" s="49"/>
      <c r="BA11" s="49"/>
      <c r="BB11" s="49"/>
      <c r="BC11" s="52"/>
      <c r="BD11" s="53"/>
    </row>
    <row r="12" customFormat="false" ht="67.5" hidden="false" customHeight="true" outlineLevel="0" collapsed="false">
      <c r="A12" s="36" t="s">
        <v>57</v>
      </c>
      <c r="B12" s="37" t="s">
        <v>67</v>
      </c>
      <c r="C12" s="28" t="str">
        <f aca="false">林佳麒!$C$4</f>
        <v>週會</v>
      </c>
      <c r="D12" s="28" t="n">
        <f aca="false">林佳麒!$C$5</f>
        <v>0</v>
      </c>
      <c r="E12" s="28" t="str">
        <f aca="false">林佳麒!$C$6</f>
        <v>美動二甲
國文</v>
      </c>
      <c r="F12" s="28" t="str">
        <f aca="false">林佳麒!$C$7</f>
        <v>美動二甲
國文</v>
      </c>
      <c r="G12" s="28" t="n">
        <f aca="false">林佳麒!$C$8</f>
        <v>0</v>
      </c>
      <c r="H12" s="28" t="n">
        <f aca="false">林佳麒!$C$9</f>
        <v>0</v>
      </c>
      <c r="I12" s="28" t="n">
        <f aca="false">林佳麒!$C$10</f>
        <v>0</v>
      </c>
      <c r="J12" s="28" t="n">
        <f aca="false">林佳麒!$C$11</f>
        <v>0</v>
      </c>
      <c r="K12" s="28" t="n">
        <f aca="false">林佳麒!$C$12</f>
        <v>0</v>
      </c>
      <c r="L12" s="28" t="n">
        <f aca="false">林佳麒!$D$4</f>
        <v>0</v>
      </c>
      <c r="M12" s="28" t="n">
        <f aca="false">林佳麒!$D$5</f>
        <v>0</v>
      </c>
      <c r="N12" s="28" t="n">
        <f aca="false">林佳麒!$D$6</f>
        <v>0</v>
      </c>
      <c r="O12" s="28" t="str">
        <f aca="false">林佳麒!$D$7</f>
        <v>電機三甲
國文</v>
      </c>
      <c r="P12" s="28" t="str">
        <f aca="false">林佳麒!$D$8</f>
        <v>觀光三甲
國文</v>
      </c>
      <c r="Q12" s="28" t="str">
        <f aca="false">林佳麒!$D$9</f>
        <v>美工三甲
應用文</v>
      </c>
      <c r="R12" s="28" t="str">
        <f aca="false">林佳麒!$D$10</f>
        <v>美工三甲
國文</v>
      </c>
      <c r="S12" s="28" t="n">
        <f aca="false">林佳麒!$D$11</f>
        <v>0</v>
      </c>
      <c r="T12" s="28" t="n">
        <f aca="false">林佳麒!$D$12</f>
        <v>0</v>
      </c>
      <c r="U12" s="28" t="str">
        <f aca="false">林佳麒!$E$4</f>
        <v>美動二甲
國文</v>
      </c>
      <c r="V12" s="28" t="n">
        <f aca="false">林佳麒!$E$5</f>
        <v>0</v>
      </c>
      <c r="W12" s="28" t="n">
        <f aca="false">林佳麒!$E$6</f>
        <v>0</v>
      </c>
      <c r="X12" s="28" t="str">
        <f aca="false">林佳麒!$E$7</f>
        <v>電機三甲
國文</v>
      </c>
      <c r="Y12" s="28" t="n">
        <f aca="false">林佳麒!$E$8</f>
        <v>0</v>
      </c>
      <c r="Z12" s="28" t="n">
        <f aca="false">林佳麒!$E$9</f>
        <v>0</v>
      </c>
      <c r="AA12" s="28" t="n">
        <f aca="false">林佳麒!$E$10</f>
        <v>0</v>
      </c>
      <c r="AB12" s="28" t="n">
        <f aca="false">林佳麒!$E$11</f>
        <v>0</v>
      </c>
      <c r="AC12" s="28" t="n">
        <f aca="false">林佳麒!$E$12</f>
        <v>0</v>
      </c>
      <c r="AD12" s="28" t="n">
        <f aca="false">林佳麒!$F$4</f>
        <v>0</v>
      </c>
      <c r="AE12" s="28" t="n">
        <f aca="false">林佳麒!$F$5</f>
        <v>0</v>
      </c>
      <c r="AF12" s="28" t="n">
        <f aca="false">林佳麒!$F$6</f>
        <v>0</v>
      </c>
      <c r="AG12" s="28" t="str">
        <f aca="false">林佳麒!$F$7</f>
        <v>廣告三甲
國文</v>
      </c>
      <c r="AH12" s="28" t="n">
        <f aca="false">林佳麒!$F$8</f>
        <v>0</v>
      </c>
      <c r="AI12" s="28" t="n">
        <f aca="false">林佳麒!$F$9</f>
        <v>0</v>
      </c>
      <c r="AJ12" s="28" t="str">
        <f aca="false">林佳麒!$F$10</f>
        <v>觀光三甲
國文</v>
      </c>
      <c r="AK12" s="28" t="n">
        <f aca="false">林佳麒!$F$11</f>
        <v>0</v>
      </c>
      <c r="AL12" s="28" t="n">
        <f aca="false">林佳麒!$F$12</f>
        <v>0</v>
      </c>
      <c r="AM12" s="28" t="n">
        <f aca="false">林佳麒!$G$4</f>
        <v>0</v>
      </c>
      <c r="AN12" s="28" t="str">
        <f aca="false">林佳麒!$G$5</f>
        <v>電機三甲
應用文</v>
      </c>
      <c r="AO12" s="28" t="str">
        <f aca="false">林佳麒!$G$6</f>
        <v>美工三甲
國文</v>
      </c>
      <c r="AP12" s="28" t="str">
        <f aca="false">林佳麒!$G$7</f>
        <v>廣告三甲
國文</v>
      </c>
      <c r="AQ12" s="28" t="str">
        <f aca="false">林佳麒!$G$8</f>
        <v>廣告三甲
班會</v>
      </c>
      <c r="AR12" s="28" t="n">
        <f aca="false">林佳麒!$G$9</f>
        <v>0</v>
      </c>
      <c r="AS12" s="28" t="n">
        <f aca="false">林佳麒!$G$10</f>
        <v>0</v>
      </c>
      <c r="AT12" s="28" t="n">
        <f aca="false">林佳麒!$G$11</f>
        <v>0</v>
      </c>
      <c r="AU12" s="28" t="n">
        <f aca="false">林佳麒!$G$12</f>
        <v>0</v>
      </c>
      <c r="AV12" s="51"/>
      <c r="AW12" s="46"/>
      <c r="AX12" s="47"/>
      <c r="AY12" s="48"/>
      <c r="AZ12" s="49"/>
      <c r="BA12" s="49"/>
      <c r="BB12" s="49"/>
      <c r="BC12" s="52"/>
      <c r="BD12" s="53"/>
    </row>
    <row r="13" customFormat="false" ht="52.5" hidden="false" customHeight="true" outlineLevel="0" collapsed="false">
      <c r="A13" s="36" t="s">
        <v>57</v>
      </c>
      <c r="B13" s="37" t="s">
        <v>68</v>
      </c>
      <c r="C13" s="28" t="n">
        <f aca="false">李清玉!$C$4</f>
        <v>0</v>
      </c>
      <c r="D13" s="28" t="n">
        <f aca="false">李清玉!$C$5</f>
        <v>0</v>
      </c>
      <c r="E13" s="28" t="n">
        <f aca="false">李清玉!$C$6</f>
        <v>0</v>
      </c>
      <c r="F13" s="28" t="n">
        <f aca="false">李清玉!$C$7</f>
        <v>0</v>
      </c>
      <c r="G13" s="28" t="str">
        <f aca="false">李清玉!$C$8</f>
        <v>時尚一甲
生涯規劃</v>
      </c>
      <c r="H13" s="28" t="str">
        <f aca="false">李清玉!$C$9</f>
        <v>資訊二甲
生涯規劃</v>
      </c>
      <c r="I13" s="28" t="str">
        <f aca="false">李清玉!$C$10</f>
        <v>電機一甲
生涯規劃</v>
      </c>
      <c r="J13" s="28" t="n">
        <f aca="false">李清玉!$C$11</f>
        <v>0</v>
      </c>
      <c r="K13" s="28" t="n">
        <f aca="false">李清玉!$C$12</f>
        <v>0</v>
      </c>
      <c r="L13" s="28" t="n">
        <f aca="false">李清玉!$D$4</f>
        <v>0</v>
      </c>
      <c r="M13" s="28" t="n">
        <f aca="false">李清玉!$D$5</f>
        <v>0</v>
      </c>
      <c r="N13" s="28" t="n">
        <f aca="false">李清玉!$D$6</f>
        <v>0</v>
      </c>
      <c r="O13" s="28" t="n">
        <f aca="false">李清玉!$D$7</f>
        <v>0</v>
      </c>
      <c r="P13" s="28" t="n">
        <f aca="false">李清玉!$D$8</f>
        <v>0</v>
      </c>
      <c r="Q13" s="28" t="n">
        <f aca="false">李清玉!$D$9</f>
        <v>0</v>
      </c>
      <c r="R13" s="28" t="str">
        <f aca="false">李清玉!$D$10</f>
        <v>資機一甲(機械)
生涯規劃</v>
      </c>
      <c r="S13" s="28" t="n">
        <f aca="false">李清玉!$D$11</f>
        <v>0</v>
      </c>
      <c r="T13" s="28" t="n">
        <f aca="false">李清玉!$D$12</f>
        <v>0</v>
      </c>
      <c r="U13" s="28" t="n">
        <f aca="false">李清玉!$E$4</f>
        <v>0</v>
      </c>
      <c r="V13" s="28" t="n">
        <f aca="false">李清玉!$E$5</f>
        <v>0</v>
      </c>
      <c r="W13" s="28" t="n">
        <f aca="false">李清玉!$E$6</f>
        <v>0</v>
      </c>
      <c r="X13" s="28" t="n">
        <f aca="false">李清玉!$E$7</f>
        <v>0</v>
      </c>
      <c r="Y13" s="28" t="str">
        <f aca="false">李清玉!$E$8</f>
        <v>初三甲
綜合輔導</v>
      </c>
      <c r="Z13" s="28" t="str">
        <f aca="false">李清玉!$E$9</f>
        <v>初一甲
綜合活動(輔導)</v>
      </c>
      <c r="AA13" s="28" t="str">
        <f aca="false">李清玉!$C$8</f>
        <v>時尚一甲
生涯規劃</v>
      </c>
      <c r="AB13" s="28" t="n">
        <f aca="false">李清玉!$E$11</f>
        <v>0</v>
      </c>
      <c r="AC13" s="28" t="n">
        <f aca="false">李清玉!$E$12</f>
        <v>0</v>
      </c>
      <c r="AD13" s="28" t="n">
        <f aca="false">李清玉!$F$4</f>
        <v>0</v>
      </c>
      <c r="AE13" s="28" t="n">
        <f aca="false">李清玉!$F$5</f>
        <v>0</v>
      </c>
      <c r="AF13" s="28" t="n">
        <f aca="false">李清玉!$F$6</f>
        <v>0</v>
      </c>
      <c r="AG13" s="28" t="n">
        <f aca="false">李清玉!$F$7</f>
        <v>0</v>
      </c>
      <c r="AH13" s="28" t="n">
        <f aca="false">李清玉!$F$8</f>
        <v>0</v>
      </c>
      <c r="AI13" s="28" t="n">
        <f aca="false">李清玉!$F$9</f>
        <v>0</v>
      </c>
      <c r="AJ13" s="28" t="str">
        <f aca="false">李清玉!$F$10</f>
        <v>動畫一甲
生涯規劃</v>
      </c>
      <c r="AK13" s="28" t="n">
        <f aca="false">李清玉!$F$11</f>
        <v>0</v>
      </c>
      <c r="AL13" s="28" t="n">
        <f aca="false">李清玉!$F$12</f>
        <v>0</v>
      </c>
      <c r="AM13" s="28" t="n">
        <f aca="false">李清玉!$G$4</f>
        <v>0</v>
      </c>
      <c r="AN13" s="28" t="n">
        <f aca="false">李清玉!$G$5</f>
        <v>0</v>
      </c>
      <c r="AO13" s="28" t="n">
        <f aca="false">李清玉!$G$6</f>
        <v>0</v>
      </c>
      <c r="AP13" s="28" t="n">
        <f aca="false">李清玉!$G$7</f>
        <v>0</v>
      </c>
      <c r="AQ13" s="28" t="n">
        <f aca="false">李清玉!$G$8</f>
        <v>0</v>
      </c>
      <c r="AR13" s="28" t="n">
        <f aca="false">李清玉!$G$9</f>
        <v>0</v>
      </c>
      <c r="AS13" s="28" t="str">
        <f aca="false">李清玉!$G$10</f>
        <v>觀光一甲
生涯規劃</v>
      </c>
      <c r="AT13" s="28" t="n">
        <f aca="false">李清玉!$G$11</f>
        <v>0</v>
      </c>
      <c r="AU13" s="28" t="n">
        <f aca="false">李清玉!$G$12</f>
        <v>0</v>
      </c>
      <c r="AV13" s="51"/>
      <c r="AW13" s="46"/>
      <c r="AX13" s="47"/>
      <c r="AY13" s="48"/>
      <c r="AZ13" s="49"/>
      <c r="BA13" s="49"/>
      <c r="BB13" s="49"/>
      <c r="BC13" s="52"/>
      <c r="BD13" s="53"/>
    </row>
    <row r="14" customFormat="false" ht="52.5" hidden="false" customHeight="true" outlineLevel="0" collapsed="false">
      <c r="A14" s="36" t="s">
        <v>69</v>
      </c>
      <c r="B14" s="37" t="s">
        <v>70</v>
      </c>
      <c r="C14" s="28" t="str">
        <f aca="false">彭慧玲!$C$4</f>
        <v>高一乙
英文</v>
      </c>
      <c r="D14" s="28" t="str">
        <f aca="false">彭慧玲!$C$5</f>
        <v>高一乙
英文</v>
      </c>
      <c r="E14" s="28" t="n">
        <f aca="false">彭慧玲!$C$6</f>
        <v>0</v>
      </c>
      <c r="F14" s="28" t="n">
        <f aca="false">彭慧玲!$C$7</f>
        <v>0</v>
      </c>
      <c r="G14" s="28" t="str">
        <f aca="false">彭慧玲!$C$8</f>
        <v>高三甲
英文閱讀與寫作</v>
      </c>
      <c r="H14" s="28" t="str">
        <f aca="false">彭慧玲!$C$9</f>
        <v>高三甲
英文</v>
      </c>
      <c r="I14" s="28" t="n">
        <f aca="false">彭慧玲!$C$10</f>
        <v>0</v>
      </c>
      <c r="J14" s="28" t="n">
        <f aca="false">彭慧玲!$C$11</f>
        <v>0</v>
      </c>
      <c r="K14" s="28" t="str">
        <f aca="false">彭慧玲!$C$12</f>
        <v>高一乙
英文</v>
      </c>
      <c r="L14" s="28" t="str">
        <f aca="false">彭慧玲!$D$4</f>
        <v>高三甲
英文</v>
      </c>
      <c r="M14" s="28" t="str">
        <f aca="false">彭慧玲!$D$5</f>
        <v>高三乙
英文</v>
      </c>
      <c r="N14" s="28" t="n">
        <f aca="false">彭慧玲!$D$6</f>
        <v>0</v>
      </c>
      <c r="O14" s="28" t="n">
        <f aca="false">彭慧玲!$D$7</f>
        <v>0</v>
      </c>
      <c r="P14" s="28" t="n">
        <f aca="false">彭慧玲!$D$8</f>
        <v>0</v>
      </c>
      <c r="Q14" s="28" t="n">
        <f aca="false">彭慧玲!$D$9</f>
        <v>0</v>
      </c>
      <c r="R14" s="28" t="str">
        <f aca="false">彭慧玲!$D$10</f>
        <v>高一乙
英文</v>
      </c>
      <c r="S14" s="28" t="n">
        <f aca="false">彭慧玲!$D$11</f>
        <v>0</v>
      </c>
      <c r="T14" s="28" t="n">
        <f aca="false">彭慧玲!$D$12</f>
        <v>0</v>
      </c>
      <c r="U14" s="28" t="str">
        <f aca="false">彭慧玲!$E$4</f>
        <v>高三甲
英文</v>
      </c>
      <c r="V14" s="28" t="str">
        <f aca="false">彭慧玲!$E$5</f>
        <v>高三甲
英文閱讀與寫作</v>
      </c>
      <c r="W14" s="28" t="n">
        <f aca="false">彭慧玲!$E$6</f>
        <v>0</v>
      </c>
      <c r="X14" s="28" t="n">
        <f aca="false">彭慧玲!$E$7</f>
        <v>0</v>
      </c>
      <c r="Y14" s="28" t="str">
        <f aca="false">彭慧玲!$E$8</f>
        <v>高一乙
英語聽講</v>
      </c>
      <c r="Z14" s="28" t="str">
        <f aca="false">彭慧玲!$E$9</f>
        <v>高三乙
英文</v>
      </c>
      <c r="AA14" s="28" t="str">
        <f aca="false">彭慧玲!$E$10</f>
        <v>高三乙
英文</v>
      </c>
      <c r="AB14" s="28" t="str">
        <f aca="false">彭慧玲!$E$11</f>
        <v>高一乙
英文</v>
      </c>
      <c r="AC14" s="28" t="str">
        <f aca="false">彭慧玲!$E$12</f>
        <v>高三甲
高三乙
英文</v>
      </c>
      <c r="AD14" s="28" t="str">
        <f aca="false">彭慧玲!$F$4</f>
        <v>高三甲
英文</v>
      </c>
      <c r="AE14" s="28" t="n">
        <f aca="false">彭慧玲!$F$5</f>
        <v>0</v>
      </c>
      <c r="AF14" s="28" t="n">
        <f aca="false">彭慧玲!$F$6</f>
        <v>0</v>
      </c>
      <c r="AG14" s="28" t="str">
        <f aca="false">彭慧玲!$F$7</f>
        <v>高三乙
英文閱讀與寫作</v>
      </c>
      <c r="AH14" s="28" t="str">
        <f aca="false">彭慧玲!$F$8</f>
        <v>高一乙
英文</v>
      </c>
      <c r="AI14" s="28" t="str">
        <f aca="false">彭慧玲!$F$9</f>
        <v>高三乙
英文閱讀與寫作</v>
      </c>
      <c r="AJ14" s="28" t="n">
        <f aca="false">彭慧玲!$F$10</f>
        <v>0</v>
      </c>
      <c r="AK14" s="28" t="n">
        <f aca="false">彭慧玲!$F$11</f>
        <v>0</v>
      </c>
      <c r="AL14" s="28" t="n">
        <f aca="false">彭慧玲!$F$12</f>
        <v>0</v>
      </c>
      <c r="AM14" s="28" t="n">
        <f aca="false">彭慧玲!$G$4</f>
        <v>0</v>
      </c>
      <c r="AN14" s="28" t="n">
        <f aca="false">彭慧玲!$G$5</f>
        <v>0</v>
      </c>
      <c r="AO14" s="28" t="n">
        <f aca="false">彭慧玲!$G$6</f>
        <v>0</v>
      </c>
      <c r="AP14" s="28" t="n">
        <f aca="false">彭慧玲!$G$7</f>
        <v>0</v>
      </c>
      <c r="AQ14" s="28" t="str">
        <f aca="false">彭慧玲!$G$8</f>
        <v>高一乙
班會</v>
      </c>
      <c r="AR14" s="28" t="n">
        <f aca="false">彭慧玲!$G$9</f>
        <v>0</v>
      </c>
      <c r="AS14" s="28" t="str">
        <f aca="false">彭慧玲!$G$10</f>
        <v>高三乙
英文</v>
      </c>
      <c r="AT14" s="28" t="n">
        <f aca="false">彭慧玲!$G$11</f>
        <v>0</v>
      </c>
      <c r="AU14" s="28" t="n">
        <f aca="false">彭慧玲!$G$12</f>
        <v>0</v>
      </c>
      <c r="AV14" s="51"/>
      <c r="AW14" s="46"/>
      <c r="AX14" s="47"/>
      <c r="AY14" s="48"/>
      <c r="AZ14" s="49"/>
      <c r="BA14" s="49"/>
      <c r="BB14" s="49"/>
      <c r="BC14" s="52"/>
      <c r="BD14" s="53"/>
    </row>
    <row r="15" customFormat="false" ht="52.5" hidden="false" customHeight="true" outlineLevel="0" collapsed="false">
      <c r="A15" s="36" t="s">
        <v>69</v>
      </c>
      <c r="B15" s="37" t="s">
        <v>71</v>
      </c>
      <c r="C15" s="28" t="str">
        <f aca="false">蘇琡惠!$C$4</f>
        <v>高一甲
英文</v>
      </c>
      <c r="D15" s="28" t="n">
        <f aca="false">蘇琡惠!$C$5</f>
        <v>0</v>
      </c>
      <c r="E15" s="28" t="n">
        <f aca="false">蘇琡惠!$C$6</f>
        <v>0</v>
      </c>
      <c r="F15" s="28" t="str">
        <f aca="false">蘇琡惠!$C$7</f>
        <v>初二甲
英文會話</v>
      </c>
      <c r="G15" s="28" t="str">
        <f aca="false">蘇琡惠!$C$8</f>
        <v>資應三A(應外)
英文</v>
      </c>
      <c r="H15" s="28" t="str">
        <f aca="false">蘇琡惠!$C$9</f>
        <v>資應三A(應外)
英文</v>
      </c>
      <c r="I15" s="28" t="n">
        <f aca="false">蘇琡惠!$C$10</f>
        <v>0</v>
      </c>
      <c r="J15" s="28" t="n">
        <f aca="false">蘇琡惠!$C$11</f>
        <v>0</v>
      </c>
      <c r="K15" s="28" t="n">
        <f aca="false">蘇琡惠!$C$12</f>
        <v>0</v>
      </c>
      <c r="L15" s="28" t="str">
        <f aca="false">蘇琡惠!$D$4</f>
        <v>資應三A
英文</v>
      </c>
      <c r="M15" s="28" t="str">
        <f aca="false">蘇琡惠!$D$5</f>
        <v>資應三A
英文</v>
      </c>
      <c r="N15" s="28" t="n">
        <f aca="false">蘇琡惠!$D$6</f>
        <v>0</v>
      </c>
      <c r="O15" s="28" t="n">
        <f aca="false">蘇琡惠!$D$7</f>
        <v>0</v>
      </c>
      <c r="P15" s="28" t="str">
        <f aca="false">蘇琡惠!$D$8</f>
        <v>資應三A(應外)
進階英文寫作</v>
      </c>
      <c r="Q15" s="28" t="str">
        <f aca="false">蘇琡惠!$D$9</f>
        <v>資應三A(應外)
進階英文寫作</v>
      </c>
      <c r="R15" s="28" t="str">
        <f aca="false">蘇琡惠!$D$10</f>
        <v>資應三A(應外)
英文文法句型</v>
      </c>
      <c r="S15" s="28" t="str">
        <f aca="false">蘇琡惠!$D$11</f>
        <v>資應三A(資訊)
英文</v>
      </c>
      <c r="T15" s="28" t="str">
        <f aca="false">蘇琡惠!$D$12</f>
        <v>高一甲
英文</v>
      </c>
      <c r="U15" s="28" t="str">
        <f aca="false">蘇琡惠!$E$4</f>
        <v>高一甲
英文</v>
      </c>
      <c r="V15" s="28" t="n">
        <f aca="false">蘇琡惠!$E$5</f>
        <v>0</v>
      </c>
      <c r="W15" s="28" t="n">
        <f aca="false">蘇琡惠!$E$6</f>
        <v>0</v>
      </c>
      <c r="X15" s="28" t="n">
        <f aca="false">蘇琡惠!$E$7</f>
        <v>0</v>
      </c>
      <c r="Y15" s="28" t="n">
        <f aca="false">蘇琡惠!$E$8</f>
        <v>0</v>
      </c>
      <c r="Z15" s="28" t="n">
        <f aca="false">蘇琡惠!$E$9</f>
        <v>0</v>
      </c>
      <c r="AA15" s="28" t="str">
        <f aca="false">蘇琡惠!$E$10</f>
        <v>初二甲
英文會話</v>
      </c>
      <c r="AB15" s="28" t="n">
        <f aca="false">蘇琡惠!$E$11</f>
        <v>0</v>
      </c>
      <c r="AC15" s="28" t="n">
        <f aca="false">蘇琡惠!$E$12</f>
        <v>0</v>
      </c>
      <c r="AD15" s="28" t="str">
        <f aca="false">蘇琡惠!$F$4</f>
        <v>高一甲
英文</v>
      </c>
      <c r="AE15" s="28" t="str">
        <f aca="false">蘇琡惠!$F$5</f>
        <v>資應三A(應外)
英文文法句型</v>
      </c>
      <c r="AF15" s="28" t="str">
        <f aca="false">蘇琡惠!$F$6</f>
        <v>資應三A(應外)
英文口語練習</v>
      </c>
      <c r="AG15" s="28" t="str">
        <f aca="false">蘇琡惠!$F$7</f>
        <v>資應三A(應外)
英文口語練習</v>
      </c>
      <c r="AH15" s="28" t="n">
        <f aca="false">蘇琡惠!$F$8</f>
        <v>0</v>
      </c>
      <c r="AI15" s="28" t="n">
        <f aca="false">蘇琡惠!$F$9</f>
        <v>0</v>
      </c>
      <c r="AJ15" s="28" t="n">
        <f aca="false">蘇琡惠!$F$10</f>
        <v>0</v>
      </c>
      <c r="AK15" s="28" t="str">
        <f aca="false">蘇琡惠!$F$11</f>
        <v>資應三A(應外)
英文</v>
      </c>
      <c r="AL15" s="28" t="str">
        <f aca="false">蘇琡惠!$F$12</f>
        <v>高一甲
英文</v>
      </c>
      <c r="AM15" s="28" t="n">
        <f aca="false">蘇琡惠!$G$4</f>
        <v>0</v>
      </c>
      <c r="AN15" s="28" t="n">
        <f aca="false">蘇琡惠!$G$5</f>
        <v>0</v>
      </c>
      <c r="AO15" s="28" t="n">
        <f aca="false">蘇琡惠!$G$6</f>
        <v>0</v>
      </c>
      <c r="AP15" s="28" t="str">
        <f aca="false">蘇琡惠!$G$7</f>
        <v>高一甲
英語聽講</v>
      </c>
      <c r="AQ15" s="28" t="str">
        <f aca="false">蘇琡惠!$G$8</f>
        <v>高一甲
班會</v>
      </c>
      <c r="AR15" s="28" t="n">
        <f aca="false">蘇琡惠!$G$9</f>
        <v>0</v>
      </c>
      <c r="AS15" s="28" t="str">
        <f aca="false">蘇琡惠!$G$10</f>
        <v>高一甲
英文</v>
      </c>
      <c r="AT15" s="28" t="n">
        <f aca="false">蘇琡惠!$G$11</f>
        <v>0</v>
      </c>
      <c r="AU15" s="28" t="n">
        <f aca="false">蘇琡惠!$G$12</f>
        <v>0</v>
      </c>
      <c r="AV15" s="51"/>
      <c r="AW15" s="46"/>
      <c r="AX15" s="47"/>
      <c r="AY15" s="48"/>
      <c r="AZ15" s="49"/>
      <c r="BA15" s="49"/>
      <c r="BB15" s="49"/>
      <c r="BC15" s="52"/>
      <c r="BD15" s="53"/>
    </row>
    <row r="16" customFormat="false" ht="52.5" hidden="false" customHeight="true" outlineLevel="0" collapsed="false">
      <c r="A16" s="36" t="s">
        <v>69</v>
      </c>
      <c r="B16" s="37" t="s">
        <v>72</v>
      </c>
      <c r="C16" s="28" t="n">
        <f aca="false">翁婉靜!$C$4</f>
        <v>0</v>
      </c>
      <c r="D16" s="28" t="str">
        <f aca="false">翁婉靜!$C$5</f>
        <v>美動二甲
英文</v>
      </c>
      <c r="E16" s="28" t="n">
        <f aca="false">翁婉靜!$C$6</f>
        <v>0</v>
      </c>
      <c r="F16" s="28" t="n">
        <f aca="false">翁婉靜!$C$7</f>
        <v>0</v>
      </c>
      <c r="G16" s="28" t="n">
        <f aca="false">翁婉靜!$C$8</f>
        <v>0</v>
      </c>
      <c r="H16" s="28" t="n">
        <f aca="false">翁婉靜!$C$9</f>
        <v>0</v>
      </c>
      <c r="I16" s="28" t="n">
        <f aca="false">翁婉靜!$C$10</f>
        <v>0</v>
      </c>
      <c r="J16" s="28" t="n">
        <f aca="false">翁婉靜!$C$11</f>
        <v>0</v>
      </c>
      <c r="K16" s="28" t="n">
        <f aca="false">翁婉靜!$C$12</f>
        <v>0</v>
      </c>
      <c r="L16" s="28" t="n">
        <f aca="false">翁婉靜!$D$4</f>
        <v>0</v>
      </c>
      <c r="M16" s="28" t="n">
        <f aca="false">翁婉靜!$D$5</f>
        <v>0</v>
      </c>
      <c r="N16" s="28" t="n">
        <f aca="false">翁婉靜!$D$6</f>
        <v>0</v>
      </c>
      <c r="O16" s="28" t="n">
        <f aca="false">翁婉靜!$D$7</f>
        <v>0</v>
      </c>
      <c r="P16" s="28" t="n">
        <f aca="false">翁婉靜!$D$8</f>
        <v>0</v>
      </c>
      <c r="Q16" s="28" t="n">
        <f aca="false">翁婉靜!$D$9</f>
        <v>0</v>
      </c>
      <c r="R16" s="28" t="n">
        <f aca="false">翁婉靜!$D$10</f>
        <v>0</v>
      </c>
      <c r="S16" s="28" t="n">
        <f aca="false">翁婉靜!$D$11</f>
        <v>0</v>
      </c>
      <c r="T16" s="28" t="n">
        <f aca="false">翁婉靜!$D$12</f>
        <v>0</v>
      </c>
      <c r="U16" s="28" t="str">
        <f aca="false">翁婉靜!$E$4</f>
        <v>廣告三甲
英文</v>
      </c>
      <c r="V16" s="28" t="str">
        <f aca="false">翁婉靜!$E$5</f>
        <v>電機三A
英文</v>
      </c>
      <c r="W16" s="28" t="str">
        <f aca="false">翁婉靜!$E$6</f>
        <v>觀光一甲
英文</v>
      </c>
      <c r="X16" s="28" t="str">
        <f aca="false">翁婉靜!$E$7</f>
        <v>觀光一甲
英文</v>
      </c>
      <c r="Y16" s="28" t="n">
        <f aca="false">翁婉靜!$E$8</f>
        <v>0</v>
      </c>
      <c r="Z16" s="28" t="str">
        <f aca="false">翁婉靜!$E$9</f>
        <v>電機一甲
生活英語會話</v>
      </c>
      <c r="AA16" s="28" t="str">
        <f aca="false">翁婉靜!$E$10</f>
        <v>電機一甲
英文</v>
      </c>
      <c r="AB16" s="28" t="n">
        <f aca="false">翁婉靜!$E$11</f>
        <v>0</v>
      </c>
      <c r="AC16" s="28" t="n">
        <f aca="false">翁婉靜!$E$12</f>
        <v>0</v>
      </c>
      <c r="AD16" s="28" t="str">
        <f aca="false">翁婉靜!$F$4</f>
        <v>處訊三甲(資處)
英文</v>
      </c>
      <c r="AE16" s="28" t="str">
        <f aca="false">翁婉靜!$F$5</f>
        <v>處訊三甲(資處)
英文</v>
      </c>
      <c r="AF16" s="28" t="str">
        <f aca="false">翁婉靜!$F$6</f>
        <v>電機三A
英文</v>
      </c>
      <c r="AG16" s="28" t="str">
        <f aca="false">翁婉靜!$F$7</f>
        <v>電機一甲
英文</v>
      </c>
      <c r="AH16" s="28" t="str">
        <f aca="false">翁婉靜!$F$8</f>
        <v>美動二甲
英文</v>
      </c>
      <c r="AI16" s="28" t="str">
        <f aca="false">翁婉靜!$F$9</f>
        <v>美動二甲
生活英語會話</v>
      </c>
      <c r="AJ16" s="28" t="n">
        <f aca="false">翁婉靜!$F$10</f>
        <v>0</v>
      </c>
      <c r="AK16" s="28" t="n">
        <f aca="false">翁婉靜!$F$11</f>
        <v>0</v>
      </c>
      <c r="AL16" s="28" t="n">
        <f aca="false">翁婉靜!$F$12</f>
        <v>0</v>
      </c>
      <c r="AM16" s="28" t="str">
        <f aca="false">翁婉靜!$G$4</f>
        <v>美工三甲
英文</v>
      </c>
      <c r="AN16" s="28" t="str">
        <f aca="false">翁婉靜!$G$5</f>
        <v>美工三甲
英文</v>
      </c>
      <c r="AO16" s="28" t="str">
        <f aca="false">翁婉靜!$G$6</f>
        <v>觀光一甲
生活英語會話</v>
      </c>
      <c r="AP16" s="28" t="str">
        <f aca="false">翁婉靜!$G$7</f>
        <v>觀光一甲
生活英語會話</v>
      </c>
      <c r="AQ16" s="28" t="n">
        <f aca="false">翁婉靜!$G$8</f>
        <v>0</v>
      </c>
      <c r="AR16" s="28" t="n">
        <f aca="false">翁婉靜!$G$9</f>
        <v>0</v>
      </c>
      <c r="AS16" s="28" t="str">
        <f aca="false">翁婉靜!$G$10</f>
        <v>廣告三甲
英文</v>
      </c>
      <c r="AT16" s="28" t="n">
        <f aca="false">翁婉靜!$G$11</f>
        <v>0</v>
      </c>
      <c r="AU16" s="28" t="n">
        <f aca="false">翁婉靜!$G$12</f>
        <v>0</v>
      </c>
      <c r="AV16" s="51"/>
      <c r="AW16" s="46"/>
      <c r="AX16" s="47"/>
      <c r="AY16" s="48"/>
      <c r="AZ16" s="49"/>
      <c r="BA16" s="49"/>
      <c r="BB16" s="49"/>
      <c r="BC16" s="52"/>
      <c r="BD16" s="53"/>
    </row>
    <row r="17" customFormat="false" ht="52.5" hidden="false" customHeight="true" outlineLevel="0" collapsed="false">
      <c r="A17" s="36" t="s">
        <v>69</v>
      </c>
      <c r="B17" s="37" t="s">
        <v>73</v>
      </c>
      <c r="C17" s="28" t="str">
        <f aca="false">鄧艾玲!$C$4</f>
        <v>週會</v>
      </c>
      <c r="D17" s="28" t="n">
        <f aca="false">鄧艾玲!$C$5</f>
        <v>0</v>
      </c>
      <c r="E17" s="28" t="str">
        <f aca="false">鄧艾玲!$C$6</f>
        <v>觀光三丁
英文</v>
      </c>
      <c r="F17" s="28" t="str">
        <f aca="false">鄧艾玲!$C$7</f>
        <v>動畫一甲
生活英語會話</v>
      </c>
      <c r="G17" s="28" t="n">
        <f aca="false">鄧艾玲!$C$8</f>
        <v>0</v>
      </c>
      <c r="H17" s="28" t="n">
        <f aca="false">鄧艾玲!$C$9</f>
        <v>0</v>
      </c>
      <c r="I17" s="28" t="n">
        <f aca="false">鄧艾玲!$C$10</f>
        <v>0</v>
      </c>
      <c r="J17" s="28" t="n">
        <f aca="false">鄧艾玲!$C$11</f>
        <v>0</v>
      </c>
      <c r="K17" s="28" t="n">
        <f aca="false">鄧艾玲!$C$12</f>
        <v>0</v>
      </c>
      <c r="L17" s="28" t="n">
        <f aca="false">鄧艾玲!$D$4</f>
        <v>0</v>
      </c>
      <c r="M17" s="28" t="n">
        <f aca="false">鄧艾玲!$D$5</f>
        <v>0</v>
      </c>
      <c r="N17" s="28" t="str">
        <f aca="false">鄧艾玲!$D$6</f>
        <v>觀光三甲
英文</v>
      </c>
      <c r="O17" s="28" t="str">
        <f aca="false">鄧艾玲!$D$7</f>
        <v>觀光三甲
英文</v>
      </c>
      <c r="P17" s="28" t="n">
        <f aca="false">鄧艾玲!$D$8</f>
        <v>0</v>
      </c>
      <c r="Q17" s="28" t="n">
        <f aca="false">鄧艾玲!$D$9</f>
        <v>0</v>
      </c>
      <c r="R17" s="28" t="str">
        <f aca="false">鄧艾玲!$D$10</f>
        <v>觀光三丁
生活英語會話</v>
      </c>
      <c r="S17" s="28" t="n">
        <f aca="false">鄧艾玲!$D$11</f>
        <v>0</v>
      </c>
      <c r="T17" s="28" t="n">
        <f aca="false">鄧艾玲!$D$12</f>
        <v>0</v>
      </c>
      <c r="U17" s="28" t="n">
        <f aca="false">鄧艾玲!$E$4</f>
        <v>0</v>
      </c>
      <c r="V17" s="28" t="n">
        <f aca="false">鄧艾玲!$E$5</f>
        <v>0</v>
      </c>
      <c r="W17" s="28" t="n">
        <f aca="false">鄧艾玲!$E$6</f>
        <v>0</v>
      </c>
      <c r="X17" s="28" t="n">
        <f aca="false">鄧艾玲!$E$7</f>
        <v>0</v>
      </c>
      <c r="Y17" s="28" t="str">
        <f aca="false">鄧艾玲!$E$8</f>
        <v>動畫一甲
英文</v>
      </c>
      <c r="Z17" s="28" t="str">
        <f aca="false">鄧艾玲!$E$9</f>
        <v>觀光三乙
餐旅英語與會話</v>
      </c>
      <c r="AA17" s="28" t="str">
        <f aca="false">鄧艾玲!$E$10</f>
        <v>觀光三乙
餐旅英語與會話</v>
      </c>
      <c r="AB17" s="28" t="n">
        <f aca="false">鄧艾玲!$E$11</f>
        <v>0</v>
      </c>
      <c r="AC17" s="28" t="n">
        <f aca="false">鄧艾玲!$E$12</f>
        <v>0</v>
      </c>
      <c r="AD17" s="28" t="str">
        <f aca="false">鄧艾玲!$F$4</f>
        <v>時尚三甲
英文</v>
      </c>
      <c r="AE17" s="28" t="n">
        <f aca="false">鄧艾玲!$F$5</f>
        <v>0</v>
      </c>
      <c r="AF17" s="28" t="n">
        <f aca="false">鄧艾玲!$F$6</f>
        <v>0</v>
      </c>
      <c r="AG17" s="28" t="n">
        <f aca="false">鄧艾玲!$F$7</f>
        <v>0</v>
      </c>
      <c r="AH17" s="28" t="n">
        <f aca="false">鄧艾玲!$F$8</f>
        <v>0</v>
      </c>
      <c r="AI17" s="28" t="str">
        <f aca="false">鄧艾玲!$F$9</f>
        <v>觀光三甲
生活英語會話</v>
      </c>
      <c r="AJ17" s="28" t="str">
        <f aca="false">鄧艾玲!$F$10</f>
        <v>觀光三丁
英文</v>
      </c>
      <c r="AK17" s="28" t="n">
        <f aca="false">鄧艾玲!$F$11</f>
        <v>0</v>
      </c>
      <c r="AL17" s="28" t="n">
        <f aca="false">鄧艾玲!$F$12</f>
        <v>0</v>
      </c>
      <c r="AM17" s="28" t="str">
        <f aca="false">鄧艾玲!$G$4</f>
        <v>時尚三甲
英文</v>
      </c>
      <c r="AN17" s="28" t="str">
        <f aca="false">鄧艾玲!$G$5</f>
        <v>觀光三丁
生活英語會話</v>
      </c>
      <c r="AO17" s="28" t="str">
        <f aca="false">鄧艾玲!$G$6</f>
        <v>動畫一甲
英文</v>
      </c>
      <c r="AP17" s="28" t="str">
        <f aca="false">鄧艾玲!$G$7</f>
        <v>觀光三甲
生活英語會話</v>
      </c>
      <c r="AQ17" s="28" t="str">
        <f aca="false">鄧艾玲!$G$8</f>
        <v>觀光三甲
班會</v>
      </c>
      <c r="AR17" s="28" t="n">
        <f aca="false">鄧艾玲!$G$9</f>
        <v>0</v>
      </c>
      <c r="AS17" s="28" t="n">
        <f aca="false">鄧艾玲!$G$10</f>
        <v>0</v>
      </c>
      <c r="AT17" s="28" t="n">
        <f aca="false">鄧艾玲!$G$11</f>
        <v>0</v>
      </c>
      <c r="AU17" s="28" t="n">
        <f aca="false">鄧艾玲!$G$12</f>
        <v>0</v>
      </c>
      <c r="AV17" s="51"/>
      <c r="AW17" s="46"/>
      <c r="AX17" s="47"/>
      <c r="AY17" s="48"/>
      <c r="AZ17" s="49"/>
      <c r="BA17" s="49"/>
      <c r="BB17" s="49"/>
      <c r="BC17" s="52"/>
      <c r="BD17" s="53"/>
    </row>
    <row r="18" customFormat="false" ht="52.5" hidden="false" customHeight="true" outlineLevel="0" collapsed="false">
      <c r="A18" s="36" t="s">
        <v>69</v>
      </c>
      <c r="B18" s="37" t="s">
        <v>74</v>
      </c>
      <c r="C18" s="28" t="n">
        <f aca="false">劉孟如!$C$4</f>
        <v>0</v>
      </c>
      <c r="D18" s="28" t="str">
        <f aca="false">劉孟如!$C$5</f>
        <v>觀光三乙
英文</v>
      </c>
      <c r="E18" s="28" t="str">
        <f aca="false">劉孟如!$C$6</f>
        <v>觀光三乙
英文</v>
      </c>
      <c r="F18" s="28" t="str">
        <f aca="false">劉孟如!$C$7</f>
        <v>美顏三甲
英文</v>
      </c>
      <c r="G18" s="28" t="str">
        <f aca="false">劉孟如!$C$8</f>
        <v>機電二甲
英文</v>
      </c>
      <c r="H18" s="28" t="n">
        <f aca="false">劉孟如!$C$9</f>
        <v>0</v>
      </c>
      <c r="I18" s="28" t="str">
        <f aca="false">劉孟如!$C$10</f>
        <v>資訊二甲
英文</v>
      </c>
      <c r="J18" s="28" t="n">
        <f aca="false">劉孟如!$C$11</f>
        <v>0</v>
      </c>
      <c r="K18" s="28" t="n">
        <f aca="false">劉孟如!$C$12</f>
        <v>0</v>
      </c>
      <c r="L18" s="28" t="n">
        <f aca="false">劉孟如!$D$4</f>
        <v>0</v>
      </c>
      <c r="M18" s="28" t="str">
        <f aca="false">劉孟如!$D$5</f>
        <v>動畫三甲
英文</v>
      </c>
      <c r="N18" s="28" t="n">
        <f aca="false">劉孟如!$D$6</f>
        <v>0</v>
      </c>
      <c r="O18" s="28" t="n">
        <f aca="false">劉孟如!$D$7</f>
        <v>0</v>
      </c>
      <c r="P18" s="28" t="str">
        <f aca="false">劉孟如!$D$8</f>
        <v>時尚一甲
英文</v>
      </c>
      <c r="Q18" s="28" t="str">
        <f aca="false">劉孟如!$D$9</f>
        <v>時尚一甲
英文</v>
      </c>
      <c r="R18" s="28" t="str">
        <f aca="false">劉孟如!$D$10</f>
        <v>電機三甲
英文</v>
      </c>
      <c r="S18" s="28" t="n">
        <f aca="false">劉孟如!$D$11</f>
        <v>0</v>
      </c>
      <c r="T18" s="28" t="n">
        <f aca="false">劉孟如!$D$12</f>
        <v>0</v>
      </c>
      <c r="U18" s="28" t="str">
        <f aca="false">劉孟如!$E$4</f>
        <v>機電二甲
英文</v>
      </c>
      <c r="V18" s="28" t="str">
        <f aca="false">劉孟如!$E$5</f>
        <v>機電二甲
生活英文會話</v>
      </c>
      <c r="W18" s="28" t="str">
        <f aca="false">劉孟如!$E$6</f>
        <v>機械三甲
英文</v>
      </c>
      <c r="X18" s="28" t="str">
        <f aca="false">劉孟如!$E$7</f>
        <v>機械三甲
英文</v>
      </c>
      <c r="Y18" s="28" t="n">
        <f aca="false">劉孟如!$E$8</f>
        <v>0</v>
      </c>
      <c r="Z18" s="28" t="str">
        <f aca="false">劉孟如!$E$9</f>
        <v>處訊三甲(資訊)
英文</v>
      </c>
      <c r="AA18" s="28" t="str">
        <f aca="false">劉孟如!$E$10</f>
        <v>處訊三甲(資訊)
英文</v>
      </c>
      <c r="AB18" s="28" t="n">
        <f aca="false">劉孟如!$E$11</f>
        <v>0</v>
      </c>
      <c r="AC18" s="28" t="n">
        <f aca="false">劉孟如!$E$12</f>
        <v>0</v>
      </c>
      <c r="AD18" s="28" t="str">
        <f aca="false">劉孟如!$F$4</f>
        <v>動畫三甲
英文</v>
      </c>
      <c r="AE18" s="28" t="str">
        <f aca="false">劉孟如!$F$5</f>
        <v>觀光三乙
生活英語會話</v>
      </c>
      <c r="AF18" s="28" t="str">
        <f aca="false">劉孟如!$F$6</f>
        <v>資訊二甲
英文</v>
      </c>
      <c r="AG18" s="28" t="n">
        <f aca="false">劉孟如!$F$7</f>
        <v>0</v>
      </c>
      <c r="AH18" s="28" t="str">
        <f aca="false">劉孟如!$F$8</f>
        <v>觀光三乙
生活英語會話</v>
      </c>
      <c r="AI18" s="28" t="str">
        <f aca="false">劉孟如!$F$9</f>
        <v>電機三甲
英文</v>
      </c>
      <c r="AJ18" s="28" t="n">
        <f aca="false">劉孟如!$F$10</f>
        <v>0</v>
      </c>
      <c r="AK18" s="28" t="n">
        <f aca="false">劉孟如!$F$11</f>
        <v>0</v>
      </c>
      <c r="AL18" s="28" t="n">
        <f aca="false">劉孟如!$F$12</f>
        <v>0</v>
      </c>
      <c r="AM18" s="28" t="str">
        <f aca="false">劉孟如!$G$4</f>
        <v>觀光二甲
生活英語會話</v>
      </c>
      <c r="AN18" s="28" t="str">
        <f aca="false">劉孟如!$G$5</f>
        <v>觀光二甲
生活英語會話</v>
      </c>
      <c r="AO18" s="28" t="n">
        <f aca="false">劉孟如!$G$6</f>
        <v>0</v>
      </c>
      <c r="AP18" s="28" t="str">
        <f aca="false">劉孟如!$G$7</f>
        <v>資訊二甲
生活英語會話</v>
      </c>
      <c r="AQ18" s="28" t="n">
        <f aca="false">劉孟如!$G$8</f>
        <v>0</v>
      </c>
      <c r="AR18" s="28" t="n">
        <f aca="false">劉孟如!$G$9</f>
        <v>0</v>
      </c>
      <c r="AS18" s="28" t="str">
        <f aca="false">劉孟如!$G$10</f>
        <v>時尚一甲
生活英語會話</v>
      </c>
      <c r="AT18" s="28" t="n">
        <f aca="false">劉孟如!$G$11</f>
        <v>0</v>
      </c>
      <c r="AU18" s="28" t="n">
        <f aca="false">劉孟如!$G$12</f>
        <v>0</v>
      </c>
      <c r="AV18" s="54"/>
      <c r="AW18" s="55"/>
      <c r="AX18" s="56"/>
      <c r="AY18" s="57"/>
      <c r="AZ18" s="58"/>
      <c r="BA18" s="58"/>
      <c r="BB18" s="58"/>
      <c r="BC18" s="59"/>
      <c r="BD18" s="60"/>
    </row>
    <row r="19" customFormat="false" ht="54.75" hidden="false" customHeight="true" outlineLevel="0" collapsed="false">
      <c r="A19" s="36" t="s">
        <v>69</v>
      </c>
      <c r="B19" s="61" t="s">
        <v>75</v>
      </c>
      <c r="C19" s="28" t="str">
        <f aca="false">沈淑芬!$C$4</f>
        <v>週會</v>
      </c>
      <c r="D19" s="28" t="str">
        <f aca="false">沈淑芬!$C$5</f>
        <v>時尚二甲
英文</v>
      </c>
      <c r="E19" s="28" t="str">
        <f aca="false">沈淑芬!$C$6</f>
        <v>觀光二甲
英文</v>
      </c>
      <c r="F19" s="28" t="str">
        <f aca="false">沈淑芬!$C$7</f>
        <v>觀光二甲
英文</v>
      </c>
      <c r="G19" s="28" t="str">
        <f aca="false">沈淑芬!$C$8</f>
        <v>資機一甲
生活英語會話</v>
      </c>
      <c r="H19" s="28" t="n">
        <f aca="false">沈淑芬!$C$9</f>
        <v>0</v>
      </c>
      <c r="I19" s="28" t="str">
        <f aca="false">沈淑芬!$C$10</f>
        <v>電機三乙
英文</v>
      </c>
      <c r="J19" s="28" t="n">
        <f aca="false">沈淑芬!$C$11</f>
        <v>0</v>
      </c>
      <c r="K19" s="28" t="n">
        <f aca="false">沈淑芬!$C$12</f>
        <v>0</v>
      </c>
      <c r="L19" s="28" t="str">
        <f aca="false">沈淑芬!$D$4</f>
        <v>時尚三乙
英文</v>
      </c>
      <c r="M19" s="28" t="n">
        <f aca="false">沈淑芬!$D$5</f>
        <v>0</v>
      </c>
      <c r="N19" s="28" t="n">
        <f aca="false">沈淑芬!$D$6</f>
        <v>0</v>
      </c>
      <c r="O19" s="28" t="str">
        <f aca="false">沈淑芬!$D$7</f>
        <v>電機三乙
英文</v>
      </c>
      <c r="P19" s="28" t="n">
        <f aca="false">沈淑芬!$D$8</f>
        <v>0</v>
      </c>
      <c r="Q19" s="28" t="str">
        <f aca="false">沈淑芬!$D$9</f>
        <v>資機一甲
基礎英文閱讀與寫作</v>
      </c>
      <c r="R19" s="28" t="n">
        <f aca="false">沈淑芬!$D$10</f>
        <v>0</v>
      </c>
      <c r="S19" s="28" t="n">
        <f aca="false">沈淑芬!$D$11</f>
        <v>0</v>
      </c>
      <c r="T19" s="28" t="n">
        <f aca="false">沈淑芬!$D$12</f>
        <v>0</v>
      </c>
      <c r="U19" s="28" t="str">
        <f aca="false">沈淑芬!$E$4</f>
        <v>觀光三甲
餐旅英文與會話</v>
      </c>
      <c r="V19" s="28" t="str">
        <f aca="false">沈淑芬!$E$5</f>
        <v>觀光三甲
餐旅英文與會話</v>
      </c>
      <c r="W19" s="28" t="n">
        <f aca="false">沈淑芬!$E$6</f>
        <v>0</v>
      </c>
      <c r="X19" s="28" t="n">
        <f aca="false">沈淑芬!$E$7</f>
        <v>0</v>
      </c>
      <c r="Y19" s="28" t="str">
        <f aca="false">沈淑芬!$E$8</f>
        <v>資訊三甲
英文</v>
      </c>
      <c r="Z19" s="28" t="n">
        <f aca="false">沈淑芬!$E$9</f>
        <v>0</v>
      </c>
      <c r="AA19" s="28" t="str">
        <f aca="false">沈淑芬!$E$10</f>
        <v>時尚三乙
英文</v>
      </c>
      <c r="AB19" s="28" t="n">
        <f aca="false">沈淑芬!$E$11</f>
        <v>0</v>
      </c>
      <c r="AC19" s="28" t="n">
        <f aca="false">沈淑芬!$E$12</f>
        <v>0</v>
      </c>
      <c r="AD19" s="28" t="str">
        <f aca="false">沈淑芬!$F$4</f>
        <v>觀光二甲
餐旅英文與會話</v>
      </c>
      <c r="AE19" s="28" t="str">
        <f aca="false">沈淑芬!$F$5</f>
        <v>觀光二甲
餐旅英文與會話</v>
      </c>
      <c r="AF19" s="28" t="n">
        <f aca="false">沈淑芬!$F$6</f>
        <v>0</v>
      </c>
      <c r="AG19" s="28" t="n">
        <f aca="false">沈淑芬!$F$7</f>
        <v>0</v>
      </c>
      <c r="AH19" s="28" t="str">
        <f aca="false">沈淑芬!$F$8</f>
        <v>時尚二甲
英文</v>
      </c>
      <c r="AI19" s="28" t="str">
        <f aca="false">沈淑芬!$F$9</f>
        <v>時尚二甲
生活英語會話</v>
      </c>
      <c r="AJ19" s="28" t="str">
        <f aca="false">沈淑芬!$F$10</f>
        <v>資訊三甲
英文</v>
      </c>
      <c r="AK19" s="28" t="n">
        <f aca="false">沈淑芬!$F$11</f>
        <v>0</v>
      </c>
      <c r="AL19" s="28" t="n">
        <f aca="false">沈淑芬!$F$12</f>
        <v>0</v>
      </c>
      <c r="AM19" s="28" t="n">
        <f aca="false">沈淑芬!$G$4</f>
        <v>0</v>
      </c>
      <c r="AN19" s="28" t="n">
        <f aca="false">沈淑芬!$G$5</f>
        <v>0</v>
      </c>
      <c r="AO19" s="28" t="str">
        <f aca="false">沈淑芬!$G$6</f>
        <v>資機一甲
英文</v>
      </c>
      <c r="AP19" s="28" t="str">
        <f aca="false">沈淑芬!$G$7</f>
        <v>資機一甲
英文</v>
      </c>
      <c r="AQ19" s="28" t="str">
        <f aca="false">沈淑芬!$G$8</f>
        <v>時尚三乙
班會</v>
      </c>
      <c r="AR19" s="28" t="n">
        <f aca="false">沈淑芬!$G$9</f>
        <v>0</v>
      </c>
      <c r="AS19" s="28" t="n">
        <f aca="false">沈淑芬!$G$10</f>
        <v>0</v>
      </c>
      <c r="AT19" s="28" t="n">
        <f aca="false">沈淑芬!$G$11</f>
        <v>0</v>
      </c>
      <c r="AU19" s="28" t="n">
        <f aca="false">沈淑芬!$G$12</f>
        <v>0</v>
      </c>
      <c r="AV19" s="54"/>
      <c r="AW19" s="55"/>
      <c r="AX19" s="56"/>
      <c r="AY19" s="57"/>
      <c r="AZ19" s="58"/>
      <c r="BA19" s="58"/>
      <c r="BB19" s="58"/>
      <c r="BC19" s="62"/>
      <c r="BD19" s="62"/>
    </row>
    <row r="20" customFormat="false" ht="54.75" hidden="false" customHeight="true" outlineLevel="0" collapsed="false">
      <c r="A20" s="36" t="s">
        <v>69</v>
      </c>
      <c r="B20" s="61" t="s">
        <v>76</v>
      </c>
      <c r="C20" s="28" t="str">
        <f aca="false">蔡蕙如!$C$4</f>
        <v>週會</v>
      </c>
      <c r="D20" s="28" t="str">
        <f aca="false">蔡蕙如!$C$5</f>
        <v>初一甲
英文</v>
      </c>
      <c r="E20" s="28" t="str">
        <f aca="false">蔡蕙如!$C$6</f>
        <v>初二甲
英文</v>
      </c>
      <c r="F20" s="28" t="str">
        <f aca="false">蔡蕙如!$C$7</f>
        <v>初三甲
英文</v>
      </c>
      <c r="G20" s="28" t="str">
        <f aca="false">蔡蕙如!$C$8</f>
        <v>初三甲
英文會話</v>
      </c>
      <c r="H20" s="28" t="n">
        <f aca="false">蔡蕙如!$C$9</f>
        <v>0</v>
      </c>
      <c r="I20" s="28" t="n">
        <f aca="false">蔡蕙如!$C$10</f>
        <v>0</v>
      </c>
      <c r="J20" s="28" t="n">
        <f aca="false">蔡蕙如!$C$11</f>
        <v>0</v>
      </c>
      <c r="K20" s="28" t="n">
        <f aca="false">蔡蕙如!$C$12</f>
        <v>0</v>
      </c>
      <c r="L20" s="28" t="n">
        <f aca="false">蔡蕙如!$D$4</f>
        <v>0</v>
      </c>
      <c r="M20" s="28" t="n">
        <f aca="false">蔡蕙如!$D$5</f>
        <v>0</v>
      </c>
      <c r="N20" s="28" t="str">
        <f aca="false">蔡蕙如!$D$6</f>
        <v>初二甲
英文</v>
      </c>
      <c r="O20" s="28" t="n">
        <f aca="false">蔡蕙如!$D$7</f>
        <v>0</v>
      </c>
      <c r="P20" s="28" t="str">
        <f aca="false">蔡蕙如!$D$8</f>
        <v>初一甲
英文</v>
      </c>
      <c r="Q20" s="28" t="str">
        <f aca="false">蔡蕙如!$D$9</f>
        <v>初三甲
英文會話</v>
      </c>
      <c r="R20" s="28" t="n">
        <f aca="false">蔡蕙如!$D$10</f>
        <v>0</v>
      </c>
      <c r="S20" s="28" t="n">
        <f aca="false">蔡蕙如!$D$11</f>
        <v>0</v>
      </c>
      <c r="T20" s="28" t="n">
        <f aca="false">蔡蕙如!$D$12</f>
        <v>0</v>
      </c>
      <c r="U20" s="28" t="str">
        <f aca="false">蔡蕙如!$E$4</f>
        <v>初三甲
英文</v>
      </c>
      <c r="V20" s="28" t="n">
        <f aca="false">蔡蕙如!$E$5</f>
        <v>0</v>
      </c>
      <c r="W20" s="28" t="str">
        <f aca="false">蔡蕙如!$E$6</f>
        <v>初一甲
英文會話</v>
      </c>
      <c r="X20" s="28" t="str">
        <f aca="false">蔡蕙如!$E$7</f>
        <v>初一甲
英文會話</v>
      </c>
      <c r="Y20" s="28" t="n">
        <f aca="false">蔡蕙如!$E$8</f>
        <v>0</v>
      </c>
      <c r="Z20" s="28" t="n">
        <f aca="false">蔡蕙如!$E$9</f>
        <v>0</v>
      </c>
      <c r="AA20" s="28" t="n">
        <f aca="false">蔡蕙如!$E$10</f>
        <v>0</v>
      </c>
      <c r="AB20" s="28" t="n">
        <f aca="false">蔡蕙如!$E$11</f>
        <v>0</v>
      </c>
      <c r="AC20" s="28" t="n">
        <f aca="false">蔡蕙如!$E$12</f>
        <v>0</v>
      </c>
      <c r="AD20" s="28" t="n">
        <f aca="false">蔡蕙如!$F$4</f>
        <v>0</v>
      </c>
      <c r="AE20" s="28" t="n">
        <f aca="false">蔡蕙如!$F$5</f>
        <v>0</v>
      </c>
      <c r="AF20" s="28" t="n">
        <f aca="false">蔡蕙如!$F$6</f>
        <v>0</v>
      </c>
      <c r="AG20" s="28" t="n">
        <f aca="false">蔡蕙如!$F$7</f>
        <v>0</v>
      </c>
      <c r="AH20" s="28" t="n">
        <f aca="false">蔡蕙如!$F$8</f>
        <v>0</v>
      </c>
      <c r="AI20" s="28" t="n">
        <f aca="false">蔡蕙如!$F$9</f>
        <v>0</v>
      </c>
      <c r="AJ20" s="28" t="n">
        <f aca="false">蔡蕙如!$F$10</f>
        <v>0</v>
      </c>
      <c r="AK20" s="28" t="n">
        <f aca="false">蔡蕙如!$F$11</f>
        <v>0</v>
      </c>
      <c r="AL20" s="28" t="n">
        <f aca="false">蔡蕙如!$F$12</f>
        <v>0</v>
      </c>
      <c r="AM20" s="28" t="str">
        <f aca="false">蔡蕙如!$G$4</f>
        <v>初二甲
英文</v>
      </c>
      <c r="AN20" s="28" t="str">
        <f aca="false">蔡蕙如!$G$5</f>
        <v>初三甲
英文</v>
      </c>
      <c r="AO20" s="28" t="n">
        <f aca="false">蔡蕙如!$G$6</f>
        <v>0</v>
      </c>
      <c r="AP20" s="28" t="str">
        <f aca="false">蔡蕙如!$G$7</f>
        <v>初三甲
英文</v>
      </c>
      <c r="AQ20" s="28" t="str">
        <f aca="false">蔡蕙如!$G$8</f>
        <v>初一甲
班會</v>
      </c>
      <c r="AR20" s="28" t="n">
        <f aca="false">蔡蕙如!$G$9</f>
        <v>0</v>
      </c>
      <c r="AS20" s="28" t="str">
        <f aca="false">蔡蕙如!$G$10</f>
        <v>初一甲
英文</v>
      </c>
      <c r="AT20" s="28" t="n">
        <f aca="false">蔡蕙如!$G$11</f>
        <v>0</v>
      </c>
      <c r="AU20" s="28" t="n">
        <f aca="false">蔡蕙如!$G$12</f>
        <v>0</v>
      </c>
      <c r="AV20" s="54"/>
      <c r="AW20" s="55"/>
      <c r="AX20" s="56"/>
      <c r="AY20" s="57"/>
      <c r="AZ20" s="58"/>
      <c r="BA20" s="58"/>
      <c r="BB20" s="58"/>
      <c r="BC20" s="59"/>
      <c r="BD20" s="60"/>
    </row>
    <row r="21" customFormat="false" ht="63" hidden="false" customHeight="true" outlineLevel="0" collapsed="false">
      <c r="A21" s="36" t="s">
        <v>77</v>
      </c>
      <c r="B21" s="37" t="s">
        <v>78</v>
      </c>
      <c r="C21" s="28" t="n">
        <f aca="false">蔡君臨!$C$4</f>
        <v>0</v>
      </c>
      <c r="D21" s="28" t="n">
        <f aca="false">蔡君臨!$C$5</f>
        <v>0</v>
      </c>
      <c r="E21" s="28" t="str">
        <f aca="false">蔡君臨!$C$6</f>
        <v>高三甲
數學</v>
      </c>
      <c r="F21" s="28" t="str">
        <f aca="false">蔡君臨!$C$7</f>
        <v>高三甲
數學</v>
      </c>
      <c r="G21" s="28" t="n">
        <f aca="false">蔡君臨!$C$8</f>
        <v>0</v>
      </c>
      <c r="H21" s="28" t="str">
        <f aca="false">蔡君臨!$C$9</f>
        <v>高三乙
數學</v>
      </c>
      <c r="I21" s="28" t="str">
        <f aca="false">蔡君臨!$C$10</f>
        <v>初三甲
數學</v>
      </c>
      <c r="J21" s="28" t="str">
        <f aca="false">蔡君臨!$C$11</f>
        <v>高一甲
數學</v>
      </c>
      <c r="K21" s="28" t="str">
        <f aca="false">蔡君臨!$C$12</f>
        <v>高三乙
數學</v>
      </c>
      <c r="L21" s="28" t="str">
        <f aca="false">蔡君臨!$D$4</f>
        <v>初三甲
數學</v>
      </c>
      <c r="M21" s="28" t="str">
        <f aca="false">蔡君臨!$D$5</f>
        <v>高三甲
數學演習</v>
      </c>
      <c r="N21" s="28" t="n">
        <f aca="false">蔡君臨!$D$6</f>
        <v>0</v>
      </c>
      <c r="O21" s="28" t="str">
        <f aca="false">蔡君臨!$D$7</f>
        <v>高一乙
數學</v>
      </c>
      <c r="P21" s="28" t="str">
        <f aca="false">蔡君臨!$D$8</f>
        <v>高一甲
數學</v>
      </c>
      <c r="Q21" s="28" t="str">
        <f aca="false">蔡君臨!$D$9</f>
        <v>高一甲
數學</v>
      </c>
      <c r="R21" s="28" t="str">
        <f aca="false">蔡君臨!$D$10</f>
        <v>高三乙
數學</v>
      </c>
      <c r="S21" s="28" t="str">
        <f aca="false">蔡君臨!$D$11</f>
        <v>高一乙
數學</v>
      </c>
      <c r="T21" s="28" t="str">
        <f aca="false">蔡君臨!$D$12</f>
        <v>高三甲
數學</v>
      </c>
      <c r="U21" s="28" t="str">
        <f aca="false">蔡君臨!$E$4</f>
        <v>高三乙
數學</v>
      </c>
      <c r="V21" s="28" t="str">
        <f aca="false">蔡君臨!$E$5</f>
        <v>高三乙
數學</v>
      </c>
      <c r="W21" s="28" t="n">
        <f aca="false">蔡君臨!$E$6</f>
        <v>0</v>
      </c>
      <c r="X21" s="28" t="str">
        <f aca="false">蔡君臨!$E$7</f>
        <v>初三甲
數學</v>
      </c>
      <c r="Y21" s="28" t="n">
        <f aca="false">蔡君臨!$E$8</f>
        <v>0</v>
      </c>
      <c r="Z21" s="28" t="str">
        <f aca="false">蔡君臨!$E$9</f>
        <v>高一乙
數學</v>
      </c>
      <c r="AA21" s="28" t="str">
        <f aca="false">蔡君臨!$E$10</f>
        <v>高一甲
數學</v>
      </c>
      <c r="AB21" s="28" t="str">
        <f aca="false">蔡君臨!$E$11</f>
        <v>高一甲
數學</v>
      </c>
      <c r="AC21" s="28" t="str">
        <f aca="false">蔡君臨!$E$12</f>
        <v>高一乙
數學</v>
      </c>
      <c r="AD21" s="28" t="str">
        <f aca="false">蔡君臨!$F$4</f>
        <v>高一乙
數學</v>
      </c>
      <c r="AE21" s="28" t="n">
        <f aca="false">蔡君臨!$F$5</f>
        <v>0</v>
      </c>
      <c r="AF21" s="28" t="str">
        <f aca="false">蔡君臨!$F$6</f>
        <v>高一甲
數學</v>
      </c>
      <c r="AG21" s="28" t="str">
        <f aca="false">蔡君臨!$F$7</f>
        <v>高三甲
數學</v>
      </c>
      <c r="AH21" s="28" t="n">
        <f aca="false">蔡君臨!$F$8</f>
        <v>0</v>
      </c>
      <c r="AI21" s="28" t="n">
        <f aca="false">蔡君臨!$F$9</f>
        <v>0</v>
      </c>
      <c r="AJ21" s="28" t="str">
        <f aca="false">蔡君臨!$F$10</f>
        <v>高三乙
統整數學</v>
      </c>
      <c r="AK21" s="28" t="str">
        <f aca="false">蔡君臨!$F$11</f>
        <v>初二甲
初三甲
數學</v>
      </c>
      <c r="AL21" s="28" t="n">
        <f aca="false">蔡君臨!$F$12</f>
        <v>0</v>
      </c>
      <c r="AM21" s="28" t="str">
        <f aca="false">蔡君臨!$G$4</f>
        <v>高三甲
數學演習</v>
      </c>
      <c r="AN21" s="28" t="str">
        <f aca="false">蔡君臨!$G$5</f>
        <v>高三甲
數學演習</v>
      </c>
      <c r="AO21" s="28" t="str">
        <f aca="false">蔡君臨!$G$6</f>
        <v>初三甲
數學</v>
      </c>
      <c r="AP21" s="28" t="str">
        <f aca="false">蔡君臨!$G$7</f>
        <v>高三乙
統整數學</v>
      </c>
      <c r="AQ21" s="28" t="n">
        <f aca="false">蔡君臨!$G$8</f>
        <v>0</v>
      </c>
      <c r="AR21" s="28" t="n">
        <f aca="false">蔡君臨!$G$9</f>
        <v>0</v>
      </c>
      <c r="AS21" s="28" t="str">
        <f aca="false">蔡君臨!$G$10</f>
        <v>高一乙
數學</v>
      </c>
      <c r="AT21" s="28" t="n">
        <f aca="false">蔡君臨!$G$11</f>
        <v>0</v>
      </c>
      <c r="AU21" s="28" t="n">
        <f aca="false">蔡君臨!$G$12</f>
        <v>0</v>
      </c>
      <c r="AV21" s="51"/>
      <c r="AW21" s="46"/>
      <c r="AX21" s="47"/>
      <c r="AY21" s="48"/>
      <c r="AZ21" s="49"/>
      <c r="BA21" s="49"/>
      <c r="BB21" s="49"/>
      <c r="BC21" s="52"/>
      <c r="BD21" s="53"/>
    </row>
    <row r="22" customFormat="false" ht="52.5" hidden="false" customHeight="true" outlineLevel="0" collapsed="false">
      <c r="A22" s="36" t="s">
        <v>77</v>
      </c>
      <c r="B22" s="37" t="s">
        <v>79</v>
      </c>
      <c r="C22" s="28" t="str">
        <f aca="false">鄭俊男!$C$4</f>
        <v>週會</v>
      </c>
      <c r="D22" s="28" t="str">
        <f aca="false">鄭俊男!$C$5</f>
        <v>資應三A(應外)
數學</v>
      </c>
      <c r="E22" s="28" t="str">
        <f aca="false">鄭俊男!$C$6</f>
        <v>資訊三甲
數學</v>
      </c>
      <c r="F22" s="28" t="n">
        <f aca="false">鄭俊男!$C$7</f>
        <v>0</v>
      </c>
      <c r="G22" s="28" t="str">
        <f aca="false">鄭俊男!$C$8</f>
        <v>動畫三甲
數學進階</v>
      </c>
      <c r="H22" s="28" t="str">
        <f aca="false">鄭俊男!$C$9</f>
        <v>美工三甲
數學</v>
      </c>
      <c r="I22" s="28" t="str">
        <f aca="false">鄭俊男!$C$10</f>
        <v>美工三甲
數學</v>
      </c>
      <c r="J22" s="28" t="n">
        <f aca="false">鄭俊男!$C$11</f>
        <v>0</v>
      </c>
      <c r="K22" s="28" t="n">
        <f aca="false">鄭俊男!$C$12</f>
        <v>0</v>
      </c>
      <c r="L22" s="28" t="str">
        <f aca="false">鄭俊男!$D$4</f>
        <v>觀光三乙
數學</v>
      </c>
      <c r="M22" s="28" t="str">
        <f aca="false">鄭俊男!$D$5</f>
        <v>觀光三丙
數學</v>
      </c>
      <c r="N22" s="28" t="n">
        <f aca="false">鄭俊男!$D$6</f>
        <v>0</v>
      </c>
      <c r="O22" s="28" t="n">
        <f aca="false">鄭俊男!$D$7</f>
        <v>0</v>
      </c>
      <c r="P22" s="28" t="n">
        <f aca="false">鄭俊男!$D$8</f>
        <v>0</v>
      </c>
      <c r="Q22" s="28" t="n">
        <f aca="false">鄭俊男!$D$9</f>
        <v>0</v>
      </c>
      <c r="R22" s="28" t="str">
        <f aca="false">鄭俊男!$D$10</f>
        <v>電機三A
數學</v>
      </c>
      <c r="S22" s="28" t="str">
        <f aca="false">鄭俊男!$D$11</f>
        <v>電機三A
數學</v>
      </c>
      <c r="T22" s="28" t="n">
        <f aca="false">鄭俊男!$D$12</f>
        <v>0</v>
      </c>
      <c r="U22" s="28" t="str">
        <f aca="false">鄭俊男!$E$4</f>
        <v>資應三A(應外)
數學</v>
      </c>
      <c r="V22" s="28" t="str">
        <f aca="false">鄭俊男!$E$5</f>
        <v>資應三A(應外)
數學</v>
      </c>
      <c r="W22" s="28" t="str">
        <f aca="false">鄭俊男!$E$6</f>
        <v>初二甲
數學</v>
      </c>
      <c r="X22" s="28" t="n">
        <f aca="false">鄭俊男!$E$7</f>
        <v>0</v>
      </c>
      <c r="Y22" s="28" t="str">
        <f aca="false">鄭俊男!$E$8</f>
        <v>觀光三乙
數學</v>
      </c>
      <c r="Z22" s="28" t="n">
        <f aca="false">鄭俊男!$E$9</f>
        <v>0</v>
      </c>
      <c r="AA22" s="28" t="n">
        <f aca="false">鄭俊男!$E$10</f>
        <v>0</v>
      </c>
      <c r="AB22" s="28" t="n">
        <f aca="false">鄭俊男!$E$11</f>
        <v>0</v>
      </c>
      <c r="AC22" s="28" t="n">
        <f aca="false">鄭俊男!$E$12</f>
        <v>0</v>
      </c>
      <c r="AD22" s="28" t="str">
        <f aca="false">鄭俊男!$F$4</f>
        <v>觀光三丙
數學</v>
      </c>
      <c r="AE22" s="28" t="str">
        <f aca="false">鄭俊男!$F$5</f>
        <v>初二甲
數學</v>
      </c>
      <c r="AF22" s="28" t="str">
        <f aca="false">鄭俊男!$F$6</f>
        <v>初二甲
數學</v>
      </c>
      <c r="AG22" s="28" t="n">
        <f aca="false">鄭俊男!$F$7</f>
        <v>0</v>
      </c>
      <c r="AH22" s="28" t="str">
        <f aca="false">鄭俊男!$F$8</f>
        <v>資訊三甲
數學</v>
      </c>
      <c r="AI22" s="28" t="n">
        <f aca="false">鄭俊男!$F$9</f>
        <v>0</v>
      </c>
      <c r="AJ22" s="28" t="str">
        <f aca="false">鄭俊男!$F$10</f>
        <v>資應三A(應外)
數學</v>
      </c>
      <c r="AK22" s="28" t="str">
        <f aca="false">鄭俊男!$F$11</f>
        <v>電機三A
數學</v>
      </c>
      <c r="AL22" s="28" t="n">
        <f aca="false">鄭俊男!$F$12</f>
        <v>0</v>
      </c>
      <c r="AM22" s="28" t="str">
        <f aca="false">鄭俊男!$G$4</f>
        <v>動畫三甲
數學進階</v>
      </c>
      <c r="AN22" s="28" t="n">
        <f aca="false">鄭俊男!$G$5</f>
        <v>0</v>
      </c>
      <c r="AO22" s="28" t="n">
        <f aca="false">鄭俊男!$G$6</f>
        <v>0</v>
      </c>
      <c r="AP22" s="28" t="str">
        <f aca="false">鄭俊男!$G$7</f>
        <v>電機三A
數學</v>
      </c>
      <c r="AQ22" s="28" t="str">
        <f aca="false">鄭俊男!$G$8</f>
        <v>觀光三乙
班會</v>
      </c>
      <c r="AR22" s="28" t="n">
        <f aca="false">鄭俊男!$G$9</f>
        <v>0</v>
      </c>
      <c r="AS22" s="28" t="str">
        <f aca="false">鄭俊男!$G$10</f>
        <v>初二甲
數學</v>
      </c>
      <c r="AT22" s="28" t="n">
        <f aca="false">鄭俊男!$G$11</f>
        <v>0</v>
      </c>
      <c r="AU22" s="28" t="n">
        <f aca="false">鄭俊男!$G$12</f>
        <v>0</v>
      </c>
      <c r="AV22" s="51"/>
      <c r="AW22" s="46"/>
      <c r="AX22" s="47"/>
      <c r="AY22" s="48"/>
      <c r="AZ22" s="49"/>
      <c r="BA22" s="49"/>
      <c r="BB22" s="49"/>
      <c r="BC22" s="52"/>
      <c r="BD22" s="53"/>
    </row>
    <row r="23" customFormat="false" ht="52.5" hidden="false" customHeight="true" outlineLevel="0" collapsed="false">
      <c r="A23" s="36" t="s">
        <v>77</v>
      </c>
      <c r="B23" s="37" t="s">
        <v>80</v>
      </c>
      <c r="C23" s="28" t="n">
        <f aca="false">連兆禹!$C$4</f>
        <v>0</v>
      </c>
      <c r="D23" s="28" t="str">
        <f aca="false">連兆禹!$C$5</f>
        <v>動畫一甲
數學</v>
      </c>
      <c r="E23" s="28" t="str">
        <f aca="false">連兆禹!$C$6</f>
        <v>機電二甲
數學</v>
      </c>
      <c r="F23" s="28" t="str">
        <f aca="false">連兆禹!$C$7</f>
        <v>機電二甲
數學</v>
      </c>
      <c r="G23" s="28" t="str">
        <f aca="false">連兆禹!$C$8</f>
        <v>時尚三乙
數學</v>
      </c>
      <c r="H23" s="28" t="str">
        <f aca="false">連兆禹!$C$9</f>
        <v>資機一甲
數學</v>
      </c>
      <c r="I23" s="28" t="str">
        <f aca="false">連兆禹!$C$10</f>
        <v>資機一甲
數學</v>
      </c>
      <c r="J23" s="28" t="n">
        <f aca="false">連兆禹!$C$11</f>
        <v>0</v>
      </c>
      <c r="K23" s="28" t="n">
        <f aca="false">連兆禹!$C$12</f>
        <v>0</v>
      </c>
      <c r="L23" s="28" t="str">
        <f aca="false">連兆禹!$D$4</f>
        <v>廣告三甲
數學</v>
      </c>
      <c r="M23" s="28" t="n">
        <f aca="false">連兆禹!$D$5</f>
        <v>0</v>
      </c>
      <c r="N23" s="28" t="n">
        <f aca="false">連兆禹!$D$6</f>
        <v>0</v>
      </c>
      <c r="O23" s="28" t="str">
        <f aca="false">連兆禹!$D$7</f>
        <v>資訊二甲
數學</v>
      </c>
      <c r="P23" s="28" t="n">
        <f aca="false">連兆禹!$D$8</f>
        <v>0</v>
      </c>
      <c r="Q23" s="28" t="n">
        <f aca="false">連兆禹!$D$9</f>
        <v>0</v>
      </c>
      <c r="R23" s="28" t="str">
        <f aca="false">連兆禹!$D$10</f>
        <v>動畫一甲
數學</v>
      </c>
      <c r="S23" s="28" t="n">
        <f aca="false">連兆禹!$D$11</f>
        <v>0</v>
      </c>
      <c r="T23" s="28" t="n">
        <f aca="false">連兆禹!$D$12</f>
        <v>0</v>
      </c>
      <c r="U23" s="28" t="str">
        <f aca="false">連兆禹!$E$4</f>
        <v>資機一甲
數學</v>
      </c>
      <c r="V23" s="28" t="n">
        <f aca="false">連兆禹!$E$5</f>
        <v>0</v>
      </c>
      <c r="W23" s="28" t="str">
        <f aca="false">連兆禹!$E$6</f>
        <v>機電二甲
數學</v>
      </c>
      <c r="X23" s="28" t="str">
        <f aca="false">連兆禹!$E$7</f>
        <v>機電二甲
數學</v>
      </c>
      <c r="Y23" s="28" t="str">
        <f aca="false">連兆禹!$E$8</f>
        <v>資訊二甲
數學</v>
      </c>
      <c r="Z23" s="28" t="str">
        <f aca="false">連兆禹!$E$9</f>
        <v>資訊二甲
數學</v>
      </c>
      <c r="AA23" s="28" t="str">
        <f aca="false">連兆禹!$E$10</f>
        <v>動畫一甲
數學</v>
      </c>
      <c r="AB23" s="28" t="n">
        <f aca="false">連兆禹!$E$11</f>
        <v>0</v>
      </c>
      <c r="AC23" s="28" t="n">
        <f aca="false">連兆禹!$E$12</f>
        <v>0</v>
      </c>
      <c r="AD23" s="28" t="str">
        <f aca="false">連兆禹!$F$4</f>
        <v>時尚三乙
數學</v>
      </c>
      <c r="AE23" s="28" t="str">
        <f aca="false">連兆禹!$F$5</f>
        <v>資訊二甲
數學</v>
      </c>
      <c r="AF23" s="28" t="n">
        <f aca="false">連兆禹!$F$6</f>
        <v>0</v>
      </c>
      <c r="AG23" s="28" t="n">
        <f aca="false">連兆禹!$F$7</f>
        <v>0</v>
      </c>
      <c r="AH23" s="28" t="n">
        <f aca="false">連兆禹!$F$8</f>
        <v>0</v>
      </c>
      <c r="AI23" s="28" t="n">
        <f aca="false">連兆禹!$F$9</f>
        <v>0</v>
      </c>
      <c r="AJ23" s="28" t="str">
        <f aca="false">連兆禹!$F$10</f>
        <v>資機一甲
數學</v>
      </c>
      <c r="AK23" s="28" t="n">
        <f aca="false">連兆禹!$F$11</f>
        <v>0</v>
      </c>
      <c r="AL23" s="28" t="n">
        <f aca="false">連兆禹!$F$12</f>
        <v>0</v>
      </c>
      <c r="AM23" s="28" t="n">
        <f aca="false">連兆禹!$G$4</f>
        <v>0</v>
      </c>
      <c r="AN23" s="28" t="n">
        <f aca="false">連兆禹!$G$5</f>
        <v>0</v>
      </c>
      <c r="AO23" s="28" t="n">
        <f aca="false">連兆禹!$G$6</f>
        <v>0</v>
      </c>
      <c r="AP23" s="28" t="n">
        <f aca="false">連兆禹!$G$7</f>
        <v>0</v>
      </c>
      <c r="AQ23" s="28" t="n">
        <f aca="false">連兆禹!$G$8</f>
        <v>0</v>
      </c>
      <c r="AR23" s="28" t="n">
        <f aca="false">連兆禹!$G$9</f>
        <v>0</v>
      </c>
      <c r="AS23" s="28" t="n">
        <f aca="false">連兆禹!$G$10</f>
        <v>0</v>
      </c>
      <c r="AT23" s="28" t="n">
        <f aca="false">連兆禹!$G$11</f>
        <v>0</v>
      </c>
      <c r="AU23" s="28" t="n">
        <f aca="false">連兆禹!$G$12</f>
        <v>0</v>
      </c>
      <c r="AV23" s="51"/>
      <c r="AW23" s="46"/>
      <c r="AX23" s="47"/>
      <c r="AY23" s="48"/>
      <c r="AZ23" s="49"/>
      <c r="BA23" s="49"/>
      <c r="BB23" s="49"/>
      <c r="BC23" s="52"/>
      <c r="BD23" s="53"/>
    </row>
    <row r="24" customFormat="false" ht="52.5" hidden="false" customHeight="true" outlineLevel="0" collapsed="false">
      <c r="A24" s="36" t="s">
        <v>77</v>
      </c>
      <c r="B24" s="61" t="s">
        <v>81</v>
      </c>
      <c r="C24" s="28" t="n">
        <f aca="false">高志賢!$C$4</f>
        <v>0</v>
      </c>
      <c r="D24" s="28" t="str">
        <f aca="false">高志賢!$C$5</f>
        <v>觀光三丁
數學</v>
      </c>
      <c r="E24" s="28" t="str">
        <f aca="false">高志賢!$C$6</f>
        <v>電機三乙
數學</v>
      </c>
      <c r="F24" s="28" t="str">
        <f aca="false">高志賢!$C$7</f>
        <v>時尚三甲
數學</v>
      </c>
      <c r="G24" s="28" t="str">
        <f aca="false">高志賢!$C$8</f>
        <v>資處三甲(資處)
經濟學</v>
      </c>
      <c r="H24" s="28" t="n">
        <f aca="false">高志賢!$C$9</f>
        <v>0</v>
      </c>
      <c r="I24" s="28" t="str">
        <f aca="false">高志賢!$C$10</f>
        <v>時尚一甲
數學</v>
      </c>
      <c r="J24" s="28" t="n">
        <f aca="false">高志賢!$C$11</f>
        <v>0</v>
      </c>
      <c r="K24" s="28" t="n">
        <f aca="false">高志賢!$C$12</f>
        <v>0</v>
      </c>
      <c r="L24" s="28" t="str">
        <f aca="false">高志賢!$D$4</f>
        <v>時尚三甲
數學</v>
      </c>
      <c r="M24" s="28" t="n">
        <f aca="false">高志賢!$D$5</f>
        <v>0</v>
      </c>
      <c r="N24" s="28" t="n">
        <f aca="false">高志賢!$D$6</f>
        <v>0</v>
      </c>
      <c r="O24" s="28" t="n">
        <f aca="false">高志賢!$D$7</f>
        <v>0</v>
      </c>
      <c r="P24" s="28" t="str">
        <f aca="false">高志賢!$D$8</f>
        <v>處訊三甲(資處)
數學</v>
      </c>
      <c r="Q24" s="28" t="str">
        <f aca="false">高志賢!$D$9</f>
        <v>觀光三甲
數學</v>
      </c>
      <c r="R24" s="28" t="str">
        <f aca="false">高志賢!$D$10</f>
        <v>觀光三甲
數學</v>
      </c>
      <c r="S24" s="28" t="n">
        <f aca="false">高志賢!$D$11</f>
        <v>0</v>
      </c>
      <c r="T24" s="28" t="n">
        <f aca="false">高志賢!$D$12</f>
        <v>0</v>
      </c>
      <c r="U24" s="28" t="str">
        <f aca="false">高志賢!$E$4</f>
        <v>美顏三甲
數學</v>
      </c>
      <c r="V24" s="28" t="str">
        <f aca="false">高志賢!$E$5</f>
        <v>時尚一甲
數學</v>
      </c>
      <c r="W24" s="28" t="str">
        <f aca="false">高志賢!$E$6</f>
        <v>時尚一甲
數學</v>
      </c>
      <c r="X24" s="28" t="str">
        <f aca="false">高志賢!$E$7</f>
        <v>電機一甲
數學</v>
      </c>
      <c r="Y24" s="28" t="n">
        <f aca="false">高志賢!$E$8</f>
        <v>0</v>
      </c>
      <c r="Z24" s="28" t="str">
        <f aca="false">高志賢!$E$9</f>
        <v>處訊三甲(資處)
數學</v>
      </c>
      <c r="AA24" s="28" t="n">
        <f aca="false">高志賢!$E$10</f>
        <v>0</v>
      </c>
      <c r="AB24" s="28" t="n">
        <f aca="false">高志賢!$E$11</f>
        <v>0</v>
      </c>
      <c r="AC24" s="28" t="n">
        <f aca="false">高志賢!$E$12</f>
        <v>0</v>
      </c>
      <c r="AD24" s="28" t="str">
        <f aca="false">高志賢!$F$4</f>
        <v>觀光三丁
數學</v>
      </c>
      <c r="AE24" s="28" t="n">
        <f aca="false">高志賢!$F$5</f>
        <v>0</v>
      </c>
      <c r="AF24" s="28" t="n">
        <f aca="false">高志賢!$F$6</f>
        <v>0</v>
      </c>
      <c r="AG24" s="28" t="str">
        <f aca="false">高志賢!$F$7</f>
        <v>電機三乙
數學</v>
      </c>
      <c r="AH24" s="28" t="n">
        <f aca="false">高志賢!$F$8</f>
        <v>0</v>
      </c>
      <c r="AI24" s="28" t="str">
        <f aca="false">高志賢!$F$9</f>
        <v>電機一甲
數學</v>
      </c>
      <c r="AJ24" s="28" t="str">
        <f aca="false">高志賢!$F$10</f>
        <v>電機一甲
數學</v>
      </c>
      <c r="AK24" s="28" t="n">
        <f aca="false">高志賢!$F$11</f>
        <v>0</v>
      </c>
      <c r="AL24" s="28" t="n">
        <f aca="false">高志賢!$F$12</f>
        <v>0</v>
      </c>
      <c r="AM24" s="28" t="str">
        <f aca="false">高志賢!$G$4</f>
        <v>處訊三甲(資處)
經濟學</v>
      </c>
      <c r="AN24" s="28" t="str">
        <f aca="false">高志賢!$G$5</f>
        <v>資處三甲(資處)
經濟學</v>
      </c>
      <c r="AO24" s="28" t="str">
        <f aca="false">高志賢!$G$6</f>
        <v>電機一甲
數學</v>
      </c>
      <c r="AP24" s="28" t="n">
        <f aca="false">高志賢!$G$7</f>
        <v>0</v>
      </c>
      <c r="AQ24" s="28" t="n">
        <f aca="false">高志賢!$G$8</f>
        <v>0</v>
      </c>
      <c r="AR24" s="28" t="n">
        <f aca="false">高志賢!$G$9</f>
        <v>0</v>
      </c>
      <c r="AS24" s="28" t="n">
        <f aca="false">高志賢!$G$10</f>
        <v>0</v>
      </c>
      <c r="AT24" s="28" t="n">
        <f aca="false">高志賢!$G$11</f>
        <v>0</v>
      </c>
      <c r="AU24" s="28" t="n">
        <f aca="false">高志賢!$G$12</f>
        <v>0</v>
      </c>
      <c r="AV24" s="51"/>
      <c r="AW24" s="46"/>
      <c r="AX24" s="47"/>
      <c r="AY24" s="48"/>
      <c r="AZ24" s="49"/>
      <c r="BA24" s="49"/>
      <c r="BB24" s="49"/>
      <c r="BC24" s="52"/>
      <c r="BD24" s="53"/>
    </row>
    <row r="25" customFormat="false" ht="52.5" hidden="false" customHeight="true" outlineLevel="0" collapsed="false">
      <c r="A25" s="36" t="s">
        <v>77</v>
      </c>
      <c r="B25" s="61" t="s">
        <v>82</v>
      </c>
      <c r="C25" s="28" t="n">
        <f aca="false">蔡政達!$C$4</f>
        <v>0</v>
      </c>
      <c r="D25" s="28" t="n">
        <f aca="false">蔡政達!$C$5</f>
        <v>0</v>
      </c>
      <c r="E25" s="28" t="n">
        <f aca="false">蔡政達!$C$6</f>
        <v>0</v>
      </c>
      <c r="F25" s="28" t="n">
        <f aca="false">蔡政達!$C$7</f>
        <v>0</v>
      </c>
      <c r="G25" s="28" t="n">
        <f aca="false">蔡政達!$C$8</f>
        <v>0</v>
      </c>
      <c r="H25" s="28" t="n">
        <f aca="false">蔡政達!$C$9</f>
        <v>0</v>
      </c>
      <c r="I25" s="28" t="n">
        <f aca="false">蔡政達!$C$10</f>
        <v>0</v>
      </c>
      <c r="J25" s="28" t="str">
        <f aca="false">蔡政達!$C$11</f>
        <v>資應三A(資訊)
數學</v>
      </c>
      <c r="K25" s="28" t="str">
        <f aca="false">蔡政達!$C$12</f>
        <v>資應三A(資訊)
數學</v>
      </c>
      <c r="L25" s="28" t="n">
        <f aca="false">蔡政達!$D$4</f>
        <v>0</v>
      </c>
      <c r="M25" s="28" t="n">
        <f aca="false">蔡政達!$D$5</f>
        <v>0</v>
      </c>
      <c r="N25" s="28" t="n">
        <f aca="false">蔡政達!$D$6</f>
        <v>0</v>
      </c>
      <c r="O25" s="28" t="n">
        <f aca="false">蔡政達!$D$7</f>
        <v>0</v>
      </c>
      <c r="P25" s="28" t="n">
        <f aca="false">蔡政達!$D$8</f>
        <v>0</v>
      </c>
      <c r="Q25" s="28" t="n">
        <f aca="false">蔡政達!$D$9</f>
        <v>0</v>
      </c>
      <c r="R25" s="28" t="n">
        <f aca="false">蔡政達!$D$10</f>
        <v>0</v>
      </c>
      <c r="S25" s="28" t="n">
        <f aca="false">蔡政達!$D$11</f>
        <v>0</v>
      </c>
      <c r="T25" s="28" t="n">
        <f aca="false">蔡政達!$D$12</f>
        <v>0</v>
      </c>
      <c r="U25" s="28" t="str">
        <f aca="false">蔡政達!$E$4</f>
        <v>資應三A(資訊)
數學</v>
      </c>
      <c r="V25" s="28" t="str">
        <f aca="false">蔡政達!$E$5</f>
        <v>資應三A(資訊)
數學</v>
      </c>
      <c r="W25" s="28" t="n">
        <f aca="false">蔡政達!$E$6</f>
        <v>0</v>
      </c>
      <c r="X25" s="28" t="n">
        <f aca="false">蔡政達!$E$7</f>
        <v>0</v>
      </c>
      <c r="Y25" s="28" t="n">
        <f aca="false">蔡政達!$E$8</f>
        <v>0</v>
      </c>
      <c r="Z25" s="28" t="n">
        <f aca="false">蔡政達!$E$9</f>
        <v>0</v>
      </c>
      <c r="AA25" s="28" t="n">
        <f aca="false">蔡政達!$E$10</f>
        <v>0</v>
      </c>
      <c r="AB25" s="28" t="n">
        <f aca="false">蔡政達!$E$11</f>
        <v>0</v>
      </c>
      <c r="AC25" s="28" t="n">
        <f aca="false">蔡政達!$E$12</f>
        <v>0</v>
      </c>
      <c r="AD25" s="28" t="n">
        <f aca="false">蔡政達!$F$4</f>
        <v>0</v>
      </c>
      <c r="AE25" s="28" t="n">
        <f aca="false">蔡政達!$F$5</f>
        <v>0</v>
      </c>
      <c r="AF25" s="28" t="n">
        <f aca="false">蔡政達!$F$6</f>
        <v>0</v>
      </c>
      <c r="AG25" s="28" t="n">
        <f aca="false">蔡政達!$F$7</f>
        <v>0</v>
      </c>
      <c r="AH25" s="28" t="n">
        <f aca="false">蔡政達!$F$8</f>
        <v>0</v>
      </c>
      <c r="AI25" s="28" t="n">
        <f aca="false">蔡政達!$F$9</f>
        <v>0</v>
      </c>
      <c r="AJ25" s="28" t="n">
        <f aca="false">蔡政達!$F$10</f>
        <v>0</v>
      </c>
      <c r="AK25" s="28" t="n">
        <f aca="false">蔡政達!$F$11</f>
        <v>0</v>
      </c>
      <c r="AL25" s="28" t="n">
        <f aca="false">蔡政達!$F$12</f>
        <v>0</v>
      </c>
      <c r="AM25" s="28" t="n">
        <f aca="false">蔡政達!$G$4</f>
        <v>0</v>
      </c>
      <c r="AN25" s="28" t="n">
        <f aca="false">蔡政達!$G$5</f>
        <v>0</v>
      </c>
      <c r="AO25" s="28" t="n">
        <f aca="false">蔡政達!$G$6</f>
        <v>0</v>
      </c>
      <c r="AP25" s="28" t="n">
        <f aca="false">蔡政達!$G$7</f>
        <v>0</v>
      </c>
      <c r="AQ25" s="28" t="n">
        <f aca="false">蔡政達!$G$8</f>
        <v>0</v>
      </c>
      <c r="AR25" s="28" t="n">
        <f aca="false">蔡政達!$G$9</f>
        <v>0</v>
      </c>
      <c r="AS25" s="28" t="n">
        <f aca="false">蔡政達!$G$10</f>
        <v>0</v>
      </c>
      <c r="AT25" s="28" t="n">
        <f aca="false">蔡政達!$G$11</f>
        <v>0</v>
      </c>
      <c r="AU25" s="28" t="n">
        <f aca="false">蔡政達!$G$12</f>
        <v>0</v>
      </c>
      <c r="AV25" s="51"/>
      <c r="AW25" s="46"/>
      <c r="AX25" s="47"/>
      <c r="AY25" s="48"/>
      <c r="AZ25" s="49"/>
      <c r="BA25" s="49"/>
      <c r="BB25" s="49"/>
      <c r="BC25" s="52"/>
      <c r="BD25" s="53"/>
    </row>
    <row r="26" customFormat="false" ht="52.5" hidden="false" customHeight="true" outlineLevel="0" collapsed="false">
      <c r="A26" s="36" t="s">
        <v>83</v>
      </c>
      <c r="B26" s="37" t="s">
        <v>84</v>
      </c>
      <c r="C26" s="28" t="str">
        <f aca="false">高惠鈴!$C$4</f>
        <v>週會</v>
      </c>
      <c r="D26" s="28" t="str">
        <f aca="false">高惠鈴!$C$5</f>
        <v>時尚一甲
膳食與營養實務</v>
      </c>
      <c r="E26" s="28" t="str">
        <f aca="false">高惠鈴!$C$6</f>
        <v>時尚一甲
膳食與營養實務</v>
      </c>
      <c r="F26" s="28" t="n">
        <f aca="false">高惠鈴!$C$7</f>
        <v>0</v>
      </c>
      <c r="G26" s="28" t="str">
        <f aca="false">高惠鈴!$C$8</f>
        <v>高三乙
選修生物</v>
      </c>
      <c r="H26" s="28" t="n">
        <f aca="false">高惠鈴!$C$9</f>
        <v>0</v>
      </c>
      <c r="I26" s="28" t="n">
        <f aca="false">高惠鈴!$C$10</f>
        <v>0</v>
      </c>
      <c r="J26" s="28" t="n">
        <f aca="false">高惠鈴!$C$11</f>
        <v>0</v>
      </c>
      <c r="K26" s="28" t="n">
        <f aca="false">高惠鈴!$C$12</f>
        <v>0</v>
      </c>
      <c r="L26" s="28" t="n">
        <f aca="false">高惠鈴!$D$4</f>
        <v>0</v>
      </c>
      <c r="M26" s="28" t="n">
        <f aca="false">高惠鈴!$D$5</f>
        <v>0</v>
      </c>
      <c r="N26" s="28" t="str">
        <f aca="false">高惠鈴!$D$6</f>
        <v>時尚一甲
基礎化學</v>
      </c>
      <c r="O26" s="28" t="str">
        <f aca="false">高惠鈴!$D$7</f>
        <v>高三乙
選修生物</v>
      </c>
      <c r="P26" s="28" t="n">
        <f aca="false">高惠鈴!$D$8</f>
        <v>0</v>
      </c>
      <c r="Q26" s="28" t="str">
        <f aca="false">高惠鈴!$D$9</f>
        <v>初一甲
自然與生活科技</v>
      </c>
      <c r="R26" s="28" t="str">
        <f aca="false">高惠鈴!$D$10</f>
        <v>初一甲
自然與生活科技</v>
      </c>
      <c r="S26" s="28" t="n">
        <f aca="false">高惠鈴!$D$11</f>
        <v>0</v>
      </c>
      <c r="T26" s="28" t="n">
        <f aca="false">高惠鈴!$D$12</f>
        <v>0</v>
      </c>
      <c r="U26" s="28" t="n">
        <f aca="false">高惠鈴!$E$4</f>
        <v>0</v>
      </c>
      <c r="V26" s="28" t="n">
        <f aca="false">高惠鈴!$E$5</f>
        <v>0</v>
      </c>
      <c r="W26" s="28" t="str">
        <f aca="false">高惠鈴!$E$6</f>
        <v>高三甲
生命教育(生物)</v>
      </c>
      <c r="X26" s="28" t="n">
        <f aca="false">高惠鈴!$E$7</f>
        <v>0</v>
      </c>
      <c r="Y26" s="28" t="n">
        <f aca="false">高惠鈴!$E$8</f>
        <v>0</v>
      </c>
      <c r="Z26" s="28" t="str">
        <f aca="false">高惠鈴!$E$9</f>
        <v>美顏三甲
化妝品概論</v>
      </c>
      <c r="AA26" s="28" t="str">
        <f aca="false">高惠鈴!$E$10</f>
        <v>美顏三甲
化妝品概論</v>
      </c>
      <c r="AB26" s="28" t="n">
        <f aca="false">高惠鈴!$E$11</f>
        <v>0</v>
      </c>
      <c r="AC26" s="28" t="n">
        <f aca="false">高惠鈴!$E$12</f>
        <v>0</v>
      </c>
      <c r="AD26" s="28" t="str">
        <f aca="false">高惠鈴!$F$4</f>
        <v>初一甲
自然與生活科技</v>
      </c>
      <c r="AE26" s="28" t="n">
        <f aca="false">高惠鈴!$F$5</f>
        <v>0</v>
      </c>
      <c r="AF26" s="28" t="str">
        <f aca="false">高惠鈴!$F$6</f>
        <v>高三乙
選修生物</v>
      </c>
      <c r="AG26" s="28" t="str">
        <f aca="false">高惠鈴!$F$7</f>
        <v>初三甲
自然與生活科技</v>
      </c>
      <c r="AH26" s="28" t="n">
        <f aca="false">高惠鈴!$F$8</f>
        <v>0</v>
      </c>
      <c r="AI26" s="28" t="n">
        <f aca="false">高惠鈴!$F$9</f>
        <v>0</v>
      </c>
      <c r="AJ26" s="28" t="n">
        <f aca="false">高惠鈴!$F$10</f>
        <v>0</v>
      </c>
      <c r="AK26" s="28" t="n">
        <f aca="false">高惠鈴!$F$11</f>
        <v>0</v>
      </c>
      <c r="AL26" s="28" t="n">
        <f aca="false">高惠鈴!$F$12</f>
        <v>0</v>
      </c>
      <c r="AM26" s="28" t="n">
        <f aca="false">高惠鈴!$G$4</f>
        <v>0</v>
      </c>
      <c r="AN26" s="28" t="n">
        <f aca="false">高惠鈴!$G$5</f>
        <v>0</v>
      </c>
      <c r="AO26" s="28" t="n">
        <f aca="false">高惠鈴!$G$6</f>
        <v>0</v>
      </c>
      <c r="AP26" s="28" t="str">
        <f aca="false">高惠鈴!$G$7</f>
        <v>初一甲
自然與生活科技</v>
      </c>
      <c r="AQ26" s="28" t="str">
        <f aca="false">高惠鈴!$G$8</f>
        <v>美顏三甲
班會</v>
      </c>
      <c r="AR26" s="28" t="n">
        <f aca="false">高惠鈴!$G$9</f>
        <v>0</v>
      </c>
      <c r="AS26" s="28" t="n">
        <f aca="false">高惠鈴!$G$10</f>
        <v>0</v>
      </c>
      <c r="AT26" s="28" t="n">
        <f aca="false">高惠鈴!$G$11</f>
        <v>0</v>
      </c>
      <c r="AU26" s="28" t="n">
        <f aca="false">高惠鈴!$G$12</f>
        <v>0</v>
      </c>
      <c r="AV26" s="51"/>
      <c r="AW26" s="46"/>
      <c r="AX26" s="47"/>
      <c r="AY26" s="48"/>
      <c r="AZ26" s="49"/>
      <c r="BA26" s="49"/>
      <c r="BB26" s="49"/>
      <c r="BC26" s="52"/>
      <c r="BD26" s="53"/>
    </row>
    <row r="27" customFormat="false" ht="63.75" hidden="false" customHeight="true" outlineLevel="0" collapsed="false">
      <c r="A27" s="36" t="s">
        <v>83</v>
      </c>
      <c r="B27" s="37" t="s">
        <v>85</v>
      </c>
      <c r="C27" s="28" t="str">
        <f aca="false">林麗芳!$C$4</f>
        <v>週會</v>
      </c>
      <c r="D27" s="28" t="str">
        <f aca="false">林麗芳!$C$5</f>
        <v>初二甲
自然與生活科技</v>
      </c>
      <c r="E27" s="28" t="n">
        <f aca="false">林麗芳!$C$6</f>
        <v>0</v>
      </c>
      <c r="F27" s="28" t="str">
        <f aca="false">林麗芳!$C$7</f>
        <v>觀光一甲
基礎物理</v>
      </c>
      <c r="G27" s="28" t="n">
        <f aca="false">林麗芳!$C$8</f>
        <v>0</v>
      </c>
      <c r="H27" s="28" t="n">
        <f aca="false">林麗芳!$C$9</f>
        <v>0</v>
      </c>
      <c r="I27" s="28" t="n">
        <f aca="false">林麗芳!$C$10</f>
        <v>0</v>
      </c>
      <c r="J27" s="28" t="n">
        <f aca="false">林麗芳!$C$11</f>
        <v>0</v>
      </c>
      <c r="K27" s="28" t="n">
        <f aca="false">林麗芳!$C$12</f>
        <v>0</v>
      </c>
      <c r="L27" s="28" t="str">
        <f aca="false">林麗芳!$D$4</f>
        <v>資機一甲
化學</v>
      </c>
      <c r="M27" s="28" t="n">
        <f aca="false">林麗芳!$D$5</f>
        <v>0</v>
      </c>
      <c r="N27" s="28" t="str">
        <f aca="false">林麗芳!$D$6</f>
        <v>初三甲
自然與生活科技
(理化)</v>
      </c>
      <c r="O27" s="28" t="str">
        <f aca="false">林麗芳!$D$7</f>
        <v>初三甲
自然與生活科技
(理化)</v>
      </c>
      <c r="P27" s="28" t="n">
        <f aca="false">林麗芳!$D$8</f>
        <v>0</v>
      </c>
      <c r="Q27" s="28" t="str">
        <f aca="false">林麗芳!$D$9</f>
        <v>初二甲
自然與生活科技</v>
      </c>
      <c r="R27" s="28" t="str">
        <f aca="false">林麗芳!$D$10</f>
        <v>初二甲
自然與生活科技</v>
      </c>
      <c r="S27" s="28" t="n">
        <f aca="false">林麗芳!$D$11</f>
        <v>0</v>
      </c>
      <c r="T27" s="28" t="n">
        <f aca="false">林麗芳!$D$12</f>
        <v>0</v>
      </c>
      <c r="U27" s="28" t="n">
        <f aca="false">林麗芳!$E$4</f>
        <v>0</v>
      </c>
      <c r="V27" s="28" t="str">
        <f aca="false">林麗芳!$E$5</f>
        <v>動畫一甲
基礎物理</v>
      </c>
      <c r="W27" s="28" t="n">
        <f aca="false">林麗芳!$E$6</f>
        <v>0</v>
      </c>
      <c r="X27" s="28" t="n">
        <f aca="false">林麗芳!$E$7</f>
        <v>0</v>
      </c>
      <c r="Y27" s="28" t="n">
        <f aca="false">林麗芳!$E$8</f>
        <v>0</v>
      </c>
      <c r="Z27" s="28" t="str">
        <f aca="false">林麗芳!$E$9</f>
        <v>時尚一甲
基礎物理</v>
      </c>
      <c r="AA27" s="28" t="str">
        <f aca="false">林麗芳!$E$10</f>
        <v>觀光一甲
基礎化學</v>
      </c>
      <c r="AB27" s="28" t="n">
        <f aca="false">林麗芳!$E$11</f>
        <v>0</v>
      </c>
      <c r="AC27" s="28" t="n">
        <f aca="false">林麗芳!$E$12</f>
        <v>0</v>
      </c>
      <c r="AD27" s="28" t="n">
        <f aca="false">林麗芳!$F$4</f>
        <v>0</v>
      </c>
      <c r="AE27" s="28" t="n">
        <f aca="false">林麗芳!$F$5</f>
        <v>0</v>
      </c>
      <c r="AF27" s="28" t="n">
        <f aca="false">林麗芳!$F$6</f>
        <v>0</v>
      </c>
      <c r="AG27" s="28" t="str">
        <f aca="false">林麗芳!$F$7</f>
        <v>初二甲
自然與生活科技</v>
      </c>
      <c r="AH27" s="28" t="n">
        <f aca="false">林麗芳!$F$8</f>
        <v>0</v>
      </c>
      <c r="AI27" s="28" t="n">
        <f aca="false">林麗芳!$F$9</f>
        <v>0</v>
      </c>
      <c r="AJ27" s="28" t="n">
        <f aca="false">林麗芳!$F$10</f>
        <v>0</v>
      </c>
      <c r="AK27" s="28" t="n">
        <f aca="false">林麗芳!$F$11</f>
        <v>0</v>
      </c>
      <c r="AL27" s="28" t="n">
        <f aca="false">林麗芳!$F$12</f>
        <v>0</v>
      </c>
      <c r="AM27" s="28" t="str">
        <f aca="false">林麗芳!$G$4</f>
        <v>電機一甲
化學</v>
      </c>
      <c r="AN27" s="28" t="n">
        <f aca="false">林麗芳!$G$5</f>
        <v>0</v>
      </c>
      <c r="AO27" s="28" t="str">
        <f aca="false">林麗芳!$G$6</f>
        <v>時尚二甲
美容與衛生</v>
      </c>
      <c r="AP27" s="28" t="str">
        <f aca="false">林麗芳!$G$7</f>
        <v>時尚二甲
美容與衛生</v>
      </c>
      <c r="AQ27" s="28" t="str">
        <f aca="false">林麗芳!$G$8</f>
        <v>美動二甲
班會</v>
      </c>
      <c r="AR27" s="28" t="n">
        <f aca="false">林麗芳!$G$9</f>
        <v>0</v>
      </c>
      <c r="AS27" s="28" t="str">
        <f aca="false">林麗芳!$G$10</f>
        <v>動畫一甲
基礎化學</v>
      </c>
      <c r="AT27" s="28" t="n">
        <f aca="false">林麗芳!$G$11</f>
        <v>0</v>
      </c>
      <c r="AU27" s="28" t="n">
        <f aca="false">林麗芳!$G$12</f>
        <v>0</v>
      </c>
      <c r="AV27" s="51"/>
      <c r="AW27" s="46"/>
      <c r="AX27" s="47"/>
      <c r="AY27" s="48"/>
      <c r="AZ27" s="49"/>
      <c r="BA27" s="49"/>
      <c r="BB27" s="49"/>
      <c r="BC27" s="52"/>
      <c r="BD27" s="53"/>
    </row>
    <row r="28" customFormat="false" ht="52.5" hidden="false" customHeight="true" outlineLevel="0" collapsed="false">
      <c r="A28" s="36" t="s">
        <v>83</v>
      </c>
      <c r="B28" s="37" t="s">
        <v>86</v>
      </c>
      <c r="C28" s="28" t="n">
        <f aca="false">鄭瑞玫!$C$4</f>
        <v>0</v>
      </c>
      <c r="D28" s="28" t="n">
        <f aca="false">鄭瑞玫!$C$5</f>
        <v>0</v>
      </c>
      <c r="E28" s="28" t="n">
        <f aca="false">鄭瑞玫!$C$6</f>
        <v>0</v>
      </c>
      <c r="F28" s="28" t="n">
        <f aca="false">鄭瑞玫!$C$7</f>
        <v>0</v>
      </c>
      <c r="G28" s="28" t="n">
        <f aca="false">鄭瑞玫!$C$8</f>
        <v>0</v>
      </c>
      <c r="H28" s="28" t="n">
        <f aca="false">鄭瑞玫!$C$9</f>
        <v>0</v>
      </c>
      <c r="I28" s="28" t="str">
        <f aca="false">鄭瑞玫!$C$10</f>
        <v>高一甲
生涯規劃(化學)</v>
      </c>
      <c r="J28" s="28" t="n">
        <f aca="false">鄭瑞玫!$C$11</f>
        <v>0</v>
      </c>
      <c r="K28" s="28" t="n">
        <f aca="false">鄭瑞玫!$C$12</f>
        <v>0</v>
      </c>
      <c r="L28" s="28" t="str">
        <f aca="false">鄭瑞玫!$D$4</f>
        <v>高一乙
基礎化學</v>
      </c>
      <c r="M28" s="28" t="n">
        <f aca="false">鄭瑞玫!$D$5</f>
        <v>0</v>
      </c>
      <c r="N28" s="28" t="n">
        <f aca="false">鄭瑞玫!$D$6</f>
        <v>0</v>
      </c>
      <c r="O28" s="28" t="n">
        <f aca="false">鄭瑞玫!$D$7</f>
        <v>0</v>
      </c>
      <c r="P28" s="28" t="str">
        <f aca="false">鄭瑞玫!$D$8</f>
        <v>高三乙
選修化學</v>
      </c>
      <c r="Q28" s="28" t="str">
        <f aca="false">鄭瑞玫!$D$9</f>
        <v>高三乙
選修化學</v>
      </c>
      <c r="R28" s="28" t="n">
        <f aca="false">鄭瑞玫!$D$10</f>
        <v>0</v>
      </c>
      <c r="S28" s="28" t="n">
        <f aca="false">鄭瑞玫!$D$11</f>
        <v>0</v>
      </c>
      <c r="T28" s="28" t="n">
        <f aca="false">鄭瑞玫!$D$12</f>
        <v>0</v>
      </c>
      <c r="U28" s="28" t="n">
        <f aca="false">鄭瑞玫!$E$4</f>
        <v>0</v>
      </c>
      <c r="V28" s="28" t="n">
        <f aca="false">鄭瑞玫!$E$5</f>
        <v>0</v>
      </c>
      <c r="W28" s="28" t="n">
        <f aca="false">鄭瑞玫!$E$6</f>
        <v>0</v>
      </c>
      <c r="X28" s="28" t="n">
        <f aca="false">鄭瑞玫!$E$7</f>
        <v>0</v>
      </c>
      <c r="Y28" s="28" t="str">
        <f aca="false">鄭瑞玫!$E$8</f>
        <v>高三甲
家政(化學)</v>
      </c>
      <c r="Z28" s="28" t="n">
        <f aca="false">鄭瑞玫!$E$9</f>
        <v>0</v>
      </c>
      <c r="AA28" s="28" t="str">
        <f aca="false">鄭瑞玫!$E$10</f>
        <v>高一乙
基礎化學</v>
      </c>
      <c r="AB28" s="28" t="n">
        <f aca="false">鄭瑞玫!$E$11</f>
        <v>0</v>
      </c>
      <c r="AC28" s="28" t="n">
        <f aca="false">鄭瑞玫!$E$12</f>
        <v>0</v>
      </c>
      <c r="AD28" s="28" t="n">
        <f aca="false">鄭瑞玫!$F$4</f>
        <v>0</v>
      </c>
      <c r="AE28" s="28" t="str">
        <f aca="false">鄭瑞玫!$F$5</f>
        <v>高一乙
生涯規劃(化學)</v>
      </c>
      <c r="AF28" s="28" t="n">
        <f aca="false">鄭瑞玫!$F$6</f>
        <v>0</v>
      </c>
      <c r="AG28" s="28" t="str">
        <f aca="false">鄭瑞玫!$F$7</f>
        <v>高一甲
基礎化學</v>
      </c>
      <c r="AH28" s="28" t="n">
        <f aca="false">鄭瑞玫!$F$8</f>
        <v>0</v>
      </c>
      <c r="AI28" s="28" t="n">
        <f aca="false">鄭瑞玫!$F$9</f>
        <v>0</v>
      </c>
      <c r="AJ28" s="28" t="n">
        <f aca="false">鄭瑞玫!$F$10</f>
        <v>0</v>
      </c>
      <c r="AK28" s="28" t="n">
        <f aca="false">鄭瑞玫!$F$11</f>
        <v>0</v>
      </c>
      <c r="AL28" s="28" t="n">
        <f aca="false">鄭瑞玫!$F$12</f>
        <v>0</v>
      </c>
      <c r="AM28" s="28" t="str">
        <f aca="false">鄭瑞玫!$G$4</f>
        <v>高一甲
基礎化學</v>
      </c>
      <c r="AN28" s="28" t="n">
        <f aca="false">鄭瑞玫!$G$5</f>
        <v>0</v>
      </c>
      <c r="AO28" s="28" t="str">
        <f aca="false">鄭瑞玫!$G$6</f>
        <v>高三乙
選修化學</v>
      </c>
      <c r="AP28" s="28" t="n">
        <f aca="false">鄭瑞玫!$G$7</f>
        <v>0</v>
      </c>
      <c r="AQ28" s="28" t="n">
        <f aca="false">鄭瑞玫!$G$8</f>
        <v>0</v>
      </c>
      <c r="AR28" s="28" t="n">
        <f aca="false">鄭瑞玫!$G$9</f>
        <v>0</v>
      </c>
      <c r="AS28" s="28" t="n">
        <f aca="false">鄭瑞玫!$G$10</f>
        <v>0</v>
      </c>
      <c r="AT28" s="28" t="n">
        <f aca="false">鄭瑞玫!$G$11</f>
        <v>0</v>
      </c>
      <c r="AU28" s="28" t="n">
        <f aca="false">鄭瑞玫!$G$12</f>
        <v>0</v>
      </c>
      <c r="AV28" s="51"/>
      <c r="AW28" s="46"/>
      <c r="AX28" s="47"/>
      <c r="AY28" s="48"/>
      <c r="AZ28" s="49"/>
      <c r="BA28" s="49"/>
      <c r="BB28" s="49"/>
      <c r="BC28" s="52"/>
      <c r="BD28" s="53"/>
    </row>
    <row r="29" customFormat="false" ht="52.5" hidden="false" customHeight="true" outlineLevel="0" collapsed="false">
      <c r="A29" s="36" t="s">
        <v>83</v>
      </c>
      <c r="B29" s="37" t="s">
        <v>87</v>
      </c>
      <c r="C29" s="28" t="n">
        <f aca="false">楊博華!$C$4</f>
        <v>0</v>
      </c>
      <c r="D29" s="28" t="str">
        <f aca="false">楊博華!$C$5</f>
        <v>高一甲
生活科技(物理)</v>
      </c>
      <c r="E29" s="28" t="str">
        <f aca="false">楊博華!$C$6</f>
        <v>資機一甲
基礎物理</v>
      </c>
      <c r="F29" s="28" t="n">
        <f aca="false">楊博華!$C$7</f>
        <v>0</v>
      </c>
      <c r="G29" s="28" t="n">
        <f aca="false">楊博華!$C$8</f>
        <v>0</v>
      </c>
      <c r="H29" s="28" t="n">
        <f aca="false">楊博華!$C$9</f>
        <v>0</v>
      </c>
      <c r="I29" s="28" t="str">
        <f aca="false">楊博華!$C$10</f>
        <v>高一乙
生活科技(物理)</v>
      </c>
      <c r="J29" s="28" t="n">
        <f aca="false">楊博華!$C$11</f>
        <v>0</v>
      </c>
      <c r="K29" s="28" t="n">
        <f aca="false">楊博華!$C$12</f>
        <v>0</v>
      </c>
      <c r="L29" s="28" t="n">
        <f aca="false">楊博華!$D$4</f>
        <v>0</v>
      </c>
      <c r="M29" s="28" t="n">
        <f aca="false">楊博華!$D$5</f>
        <v>0</v>
      </c>
      <c r="N29" s="28" t="n">
        <f aca="false">楊博華!$D$6</f>
        <v>0</v>
      </c>
      <c r="O29" s="28" t="n">
        <f aca="false">楊博華!$D$7</f>
        <v>0</v>
      </c>
      <c r="P29" s="28" t="str">
        <f aca="false">楊博華!$D$8</f>
        <v>高三甲
生活科技</v>
      </c>
      <c r="Q29" s="28" t="n">
        <f aca="false">楊博華!$D$9</f>
        <v>0</v>
      </c>
      <c r="R29" s="28" t="n">
        <f aca="false">楊博華!$D$10</f>
        <v>0</v>
      </c>
      <c r="S29" s="28" t="n">
        <f aca="false">楊博華!$D$11</f>
        <v>0</v>
      </c>
      <c r="T29" s="28" t="str">
        <f aca="false">楊博華!$D$12</f>
        <v>高三乙
物理</v>
      </c>
      <c r="U29" s="28" t="n">
        <f aca="false">楊博華!$E$4</f>
        <v>0</v>
      </c>
      <c r="V29" s="28" t="str">
        <f aca="false">楊博華!$E$5</f>
        <v>高一甲
基礎物理</v>
      </c>
      <c r="W29" s="28" t="str">
        <f aca="false">楊博華!$E$6</f>
        <v>高三乙
選修物理</v>
      </c>
      <c r="X29" s="28" t="str">
        <f aca="false">楊博華!$E$7</f>
        <v>高一乙
基礎物理</v>
      </c>
      <c r="Y29" s="28" t="str">
        <f aca="false">楊博華!$E$8</f>
        <v>高一甲
基礎物理</v>
      </c>
      <c r="Z29" s="28" t="n">
        <f aca="false">楊博華!$E$9</f>
        <v>0</v>
      </c>
      <c r="AA29" s="28" t="n">
        <f aca="false">楊博華!$E$10</f>
        <v>0</v>
      </c>
      <c r="AB29" s="28" t="n">
        <f aca="false">楊博華!$E$11</f>
        <v>0</v>
      </c>
      <c r="AC29" s="28" t="n">
        <f aca="false">楊博華!$E$12</f>
        <v>0</v>
      </c>
      <c r="AD29" s="28" t="n">
        <f aca="false">楊博華!$F$4</f>
        <v>0</v>
      </c>
      <c r="AE29" s="28" t="str">
        <f aca="false">楊博華!$F$5</f>
        <v>高三乙
選修物理</v>
      </c>
      <c r="AF29" s="28" t="n">
        <f aca="false">楊博華!$F$6</f>
        <v>0</v>
      </c>
      <c r="AG29" s="28" t="n">
        <f aca="false">楊博華!$F$7</f>
        <v>0</v>
      </c>
      <c r="AH29" s="28" t="str">
        <f aca="false">楊博華!$F$8</f>
        <v>電機一甲
基礎物理</v>
      </c>
      <c r="AI29" s="28" t="str">
        <f aca="false">楊博華!$F$9</f>
        <v>高一乙
基礎物理</v>
      </c>
      <c r="AJ29" s="28" t="n">
        <f aca="false">楊博華!$F$10</f>
        <v>0</v>
      </c>
      <c r="AK29" s="28" t="str">
        <f aca="false">楊博華!$F$11</f>
        <v>高一甲
物理</v>
      </c>
      <c r="AL29" s="28" t="str">
        <f aca="false">楊博華!$F$12</f>
        <v>高一乙
物理</v>
      </c>
      <c r="AM29" s="28" t="str">
        <f aca="false">楊博華!$G$4</f>
        <v>高三乙
選修物理</v>
      </c>
      <c r="AN29" s="28" t="n">
        <f aca="false">楊博華!$G$5</f>
        <v>0</v>
      </c>
      <c r="AO29" s="28" t="n">
        <f aca="false">楊博華!$G$6</f>
        <v>0</v>
      </c>
      <c r="AP29" s="28" t="n">
        <f aca="false">楊博華!$G$7</f>
        <v>0</v>
      </c>
      <c r="AQ29" s="28" t="n">
        <f aca="false">楊博華!$G$8</f>
        <v>0</v>
      </c>
      <c r="AR29" s="28" t="n">
        <f aca="false">楊博華!$G$9</f>
        <v>0</v>
      </c>
      <c r="AS29" s="28" t="n">
        <f aca="false">楊博華!$G$10</f>
        <v>0</v>
      </c>
      <c r="AT29" s="28" t="n">
        <f aca="false">楊博華!$G$11</f>
        <v>0</v>
      </c>
      <c r="AU29" s="28" t="n">
        <f aca="false">楊博華!$G$12</f>
        <v>0</v>
      </c>
      <c r="AV29" s="63"/>
      <c r="AW29" s="64"/>
      <c r="AX29" s="65"/>
      <c r="AY29" s="66"/>
      <c r="AZ29" s="67"/>
      <c r="BA29" s="67"/>
      <c r="BB29" s="67"/>
      <c r="BC29" s="68"/>
      <c r="BD29" s="69"/>
    </row>
    <row r="30" customFormat="false" ht="52.5" hidden="false" customHeight="true" outlineLevel="0" collapsed="false">
      <c r="A30" s="36" t="s">
        <v>88</v>
      </c>
      <c r="B30" s="37" t="s">
        <v>89</v>
      </c>
      <c r="C30" s="28" t="n">
        <f aca="false">吳淑如!$C$4</f>
        <v>0</v>
      </c>
      <c r="D30" s="28" t="str">
        <f aca="false">吳淑如!$C$5</f>
        <v>資機一甲
音樂</v>
      </c>
      <c r="E30" s="28" t="str">
        <f aca="false">吳淑如!$C$6</f>
        <v>觀光一甲
音樂</v>
      </c>
      <c r="F30" s="28" t="str">
        <f aca="false">吳淑如!$C$7</f>
        <v>初一甲
音樂</v>
      </c>
      <c r="G30" s="28" t="n">
        <f aca="false">吳淑如!$C$8</f>
        <v>0</v>
      </c>
      <c r="H30" s="28" t="n">
        <f aca="false">吳淑如!$C$9</f>
        <v>0</v>
      </c>
      <c r="I30" s="28" t="n">
        <f aca="false">吳淑如!$C$10</f>
        <v>0</v>
      </c>
      <c r="J30" s="28" t="n">
        <f aca="false">吳淑如!$C$11</f>
        <v>0</v>
      </c>
      <c r="K30" s="28" t="n">
        <f aca="false">吳淑如!$C$12</f>
        <v>0</v>
      </c>
      <c r="L30" s="28" t="n">
        <f aca="false">吳淑如!$D$4</f>
        <v>0</v>
      </c>
      <c r="M30" s="28" t="n">
        <f aca="false">吳淑如!$D$5</f>
        <v>0</v>
      </c>
      <c r="N30" s="28" t="n">
        <f aca="false">吳淑如!$D$6</f>
        <v>0</v>
      </c>
      <c r="O30" s="28" t="n">
        <f aca="false">吳淑如!$D$7</f>
        <v>0</v>
      </c>
      <c r="P30" s="28" t="n">
        <f aca="false">吳淑如!$D$8</f>
        <v>0</v>
      </c>
      <c r="Q30" s="28" t="n">
        <f aca="false">吳淑如!$D$9</f>
        <v>0</v>
      </c>
      <c r="R30" s="28" t="n">
        <f aca="false">吳淑如!$D$10</f>
        <v>0</v>
      </c>
      <c r="S30" s="28" t="n">
        <f aca="false">吳淑如!$D$11</f>
        <v>0</v>
      </c>
      <c r="T30" s="28" t="n">
        <f aca="false">吳淑如!$D$12</f>
        <v>0</v>
      </c>
      <c r="U30" s="28" t="n">
        <f aca="false">吳淑如!$E$4</f>
        <v>0</v>
      </c>
      <c r="V30" s="28" t="str">
        <f aca="false">吳淑如!$E$5</f>
        <v>高一乙
音樂</v>
      </c>
      <c r="W30" s="28" t="str">
        <f aca="false">吳淑如!$E$6</f>
        <v>動畫一甲
音樂</v>
      </c>
      <c r="X30" s="28" t="str">
        <f aca="false">吳淑如!$E$7</f>
        <v>初二甲
音樂</v>
      </c>
      <c r="Y30" s="28" t="n">
        <f aca="false">吳淑如!$E$8</f>
        <v>0</v>
      </c>
      <c r="Z30" s="28" t="n">
        <f aca="false">吳淑如!$E$9</f>
        <v>0</v>
      </c>
      <c r="AA30" s="28" t="n">
        <f aca="false">吳淑如!$E$10</f>
        <v>0</v>
      </c>
      <c r="AB30" s="28" t="n">
        <f aca="false">吳淑如!$E$11</f>
        <v>0</v>
      </c>
      <c r="AC30" s="28" t="n">
        <f aca="false">吳淑如!$E$12</f>
        <v>0</v>
      </c>
      <c r="AD30" s="28" t="n">
        <f aca="false">吳淑如!$F$4</f>
        <v>0</v>
      </c>
      <c r="AE30" s="28" t="n">
        <f aca="false">吳淑如!$F$5</f>
        <v>0</v>
      </c>
      <c r="AF30" s="28" t="n">
        <f aca="false">吳淑如!$F$6</f>
        <v>0</v>
      </c>
      <c r="AG30" s="28" t="n">
        <f aca="false">吳淑如!$F$7</f>
        <v>0</v>
      </c>
      <c r="AH30" s="28" t="n">
        <f aca="false">吳淑如!$F$8</f>
        <v>0</v>
      </c>
      <c r="AI30" s="28" t="n">
        <f aca="false">吳淑如!$F$9</f>
        <v>0</v>
      </c>
      <c r="AJ30" s="28" t="n">
        <f aca="false">吳淑如!$F$10</f>
        <v>0</v>
      </c>
      <c r="AK30" s="28" t="n">
        <f aca="false">吳淑如!$F$11</f>
        <v>0</v>
      </c>
      <c r="AL30" s="28" t="n">
        <f aca="false">吳淑如!$F$12</f>
        <v>0</v>
      </c>
      <c r="AM30" s="28" t="n">
        <f aca="false">吳淑如!$G$4</f>
        <v>0</v>
      </c>
      <c r="AN30" s="28" t="n">
        <f aca="false">吳淑如!$G$5</f>
        <v>0</v>
      </c>
      <c r="AO30" s="28" t="n">
        <f aca="false">吳淑如!$G$6</f>
        <v>0</v>
      </c>
      <c r="AP30" s="28" t="n">
        <f aca="false">吳淑如!$G$7</f>
        <v>0</v>
      </c>
      <c r="AQ30" s="28" t="n">
        <f aca="false">吳淑如!$G$8</f>
        <v>0</v>
      </c>
      <c r="AR30" s="28" t="n">
        <f aca="false">吳淑如!$G$9</f>
        <v>0</v>
      </c>
      <c r="AS30" s="28" t="n">
        <f aca="false">吳淑如!$G$10</f>
        <v>0</v>
      </c>
      <c r="AT30" s="28" t="n">
        <f aca="false">吳淑如!$G$11</f>
        <v>0</v>
      </c>
      <c r="AU30" s="28" t="n">
        <f aca="false">吳淑如!$G$12</f>
        <v>0</v>
      </c>
      <c r="AV30" s="63"/>
      <c r="AW30" s="64"/>
      <c r="AX30" s="65"/>
      <c r="AY30" s="66"/>
      <c r="AZ30" s="67"/>
      <c r="BA30" s="67"/>
      <c r="BB30" s="67"/>
      <c r="BC30" s="68"/>
      <c r="BD30" s="69"/>
    </row>
    <row r="31" customFormat="false" ht="52.5" hidden="false" customHeight="true" outlineLevel="0" collapsed="false">
      <c r="A31" s="36" t="s">
        <v>88</v>
      </c>
      <c r="B31" s="37" t="s">
        <v>90</v>
      </c>
      <c r="C31" s="28" t="n">
        <f aca="false">何玓菁!$C$4</f>
        <v>0</v>
      </c>
      <c r="D31" s="28" t="n">
        <f aca="false">何玓菁!$C$5</f>
        <v>0</v>
      </c>
      <c r="E31" s="28" t="n">
        <f aca="false">何玓菁!$C$6</f>
        <v>0</v>
      </c>
      <c r="F31" s="28" t="n">
        <f aca="false">何玓菁!$C$7</f>
        <v>0</v>
      </c>
      <c r="G31" s="28" t="n">
        <f aca="false">何玓菁!$C$8</f>
        <v>0</v>
      </c>
      <c r="H31" s="28" t="n">
        <f aca="false">何玓菁!$C$9</f>
        <v>0</v>
      </c>
      <c r="I31" s="28" t="n">
        <f aca="false">何玓菁!$C$10</f>
        <v>0</v>
      </c>
      <c r="J31" s="28" t="n">
        <f aca="false">何玓菁!$C$11</f>
        <v>0</v>
      </c>
      <c r="K31" s="28" t="n">
        <f aca="false">何玓菁!$C$12</f>
        <v>0</v>
      </c>
      <c r="L31" s="28" t="n">
        <f aca="false">何玓菁!$D$4</f>
        <v>0</v>
      </c>
      <c r="M31" s="28" t="str">
        <f aca="false">何玓菁!$D$5</f>
        <v>時尚一甲
音樂</v>
      </c>
      <c r="N31" s="28" t="str">
        <f aca="false">何玓菁!$D$6</f>
        <v>高一甲
音樂</v>
      </c>
      <c r="O31" s="28" t="n">
        <f aca="false">何玓菁!$D$7</f>
        <v>0</v>
      </c>
      <c r="P31" s="28" t="n">
        <f aca="false">何玓菁!$D$8</f>
        <v>0</v>
      </c>
      <c r="Q31" s="28" t="n">
        <f aca="false">何玓菁!$D$9</f>
        <v>0</v>
      </c>
      <c r="R31" s="28" t="n">
        <f aca="false">何玓菁!$D$10</f>
        <v>0</v>
      </c>
      <c r="S31" s="28" t="n">
        <f aca="false">何玓菁!$D$11</f>
        <v>0</v>
      </c>
      <c r="T31" s="28" t="n">
        <f aca="false">何玓菁!$D$12</f>
        <v>0</v>
      </c>
      <c r="U31" s="28" t="n">
        <f aca="false">何玓菁!$E$4</f>
        <v>0</v>
      </c>
      <c r="V31" s="28" t="n">
        <f aca="false">何玓菁!$E$5</f>
        <v>0</v>
      </c>
      <c r="W31" s="28" t="n">
        <f aca="false">何玓菁!$E$6</f>
        <v>0</v>
      </c>
      <c r="X31" s="28" t="n">
        <f aca="false">何玓菁!$E$7</f>
        <v>0</v>
      </c>
      <c r="Y31" s="28" t="n">
        <f aca="false">何玓菁!$E$8</f>
        <v>0</v>
      </c>
      <c r="Z31" s="28" t="n">
        <f aca="false">何玓菁!$E$9</f>
        <v>0</v>
      </c>
      <c r="AA31" s="28" t="n">
        <f aca="false">何玓菁!$E$10</f>
        <v>0</v>
      </c>
      <c r="AB31" s="28" t="n">
        <f aca="false">何玓菁!$E$11</f>
        <v>0</v>
      </c>
      <c r="AC31" s="28" t="n">
        <f aca="false">何玓菁!$E$12</f>
        <v>0</v>
      </c>
      <c r="AD31" s="28" t="n">
        <f aca="false">何玓菁!$F$4</f>
        <v>0</v>
      </c>
      <c r="AE31" s="28" t="str">
        <f aca="false">何玓菁!$F$5</f>
        <v>電機一甲
音樂</v>
      </c>
      <c r="AF31" s="28" t="str">
        <f aca="false">何玓菁!$F$6</f>
        <v>初三甲
音樂</v>
      </c>
      <c r="AG31" s="28" t="n">
        <f aca="false">何玓菁!$F$7</f>
        <v>0</v>
      </c>
      <c r="AH31" s="28" t="n">
        <f aca="false">何玓菁!$F$8</f>
        <v>0</v>
      </c>
      <c r="AI31" s="28" t="n">
        <f aca="false">何玓菁!$F$9</f>
        <v>0</v>
      </c>
      <c r="AJ31" s="28" t="n">
        <f aca="false">何玓菁!$F$10</f>
        <v>0</v>
      </c>
      <c r="AK31" s="28" t="n">
        <f aca="false">何玓菁!$F$11</f>
        <v>0</v>
      </c>
      <c r="AL31" s="28" t="n">
        <f aca="false">何玓菁!$F$12</f>
        <v>0</v>
      </c>
      <c r="AM31" s="28" t="n">
        <f aca="false">何玓菁!$G$4</f>
        <v>0</v>
      </c>
      <c r="AN31" s="28" t="n">
        <f aca="false">何玓菁!$G$5</f>
        <v>0</v>
      </c>
      <c r="AO31" s="28" t="n">
        <f aca="false">何玓菁!$G$6</f>
        <v>0</v>
      </c>
      <c r="AP31" s="28" t="n">
        <f aca="false">何玓菁!$G$7</f>
        <v>0</v>
      </c>
      <c r="AQ31" s="28" t="n">
        <f aca="false">何玓菁!$G$8</f>
        <v>0</v>
      </c>
      <c r="AR31" s="28" t="n">
        <f aca="false">何玓菁!$G$9</f>
        <v>0</v>
      </c>
      <c r="AS31" s="28" t="n">
        <f aca="false">何玓菁!$G$10</f>
        <v>0</v>
      </c>
      <c r="AT31" s="28" t="n">
        <f aca="false">何玓菁!$G$11</f>
        <v>0</v>
      </c>
      <c r="AU31" s="28" t="n">
        <f aca="false">何玓菁!$G$12</f>
        <v>0</v>
      </c>
      <c r="AV31" s="51"/>
      <c r="AW31" s="46"/>
      <c r="AX31" s="47"/>
      <c r="AY31" s="48"/>
      <c r="AZ31" s="49"/>
      <c r="BA31" s="49"/>
      <c r="BB31" s="49"/>
      <c r="BC31" s="52"/>
      <c r="BD31" s="53"/>
    </row>
    <row r="32" customFormat="false" ht="63.75" hidden="false" customHeight="true" outlineLevel="0" collapsed="false">
      <c r="A32" s="36" t="s">
        <v>91</v>
      </c>
      <c r="B32" s="37" t="s">
        <v>92</v>
      </c>
      <c r="C32" s="28" t="str">
        <f aca="false">施汝津!$C$4</f>
        <v>週會</v>
      </c>
      <c r="D32" s="28" t="n">
        <f aca="false">施汝津!$C$5</f>
        <v>0</v>
      </c>
      <c r="E32" s="28" t="n">
        <f aca="false">施汝津!$C$6</f>
        <v>0</v>
      </c>
      <c r="F32" s="28" t="n">
        <f aca="false">施汝津!$C$7</f>
        <v>0</v>
      </c>
      <c r="G32" s="28" t="str">
        <f aca="false">施汝津!$C$8</f>
        <v>高一乙
基礎地球科學</v>
      </c>
      <c r="H32" s="28" t="str">
        <f aca="false">施汝津!$C$9</f>
        <v>初三甲
地理</v>
      </c>
      <c r="I32" s="28" t="str">
        <f aca="false">施汝津!$C$10</f>
        <v>時尚二甲
美動二甲
公民與社會</v>
      </c>
      <c r="J32" s="28" t="n">
        <f aca="false">施汝津!$C$11</f>
        <v>0</v>
      </c>
      <c r="K32" s="28" t="n">
        <f aca="false">施汝津!$C$12</f>
        <v>0</v>
      </c>
      <c r="L32" s="28" t="n">
        <f aca="false">施汝津!$D$4</f>
        <v>0</v>
      </c>
      <c r="M32" s="28" t="n">
        <f aca="false">施汝津!$D$5</f>
        <v>0</v>
      </c>
      <c r="N32" s="28" t="n">
        <f aca="false">施汝津!$D$6</f>
        <v>0</v>
      </c>
      <c r="O32" s="28" t="n">
        <f aca="false">施汝津!$D$7</f>
        <v>0</v>
      </c>
      <c r="P32" s="28" t="str">
        <f aca="false">施汝津!$D$8</f>
        <v>初二甲
地理</v>
      </c>
      <c r="Q32" s="28" t="str">
        <f aca="false">施汝津!$D$9</f>
        <v>高三甲
生涯規劃(地科)</v>
      </c>
      <c r="R32" s="28" t="str">
        <f aca="false">施汝津!$D$10</f>
        <v>時尚二甲
美動二甲
公民與社會</v>
      </c>
      <c r="S32" s="28" t="n">
        <f aca="false">施汝津!$D$11</f>
        <v>0</v>
      </c>
      <c r="T32" s="28" t="n">
        <f aca="false">施汝津!$D$12</f>
        <v>0</v>
      </c>
      <c r="U32" s="28" t="n">
        <f aca="false">施汝津!$E$4</f>
        <v>0</v>
      </c>
      <c r="V32" s="28" t="n">
        <f aca="false">施汝津!$E$5</f>
        <v>0</v>
      </c>
      <c r="W32" s="28" t="str">
        <f aca="false">施汝津!$E$6</f>
        <v>初三甲
自然與生活科技
(地科)</v>
      </c>
      <c r="X32" s="28" t="str">
        <f aca="false">施汝津!$E$7</f>
        <v>高三乙
生涯規劃(地科)</v>
      </c>
      <c r="Y32" s="28" t="n">
        <f aca="false">施汝津!$E$8</f>
        <v>0</v>
      </c>
      <c r="Z32" s="28" t="n">
        <f aca="false">施汝津!$E$9</f>
        <v>0</v>
      </c>
      <c r="AA32" s="28" t="str">
        <f aca="false">施汝津!$E$10</f>
        <v>職能二甲
公民與社會</v>
      </c>
      <c r="AB32" s="28" t="n">
        <f aca="false">施汝津!$E$11</f>
        <v>0</v>
      </c>
      <c r="AC32" s="28" t="n">
        <f aca="false">施汝津!$E$12</f>
        <v>0</v>
      </c>
      <c r="AD32" s="28" t="str">
        <f aca="false">施汝津!$F$4</f>
        <v>機電二甲
公民與社會I</v>
      </c>
      <c r="AE32" s="28" t="str">
        <f aca="false">施汝津!$F$5</f>
        <v>初一甲
公民</v>
      </c>
      <c r="AF32" s="28" t="str">
        <f aca="false">施汝津!$F$6</f>
        <v>初一甲
地理</v>
      </c>
      <c r="AG32" s="28" t="n">
        <f aca="false">施汝津!$F$7</f>
        <v>0</v>
      </c>
      <c r="AH32" s="28" t="str">
        <f aca="false">施汝津!$F$8</f>
        <v>高一甲
基礎地球科學</v>
      </c>
      <c r="AI32" s="28" t="str">
        <f aca="false">施汝津!$F$9</f>
        <v>職能一甲
公民與社會</v>
      </c>
      <c r="AJ32" s="28" t="str">
        <f aca="false">施汝津!$F$10</f>
        <v>高一乙
基礎地球科學</v>
      </c>
      <c r="AK32" s="28" t="n">
        <f aca="false">施汝津!$F$11</f>
        <v>0</v>
      </c>
      <c r="AL32" s="28" t="n">
        <f aca="false">施汝津!$F$12</f>
        <v>0</v>
      </c>
      <c r="AM32" s="28" t="n">
        <f aca="false">施汝津!$G$4</f>
        <v>0</v>
      </c>
      <c r="AN32" s="28" t="str">
        <f aca="false">施汝津!$G$5</f>
        <v>高一甲
基礎地球科學</v>
      </c>
      <c r="AO32" s="28" t="str">
        <f aca="false">施汝津!$G$6</f>
        <v>觀光二甲
公民與社會</v>
      </c>
      <c r="AP32" s="28" t="str">
        <f aca="false">施汝津!$G$7</f>
        <v>觀光二甲
公民與社會</v>
      </c>
      <c r="AQ32" s="28" t="str">
        <f aca="false">施汝津!$G$8</f>
        <v>資訊三甲
班會</v>
      </c>
      <c r="AR32" s="28" t="n">
        <f aca="false">施汝津!$G$9</f>
        <v>0</v>
      </c>
      <c r="AS32" s="28" t="str">
        <f aca="false">施汝津!$G$10</f>
        <v>機電二甲
公民與社會I</v>
      </c>
      <c r="AT32" s="28" t="n">
        <f aca="false">施汝津!$G$11</f>
        <v>0</v>
      </c>
      <c r="AU32" s="28" t="n">
        <f aca="false">施汝津!$G$12</f>
        <v>0</v>
      </c>
      <c r="AV32" s="54"/>
      <c r="AW32" s="55"/>
      <c r="AX32" s="56"/>
      <c r="AY32" s="57"/>
      <c r="AZ32" s="58"/>
      <c r="BA32" s="58"/>
      <c r="BB32" s="58"/>
      <c r="BC32" s="59"/>
      <c r="BD32" s="60"/>
    </row>
    <row r="33" customFormat="false" ht="75.75" hidden="false" customHeight="true" outlineLevel="0" collapsed="false">
      <c r="A33" s="36" t="s">
        <v>91</v>
      </c>
      <c r="B33" s="37" t="s">
        <v>93</v>
      </c>
      <c r="C33" s="28" t="str">
        <f aca="false">陳亮蓉!$C$4</f>
        <v>週會</v>
      </c>
      <c r="D33" s="28" t="str">
        <f aca="false">陳亮蓉!$C$5</f>
        <v>高三甲
歷史</v>
      </c>
      <c r="E33" s="28" t="n">
        <f aca="false">陳亮蓉!$C$6</f>
        <v>0</v>
      </c>
      <c r="F33" s="28" t="str">
        <f aca="false">陳亮蓉!$C$7</f>
        <v>高一乙
歷史</v>
      </c>
      <c r="G33" s="28" t="n">
        <f aca="false">陳亮蓉!$C$8</f>
        <v>0</v>
      </c>
      <c r="H33" s="28" t="n">
        <f aca="false">陳亮蓉!$C$9</f>
        <v>0</v>
      </c>
      <c r="I33" s="28" t="str">
        <f aca="false">陳亮蓉!$C$10</f>
        <v>初一甲
歷史</v>
      </c>
      <c r="J33" s="28" t="str">
        <f aca="false">陳亮蓉!$C$11</f>
        <v>高一乙
歷史</v>
      </c>
      <c r="K33" s="28" t="str">
        <f aca="false">陳亮蓉!$C$12</f>
        <v>高三甲
高三乙
歷史</v>
      </c>
      <c r="L33" s="28" t="str">
        <f aca="false">陳亮蓉!$D$4</f>
        <v>高三乙
家政</v>
      </c>
      <c r="M33" s="28" t="str">
        <f aca="false">陳亮蓉!$D$5</f>
        <v>初二甲
歷史</v>
      </c>
      <c r="N33" s="28" t="n">
        <f aca="false">陳亮蓉!$D$6</f>
        <v>0</v>
      </c>
      <c r="O33" s="28" t="str">
        <f aca="false">陳亮蓉!$D$7</f>
        <v>時尚一甲
歷史</v>
      </c>
      <c r="P33" s="28" t="str">
        <f aca="false">陳亮蓉!$D$8</f>
        <v>初三甲
歷史</v>
      </c>
      <c r="Q33" s="28" t="n">
        <f aca="false">陳亮蓉!$D$9</f>
        <v>0</v>
      </c>
      <c r="R33" s="28" t="str">
        <f aca="false">陳亮蓉!$D$10</f>
        <v>高一甲
歷史</v>
      </c>
      <c r="S33" s="28" t="n">
        <f aca="false">陳亮蓉!$D$11</f>
        <v>0</v>
      </c>
      <c r="T33" s="28" t="n">
        <f aca="false">陳亮蓉!$D$12</f>
        <v>0</v>
      </c>
      <c r="U33" s="28" t="n">
        <f aca="false">陳亮蓉!$E$4</f>
        <v>0</v>
      </c>
      <c r="V33" s="28" t="n">
        <f aca="false">陳亮蓉!$E$5</f>
        <v>0</v>
      </c>
      <c r="W33" s="28" t="str">
        <f aca="false">陳亮蓉!$E$6</f>
        <v>資訊二甲
歷史</v>
      </c>
      <c r="X33" s="28" t="str">
        <f aca="false">陳亮蓉!$E$7</f>
        <v>高三甲
歷史</v>
      </c>
      <c r="Y33" s="28" t="n">
        <f aca="false">陳亮蓉!$E$8</f>
        <v>0</v>
      </c>
      <c r="Z33" s="28" t="str">
        <f aca="false">陳亮蓉!$E$9</f>
        <v>高一甲
歷史</v>
      </c>
      <c r="AA33" s="28" t="n">
        <f aca="false">陳亮蓉!$E$10</f>
        <v>0</v>
      </c>
      <c r="AB33" s="28" t="str">
        <f aca="false">陳亮蓉!$E$11</f>
        <v>初二甲
初三甲
歷史</v>
      </c>
      <c r="AC33" s="28" t="str">
        <f aca="false">陳亮蓉!$E$12</f>
        <v>高一甲
歷史</v>
      </c>
      <c r="AD33" s="28" t="str">
        <f aca="false">陳亮蓉!$F$4</f>
        <v>電機一甲
歷史</v>
      </c>
      <c r="AE33" s="28" t="str">
        <f aca="false">陳亮蓉!$F$5</f>
        <v>初三甲
歷史</v>
      </c>
      <c r="AF33" s="28" t="str">
        <f aca="false">陳亮蓉!$F$6</f>
        <v>高一乙
歷史</v>
      </c>
      <c r="AG33" s="28" t="n">
        <f aca="false">陳亮蓉!$F$7</f>
        <v>0</v>
      </c>
      <c r="AH33" s="28" t="str">
        <f aca="false">陳亮蓉!$F$8</f>
        <v>高三甲
歷史</v>
      </c>
      <c r="AI33" s="28" t="n">
        <f aca="false">陳亮蓉!$F$9</f>
        <v>0</v>
      </c>
      <c r="AJ33" s="28" t="n">
        <f aca="false">陳亮蓉!$F$10</f>
        <v>0</v>
      </c>
      <c r="AK33" s="28" t="n">
        <f aca="false">陳亮蓉!$F$11</f>
        <v>0</v>
      </c>
      <c r="AL33" s="28" t="n">
        <f aca="false">陳亮蓉!$F$12</f>
        <v>0</v>
      </c>
      <c r="AM33" s="28" t="str">
        <f aca="false">陳亮蓉!$G$4</f>
        <v>職能一甲
歷史</v>
      </c>
      <c r="AN33" s="28" t="str">
        <f aca="false">陳亮蓉!$G$5</f>
        <v>動畫一甲
歷史</v>
      </c>
      <c r="AO33" s="28" t="str">
        <f aca="false">陳亮蓉!$G$6</f>
        <v>高一甲
藝術生活(歷史)</v>
      </c>
      <c r="AP33" s="28" t="str">
        <f aca="false">陳亮蓉!$G$7</f>
        <v>高一乙
藝術生活(歷史)</v>
      </c>
      <c r="AQ33" s="28" t="str">
        <f aca="false">陳亮蓉!$G$8</f>
        <v>初二甲
班會</v>
      </c>
      <c r="AR33" s="28" t="n">
        <f aca="false">陳亮蓉!$G$9</f>
        <v>0</v>
      </c>
      <c r="AS33" s="28" t="str">
        <f aca="false">陳亮蓉!$G$10</f>
        <v>資機一甲
歷史</v>
      </c>
      <c r="AT33" s="28" t="n">
        <f aca="false">陳亮蓉!$G$11</f>
        <v>0</v>
      </c>
      <c r="AU33" s="28" t="n">
        <f aca="false">陳亮蓉!$G$12</f>
        <v>0</v>
      </c>
      <c r="AV33" s="51"/>
      <c r="AW33" s="46"/>
      <c r="AX33" s="47"/>
      <c r="AY33" s="48"/>
      <c r="AZ33" s="49"/>
      <c r="BA33" s="49"/>
      <c r="BB33" s="49"/>
      <c r="BC33" s="52"/>
      <c r="BD33" s="53"/>
    </row>
    <row r="34" s="79" customFormat="true" ht="63" hidden="false" customHeight="true" outlineLevel="0" collapsed="false">
      <c r="A34" s="70" t="s">
        <v>91</v>
      </c>
      <c r="B34" s="71" t="s">
        <v>94</v>
      </c>
      <c r="C34" s="28" t="n">
        <f aca="false">黃鎮榮!$C$4</f>
        <v>0</v>
      </c>
      <c r="D34" s="28" t="n">
        <f aca="false">黃鎮榮!$C$5</f>
        <v>0</v>
      </c>
      <c r="E34" s="28" t="n">
        <f aca="false">黃鎮榮!$C$6</f>
        <v>0</v>
      </c>
      <c r="F34" s="28" t="n">
        <f aca="false">黃鎮榮!$C$7</f>
        <v>0</v>
      </c>
      <c r="G34" s="28" t="n">
        <f aca="false">黃鎮榮!$C$8</f>
        <v>0</v>
      </c>
      <c r="H34" s="28" t="n">
        <f aca="false">黃鎮榮!$C$9</f>
        <v>0</v>
      </c>
      <c r="I34" s="28" t="n">
        <f aca="false">黃鎮榮!$C$10</f>
        <v>0</v>
      </c>
      <c r="J34" s="28" t="n">
        <f aca="false">黃鎮榮!$C$11</f>
        <v>0</v>
      </c>
      <c r="K34" s="28" t="n">
        <f aca="false">黃鎮榮!$C$12</f>
        <v>0</v>
      </c>
      <c r="L34" s="28" t="n">
        <f aca="false">黃鎮榮!$D$4</f>
        <v>0</v>
      </c>
      <c r="M34" s="28" t="n">
        <f aca="false">黃鎮榮!$D$5</f>
        <v>0</v>
      </c>
      <c r="N34" s="28" t="str">
        <f aca="false">黃鎮榮!$D$6</f>
        <v>觀光二甲
地理</v>
      </c>
      <c r="O34" s="28" t="str">
        <f aca="false">黃鎮榮!$D$7</f>
        <v>美動二甲
時尚二甲
地理</v>
      </c>
      <c r="P34" s="28" t="n">
        <f aca="false">黃鎮榮!$D$8</f>
        <v>0</v>
      </c>
      <c r="Q34" s="28" t="n">
        <f aca="false">黃鎮榮!$D$9</f>
        <v>0</v>
      </c>
      <c r="R34" s="28" t="n">
        <f aca="false">黃鎮榮!$D$10</f>
        <v>0</v>
      </c>
      <c r="S34" s="28" t="n">
        <f aca="false">黃鎮榮!$D$11</f>
        <v>0</v>
      </c>
      <c r="T34" s="28" t="n">
        <f aca="false">黃鎮榮!$D$12</f>
        <v>0</v>
      </c>
      <c r="U34" s="28" t="n">
        <f aca="false">黃鎮榮!$E$4</f>
        <v>0</v>
      </c>
      <c r="V34" s="28" t="n">
        <f aca="false">黃鎮榮!$E$5</f>
        <v>0</v>
      </c>
      <c r="W34" s="28" t="n">
        <f aca="false">黃鎮榮!$E$6</f>
        <v>0</v>
      </c>
      <c r="X34" s="28" t="n">
        <f aca="false">黃鎮榮!$E$7</f>
        <v>0</v>
      </c>
      <c r="Y34" s="28" t="n">
        <f aca="false">黃鎮榮!$E$8</f>
        <v>0</v>
      </c>
      <c r="Z34" s="28" t="n">
        <f aca="false">黃鎮榮!$E$9</f>
        <v>0</v>
      </c>
      <c r="AA34" s="28" t="n">
        <f aca="false">黃鎮榮!$E$10</f>
        <v>0</v>
      </c>
      <c r="AB34" s="28" t="n">
        <f aca="false">黃鎮榮!$E$11</f>
        <v>0</v>
      </c>
      <c r="AC34" s="28" t="n">
        <f aca="false">黃鎮榮!$E$12</f>
        <v>0</v>
      </c>
      <c r="AD34" s="28" t="n">
        <f aca="false">黃鎮榮!$F$4</f>
        <v>0</v>
      </c>
      <c r="AE34" s="28" t="n">
        <f aca="false">黃鎮榮!$F$5</f>
        <v>0</v>
      </c>
      <c r="AF34" s="28" t="n">
        <f aca="false">黃鎮榮!$F$6</f>
        <v>0</v>
      </c>
      <c r="AG34" s="28" t="n">
        <f aca="false">黃鎮榮!$F$7</f>
        <v>0</v>
      </c>
      <c r="AH34" s="28" t="n">
        <f aca="false">黃鎮榮!$F$8</f>
        <v>0</v>
      </c>
      <c r="AI34" s="28" t="n">
        <f aca="false">黃鎮榮!$F$9</f>
        <v>0</v>
      </c>
      <c r="AJ34" s="28" t="n">
        <f aca="false">黃鎮榮!$F$10</f>
        <v>0</v>
      </c>
      <c r="AK34" s="28" t="n">
        <f aca="false">黃鎮榮!$F$11</f>
        <v>0</v>
      </c>
      <c r="AL34" s="28" t="n">
        <f aca="false">黃鎮榮!$F$12</f>
        <v>0</v>
      </c>
      <c r="AM34" s="28" t="n">
        <f aca="false">黃鎮榮!$G$4</f>
        <v>0</v>
      </c>
      <c r="AN34" s="28" t="n">
        <f aca="false">黃鎮榮!$G$5</f>
        <v>0</v>
      </c>
      <c r="AO34" s="28" t="n">
        <f aca="false">黃鎮榮!$G$6</f>
        <v>0</v>
      </c>
      <c r="AP34" s="28" t="n">
        <f aca="false">黃鎮榮!$G$7</f>
        <v>0</v>
      </c>
      <c r="AQ34" s="28" t="n">
        <f aca="false">黃鎮榮!$G$8</f>
        <v>0</v>
      </c>
      <c r="AR34" s="28" t="n">
        <f aca="false">黃鎮榮!$G$9</f>
        <v>0</v>
      </c>
      <c r="AS34" s="28" t="n">
        <f aca="false">黃鎮榮!$G$10</f>
        <v>0</v>
      </c>
      <c r="AT34" s="28" t="n">
        <f aca="false">黃鎮榮!$G$11</f>
        <v>0</v>
      </c>
      <c r="AU34" s="28" t="n">
        <f aca="false">黃鎮榮!$G$12</f>
        <v>0</v>
      </c>
      <c r="AV34" s="72"/>
      <c r="AW34" s="73"/>
      <c r="AX34" s="74"/>
      <c r="AY34" s="75"/>
      <c r="AZ34" s="76"/>
      <c r="BA34" s="76"/>
      <c r="BB34" s="76"/>
      <c r="BC34" s="77"/>
      <c r="BD34" s="78"/>
    </row>
    <row r="35" s="79" customFormat="true" ht="63" hidden="false" customHeight="true" outlineLevel="0" collapsed="false">
      <c r="A35" s="70" t="s">
        <v>91</v>
      </c>
      <c r="B35" s="71" t="s">
        <v>95</v>
      </c>
      <c r="C35" s="28" t="str">
        <f aca="false">葉莞妤!$C$4</f>
        <v>高三乙
生活科技
(地理)</v>
      </c>
      <c r="D35" s="28" t="str">
        <f aca="false">葉莞妤!$C$5</f>
        <v>職能二甲
地理</v>
      </c>
      <c r="E35" s="28" t="str">
        <f aca="false">葉莞妤!$C$6</f>
        <v>高一乙
地理</v>
      </c>
      <c r="F35" s="28" t="str">
        <f aca="false">葉莞妤!$C$7</f>
        <v>高一甲
家政(地理)</v>
      </c>
      <c r="G35" s="28" t="n">
        <f aca="false">葉莞妤!$C$8</f>
        <v>0</v>
      </c>
      <c r="H35" s="28" t="n">
        <f aca="false">葉莞妤!$C$9</f>
        <v>0</v>
      </c>
      <c r="I35" s="28" t="n">
        <f aca="false">葉莞妤!$C$10</f>
        <v>0</v>
      </c>
      <c r="J35" s="28" t="n">
        <f aca="false">葉莞妤!$C$11</f>
        <v>0</v>
      </c>
      <c r="K35" s="28" t="n">
        <f aca="false">葉莞妤!$C$12</f>
        <v>0</v>
      </c>
      <c r="L35" s="28" t="n">
        <f aca="false">葉莞妤!$D$4</f>
        <v>0</v>
      </c>
      <c r="M35" s="28" t="str">
        <f aca="false">葉莞妤!$D$5</f>
        <v>資機一甲(資訊)
地理</v>
      </c>
      <c r="N35" s="28" t="n">
        <f aca="false">葉莞妤!$D$6</f>
        <v>0</v>
      </c>
      <c r="O35" s="28" t="n">
        <f aca="false">葉莞妤!$D$7</f>
        <v>0</v>
      </c>
      <c r="P35" s="28" t="n">
        <f aca="false">葉莞妤!$D$8</f>
        <v>0</v>
      </c>
      <c r="Q35" s="28" t="n">
        <f aca="false">葉莞妤!$D$9</f>
        <v>0</v>
      </c>
      <c r="R35" s="28" t="n">
        <f aca="false">葉莞妤!$D$10</f>
        <v>0</v>
      </c>
      <c r="S35" s="28" t="n">
        <f aca="false">葉莞妤!$D$11</f>
        <v>0</v>
      </c>
      <c r="T35" s="28" t="n">
        <f aca="false">葉莞妤!$D$12</f>
        <v>0</v>
      </c>
      <c r="U35" s="28" t="str">
        <f aca="false">葉莞妤!$E$4</f>
        <v>高一乙
家政(地理)</v>
      </c>
      <c r="V35" s="28" t="n">
        <f aca="false">葉莞妤!$E$5</f>
        <v>0</v>
      </c>
      <c r="W35" s="28" t="str">
        <f aca="false">葉莞妤!$E$6</f>
        <v>高一甲
地理</v>
      </c>
      <c r="X35" s="28" t="str">
        <f aca="false">葉莞妤!$E$7</f>
        <v>高一甲
地理</v>
      </c>
      <c r="Y35" s="28" t="n">
        <f aca="false">葉莞妤!$E$8</f>
        <v>0</v>
      </c>
      <c r="Z35" s="28" t="n">
        <f aca="false">葉莞妤!$E$9</f>
        <v>0</v>
      </c>
      <c r="AA35" s="28" t="n">
        <f aca="false">葉莞妤!$E$10</f>
        <v>0</v>
      </c>
      <c r="AB35" s="28" t="n">
        <f aca="false">葉莞妤!$E$11</f>
        <v>0</v>
      </c>
      <c r="AC35" s="28" t="n">
        <f aca="false">葉莞妤!$E$12</f>
        <v>0</v>
      </c>
      <c r="AD35" s="28" t="n">
        <f aca="false">葉莞妤!$F$4</f>
        <v>0</v>
      </c>
      <c r="AE35" s="28" t="str">
        <f aca="false">葉莞妤!$F$5</f>
        <v>高三甲
應用地理</v>
      </c>
      <c r="AF35" s="28" t="str">
        <f aca="false">葉莞妤!$F$6</f>
        <v>高三甲
應用地理</v>
      </c>
      <c r="AG35" s="28" t="n">
        <f aca="false">葉莞妤!$F$7</f>
        <v>0</v>
      </c>
      <c r="AH35" s="28" t="n">
        <f aca="false">葉莞妤!$F$8</f>
        <v>0</v>
      </c>
      <c r="AI35" s="28" t="n">
        <f aca="false">葉莞妤!$F$9</f>
        <v>0</v>
      </c>
      <c r="AJ35" s="28" t="n">
        <f aca="false">葉莞妤!$F$10</f>
        <v>0</v>
      </c>
      <c r="AK35" s="28" t="n">
        <f aca="false">葉莞妤!$F$11</f>
        <v>0</v>
      </c>
      <c r="AL35" s="28" t="n">
        <f aca="false">葉莞妤!$F$12</f>
        <v>0</v>
      </c>
      <c r="AM35" s="28" t="str">
        <f aca="false">葉莞妤!$G$4</f>
        <v>機電二甲
地理</v>
      </c>
      <c r="AN35" s="28" t="n">
        <f aca="false">葉莞妤!$G$5</f>
        <v>0</v>
      </c>
      <c r="AO35" s="28" t="str">
        <f aca="false">葉莞妤!$G$6</f>
        <v>高一乙
地理</v>
      </c>
      <c r="AP35" s="28" t="str">
        <f aca="false">葉莞妤!$G$7</f>
        <v>高三甲
應用地理</v>
      </c>
      <c r="AQ35" s="28" t="n">
        <f aca="false">葉莞妤!$G$8</f>
        <v>0</v>
      </c>
      <c r="AR35" s="28" t="n">
        <f aca="false">葉莞妤!$G$9</f>
        <v>0</v>
      </c>
      <c r="AS35" s="28" t="n">
        <f aca="false">葉莞妤!$G$10</f>
        <v>0</v>
      </c>
      <c r="AT35" s="28" t="n">
        <f aca="false">葉莞妤!$G$11</f>
        <v>0</v>
      </c>
      <c r="AU35" s="28" t="n">
        <f aca="false">葉莞妤!$G$12</f>
        <v>0</v>
      </c>
      <c r="AV35" s="80"/>
      <c r="AW35" s="81"/>
      <c r="AX35" s="82"/>
      <c r="AY35" s="83"/>
      <c r="AZ35" s="84"/>
      <c r="BA35" s="84"/>
      <c r="BB35" s="84"/>
      <c r="BC35" s="85"/>
      <c r="BD35" s="86"/>
    </row>
    <row r="36" customFormat="false" ht="52.5" hidden="false" customHeight="true" outlineLevel="0" collapsed="false">
      <c r="A36" s="36" t="s">
        <v>96</v>
      </c>
      <c r="B36" s="37" t="s">
        <v>97</v>
      </c>
      <c r="C36" s="28" t="n">
        <f aca="false">施春娥!$C$4</f>
        <v>0</v>
      </c>
      <c r="D36" s="28" t="str">
        <f aca="false">施春娥!$C$5</f>
        <v>美顏三甲
家政職業倫理</v>
      </c>
      <c r="E36" s="28" t="str">
        <f aca="false">施春娥!$C$6</f>
        <v>美顏三甲
家政職業倫理</v>
      </c>
      <c r="F36" s="28" t="str">
        <f aca="false">施春娥!$C$7</f>
        <v>電機三A
體育</v>
      </c>
      <c r="G36" s="28" t="str">
        <f aca="false">施春娥!$C$8</f>
        <v>初一甲
體育</v>
      </c>
      <c r="H36" s="28" t="str">
        <f aca="false">施春娥!$C$9</f>
        <v>初一甲
體育</v>
      </c>
      <c r="I36" s="28" t="str">
        <f aca="false">施春娥!$C$10</f>
        <v>高三乙
體育</v>
      </c>
      <c r="J36" s="28" t="n">
        <f aca="false">施春娥!$C$11</f>
        <v>0</v>
      </c>
      <c r="K36" s="28" t="n">
        <f aca="false">施春娥!$C$12</f>
        <v>0</v>
      </c>
      <c r="L36" s="28" t="str">
        <f aca="false">施春娥!$D$4</f>
        <v>高一甲
體育</v>
      </c>
      <c r="M36" s="28" t="str">
        <f aca="false">施春娥!$D$5</f>
        <v>高一甲
體育</v>
      </c>
      <c r="N36" s="28" t="str">
        <f aca="false">施春娥!$D$6</f>
        <v>職能三甲
體育</v>
      </c>
      <c r="O36" s="28" t="str">
        <f aca="false">施春娥!$D$7</f>
        <v>職能三甲
體育</v>
      </c>
      <c r="P36" s="28" t="n">
        <f aca="false">施春娥!$D$8</f>
        <v>0</v>
      </c>
      <c r="Q36" s="28" t="n">
        <f aca="false">施春娥!$D$9</f>
        <v>0</v>
      </c>
      <c r="R36" s="28" t="n">
        <f aca="false">施春娥!$D$10</f>
        <v>0</v>
      </c>
      <c r="S36" s="28" t="n">
        <f aca="false">施春娥!$D$11</f>
        <v>0</v>
      </c>
      <c r="T36" s="28" t="n">
        <f aca="false">施春娥!$D$12</f>
        <v>0</v>
      </c>
      <c r="U36" s="28" t="str">
        <f aca="false">施春娥!$E$4</f>
        <v>時尚三乙
家政職業倫理</v>
      </c>
      <c r="V36" s="28" t="str">
        <f aca="false">施春娥!$E$5</f>
        <v>時尚三乙
家政職業倫理</v>
      </c>
      <c r="W36" s="28" t="n">
        <f aca="false">施春娥!$E$6</f>
        <v>0</v>
      </c>
      <c r="X36" s="28" t="n">
        <f aca="false">施春娥!$E$7</f>
        <v>0</v>
      </c>
      <c r="Y36" s="28" t="n">
        <f aca="false">施春娥!$E$8</f>
        <v>0</v>
      </c>
      <c r="Z36" s="28" t="n">
        <f aca="false">施春娥!$E$9</f>
        <v>0</v>
      </c>
      <c r="AA36" s="28" t="str">
        <f aca="false">施春娥!$E$10</f>
        <v>電機三A
體育</v>
      </c>
      <c r="AB36" s="28" t="n">
        <f aca="false">施春娥!$E$11</f>
        <v>0</v>
      </c>
      <c r="AC36" s="28" t="n">
        <f aca="false">施春娥!$E$12</f>
        <v>0</v>
      </c>
      <c r="AD36" s="28" t="n">
        <f aca="false">施春娥!$F$4</f>
        <v>0</v>
      </c>
      <c r="AE36" s="28" t="n">
        <f aca="false">施春娥!$F$5</f>
        <v>0</v>
      </c>
      <c r="AF36" s="28" t="str">
        <f aca="false">施春娥!$F$6</f>
        <v>電機三乙
體育</v>
      </c>
      <c r="AG36" s="28" t="str">
        <f aca="false">施春娥!$F$7</f>
        <v>電機三甲
體育</v>
      </c>
      <c r="AH36" s="28" t="str">
        <f aca="false">施春娥!$F$8</f>
        <v>高三乙
體育</v>
      </c>
      <c r="AI36" s="28" t="n">
        <f aca="false">施春娥!$F$9</f>
        <v>0</v>
      </c>
      <c r="AJ36" s="28" t="n">
        <f aca="false">施春娥!$F$10</f>
        <v>0</v>
      </c>
      <c r="AK36" s="28" t="n">
        <f aca="false">施春娥!$F$11</f>
        <v>0</v>
      </c>
      <c r="AL36" s="28" t="n">
        <f aca="false">施春娥!$F$12</f>
        <v>0</v>
      </c>
      <c r="AM36" s="28" t="str">
        <f aca="false">施春娥!$G$4</f>
        <v>高一乙
體育</v>
      </c>
      <c r="AN36" s="28" t="str">
        <f aca="false">施春娥!$G$5</f>
        <v>高一乙
體育</v>
      </c>
      <c r="AO36" s="28" t="str">
        <f aca="false">施春娥!$G$6</f>
        <v>電機三甲
體育</v>
      </c>
      <c r="AP36" s="28" t="str">
        <f aca="false">施春娥!$G$7</f>
        <v>電機三乙
體育</v>
      </c>
      <c r="AQ36" s="28" t="n">
        <f aca="false">施春娥!$G$8</f>
        <v>0</v>
      </c>
      <c r="AR36" s="28" t="n">
        <f aca="false">施春娥!$G$9</f>
        <v>0</v>
      </c>
      <c r="AS36" s="28" t="n">
        <f aca="false">施春娥!$G$10</f>
        <v>0</v>
      </c>
      <c r="AT36" s="28" t="n">
        <f aca="false">施春娥!$G$11</f>
        <v>0</v>
      </c>
      <c r="AU36" s="28" t="n">
        <f aca="false">施春娥!$G$12</f>
        <v>0</v>
      </c>
      <c r="AV36" s="87"/>
      <c r="AW36" s="88"/>
      <c r="AX36" s="89"/>
      <c r="AY36" s="90"/>
      <c r="AZ36" s="42"/>
      <c r="BA36" s="42"/>
      <c r="BB36" s="42"/>
      <c r="BC36" s="43"/>
      <c r="BD36" s="44"/>
    </row>
    <row r="37" customFormat="false" ht="52.5" hidden="false" customHeight="true" outlineLevel="0" collapsed="false">
      <c r="A37" s="36" t="s">
        <v>96</v>
      </c>
      <c r="B37" s="37" t="s">
        <v>98</v>
      </c>
      <c r="C37" s="28" t="n">
        <f aca="false">翁國欽!$C$4</f>
        <v>0</v>
      </c>
      <c r="D37" s="28" t="n">
        <f aca="false">翁國欽!$C$5</f>
        <v>0</v>
      </c>
      <c r="E37" s="28" t="n">
        <f aca="false">翁國欽!$C$6</f>
        <v>0</v>
      </c>
      <c r="F37" s="28" t="n">
        <f aca="false">翁國欽!$C$7</f>
        <v>0</v>
      </c>
      <c r="G37" s="28" t="str">
        <f aca="false">翁國欽!$C$8</f>
        <v>初二甲
體育</v>
      </c>
      <c r="H37" s="28" t="str">
        <f aca="false">翁國欽!$C$9</f>
        <v>初二甲
體育</v>
      </c>
      <c r="I37" s="28" t="n">
        <f aca="false">翁國欽!$C$10</f>
        <v>0</v>
      </c>
      <c r="J37" s="28" t="n">
        <f aca="false">翁國欽!$C$11</f>
        <v>0</v>
      </c>
      <c r="K37" s="28" t="n">
        <f aca="false">翁國欽!$C$12</f>
        <v>0</v>
      </c>
      <c r="L37" s="28" t="n">
        <f aca="false">翁國欽!$D$4</f>
        <v>0</v>
      </c>
      <c r="M37" s="28" t="n">
        <f aca="false">翁國欽!$D$5</f>
        <v>0</v>
      </c>
      <c r="N37" s="28" t="n">
        <f aca="false">翁國欽!$D$6</f>
        <v>0</v>
      </c>
      <c r="O37" s="28" t="n">
        <f aca="false">翁國欽!$D$7</f>
        <v>0</v>
      </c>
      <c r="P37" s="28" t="n">
        <f aca="false">翁國欽!$D$8</f>
        <v>0</v>
      </c>
      <c r="Q37" s="28" t="n">
        <f aca="false">翁國欽!$D$9</f>
        <v>0</v>
      </c>
      <c r="R37" s="28" t="str">
        <f aca="false">翁國欽!$D$10</f>
        <v>高三甲
體育</v>
      </c>
      <c r="S37" s="28" t="n">
        <f aca="false">翁國欽!$D$11</f>
        <v>0</v>
      </c>
      <c r="T37" s="28" t="n">
        <f aca="false">翁國欽!$D$12</f>
        <v>0</v>
      </c>
      <c r="U37" s="28" t="n">
        <f aca="false">翁國欽!$E$4</f>
        <v>0</v>
      </c>
      <c r="V37" s="28" t="n">
        <f aca="false">翁國欽!$E$5</f>
        <v>0</v>
      </c>
      <c r="W37" s="28" t="n">
        <f aca="false">翁國欽!$E$6</f>
        <v>0</v>
      </c>
      <c r="X37" s="28" t="n">
        <f aca="false">翁國欽!$E$7</f>
        <v>0</v>
      </c>
      <c r="Y37" s="28" t="n">
        <f aca="false">翁國欽!$E$8</f>
        <v>0</v>
      </c>
      <c r="Z37" s="28" t="str">
        <f aca="false">翁國欽!$E$9</f>
        <v>高三甲
體育</v>
      </c>
      <c r="AA37" s="28" t="n">
        <f aca="false">翁國欽!$E$10</f>
        <v>0</v>
      </c>
      <c r="AB37" s="28" t="n">
        <f aca="false">翁國欽!$E$11</f>
        <v>0</v>
      </c>
      <c r="AC37" s="28" t="n">
        <f aca="false">翁國欽!$E$12</f>
        <v>0</v>
      </c>
      <c r="AD37" s="28" t="n">
        <f aca="false">翁國欽!$F$4</f>
        <v>0</v>
      </c>
      <c r="AE37" s="28" t="n">
        <f aca="false">翁國欽!$F$5</f>
        <v>0</v>
      </c>
      <c r="AF37" s="28" t="n">
        <f aca="false">翁國欽!$F$6</f>
        <v>0</v>
      </c>
      <c r="AG37" s="28" t="n">
        <f aca="false">翁國欽!$F$7</f>
        <v>0</v>
      </c>
      <c r="AH37" s="28" t="str">
        <f aca="false">翁國欽!$F$8</f>
        <v>觀光一甲
體育</v>
      </c>
      <c r="AI37" s="28" t="str">
        <f aca="false">翁國欽!$F$9</f>
        <v>觀光一甲
體育</v>
      </c>
      <c r="AJ37" s="28" t="n">
        <f aca="false">翁國欽!$F$10</f>
        <v>0</v>
      </c>
      <c r="AK37" s="28" t="n">
        <f aca="false">翁國欽!$F$11</f>
        <v>0</v>
      </c>
      <c r="AL37" s="28" t="n">
        <f aca="false">翁國欽!$F$12</f>
        <v>0</v>
      </c>
      <c r="AM37" s="28" t="n">
        <f aca="false">翁國欽!$G$4</f>
        <v>0</v>
      </c>
      <c r="AN37" s="28" t="n">
        <f aca="false">翁國欽!$G$5</f>
        <v>0</v>
      </c>
      <c r="AO37" s="28" t="n">
        <f aca="false">翁國欽!$G$6</f>
        <v>0</v>
      </c>
      <c r="AP37" s="28" t="n">
        <f aca="false">翁國欽!$G$7</f>
        <v>0</v>
      </c>
      <c r="AQ37" s="28" t="n">
        <f aca="false">翁國欽!$G$8</f>
        <v>0</v>
      </c>
      <c r="AR37" s="28" t="n">
        <f aca="false">翁國欽!$G$9</f>
        <v>0</v>
      </c>
      <c r="AS37" s="28" t="n">
        <f aca="false">翁國欽!$G$10</f>
        <v>0</v>
      </c>
      <c r="AT37" s="28" t="n">
        <f aca="false">翁國欽!$G$11</f>
        <v>0</v>
      </c>
      <c r="AU37" s="28" t="n">
        <f aca="false">翁國欽!$G$12</f>
        <v>0</v>
      </c>
      <c r="AV37" s="51"/>
      <c r="AW37" s="46"/>
      <c r="AX37" s="47"/>
      <c r="AY37" s="48"/>
      <c r="AZ37" s="49"/>
      <c r="BA37" s="49"/>
      <c r="BB37" s="49"/>
      <c r="BC37" s="52"/>
      <c r="BD37" s="53"/>
    </row>
    <row r="38" customFormat="false" ht="52.5" hidden="false" customHeight="true" outlineLevel="0" collapsed="false">
      <c r="A38" s="36" t="s">
        <v>96</v>
      </c>
      <c r="B38" s="37" t="s">
        <v>99</v>
      </c>
      <c r="C38" s="28" t="str">
        <f aca="false">陳建銘!$C$4</f>
        <v>週會</v>
      </c>
      <c r="D38" s="28" t="n">
        <f aca="false">陳建銘!$C$5</f>
        <v>0</v>
      </c>
      <c r="E38" s="28" t="str">
        <f aca="false">陳建銘!$C$6</f>
        <v>機械三甲
體育</v>
      </c>
      <c r="F38" s="28" t="n">
        <f aca="false">陳建銘!$C$7</f>
        <v>0</v>
      </c>
      <c r="G38" s="28" t="str">
        <f aca="false">陳建銘!$C$8</f>
        <v>電機一甲
體育</v>
      </c>
      <c r="H38" s="28" t="str">
        <f aca="false">陳建銘!$C$9</f>
        <v>電機一甲
體育</v>
      </c>
      <c r="I38" s="28" t="str">
        <f aca="false">陳建銘!$C$10</f>
        <v>美顏三甲
體育</v>
      </c>
      <c r="J38" s="28" t="n">
        <f aca="false">陳建銘!$C$11</f>
        <v>0</v>
      </c>
      <c r="K38" s="28" t="n">
        <f aca="false">陳建銘!$C$12</f>
        <v>0</v>
      </c>
      <c r="L38" s="28" t="str">
        <f aca="false">陳建銘!$D$4</f>
        <v>機電二甲
體育</v>
      </c>
      <c r="M38" s="28" t="str">
        <f aca="false">陳建銘!$D$5</f>
        <v>機電二甲
體育</v>
      </c>
      <c r="N38" s="28" t="n">
        <f aca="false">陳建銘!$D$6</f>
        <v>0</v>
      </c>
      <c r="O38" s="28" t="str">
        <f aca="false">陳建銘!$D$7</f>
        <v>處訊三甲
體育</v>
      </c>
      <c r="P38" s="28" t="str">
        <f aca="false">陳建銘!$D$8</f>
        <v>職能一甲
體育</v>
      </c>
      <c r="Q38" s="28" t="str">
        <f aca="false">陳建銘!$D$9</f>
        <v>職能一甲
體育</v>
      </c>
      <c r="R38" s="28" t="str">
        <f aca="false">陳建銘!$D$10</f>
        <v>初三甲
體育</v>
      </c>
      <c r="S38" s="28" t="n">
        <f aca="false">陳建銘!$D$11</f>
        <v>0</v>
      </c>
      <c r="T38" s="28" t="n">
        <f aca="false">陳建銘!$D$12</f>
        <v>0</v>
      </c>
      <c r="U38" s="28" t="n">
        <f aca="false">陳建銘!$E$4</f>
        <v>0</v>
      </c>
      <c r="V38" s="28" t="n">
        <f aca="false">陳建銘!$E$5</f>
        <v>0</v>
      </c>
      <c r="W38" s="28" t="n">
        <f aca="false">陳建銘!$E$6</f>
        <v>0</v>
      </c>
      <c r="X38" s="28" t="n">
        <f aca="false">陳建銘!$E$7</f>
        <v>0</v>
      </c>
      <c r="Y38" s="28" t="str">
        <f aca="false">陳建銘!$E$8</f>
        <v>美顏三甲
體育</v>
      </c>
      <c r="Z38" s="28" t="str">
        <f aca="false">陳建銘!$E$9</f>
        <v>資應三A
體育</v>
      </c>
      <c r="AA38" s="28" t="n">
        <f aca="false">陳建銘!$E$10</f>
        <v>0</v>
      </c>
      <c r="AB38" s="28" t="n">
        <f aca="false">陳建銘!$E$11</f>
        <v>0</v>
      </c>
      <c r="AC38" s="28" t="n">
        <f aca="false">陳建銘!$E$12</f>
        <v>0</v>
      </c>
      <c r="AD38" s="28" t="str">
        <f aca="false">陳建銘!$F$4</f>
        <v>時尚一甲
體育</v>
      </c>
      <c r="AE38" s="28" t="str">
        <f aca="false">陳建銘!$F$5</f>
        <v>時尚一甲
體育</v>
      </c>
      <c r="AF38" s="28" t="str">
        <f aca="false">陳建銘!$F$6</f>
        <v>處訊三甲
體育</v>
      </c>
      <c r="AG38" s="28" t="n">
        <f aca="false">陳建銘!$F$7</f>
        <v>0</v>
      </c>
      <c r="AH38" s="28" t="str">
        <f aca="false">陳建銘!$F$8</f>
        <v>機械三甲
體育</v>
      </c>
      <c r="AI38" s="28" t="str">
        <f aca="false">陳建銘!$F$9</f>
        <v>初三甲
體育</v>
      </c>
      <c r="AJ38" s="28" t="n">
        <f aca="false">陳建銘!$F$10</f>
        <v>0</v>
      </c>
      <c r="AK38" s="28" t="n">
        <f aca="false">陳建銘!$F$11</f>
        <v>0</v>
      </c>
      <c r="AL38" s="28" t="n">
        <f aca="false">陳建銘!$F$12</f>
        <v>0</v>
      </c>
      <c r="AM38" s="28" t="str">
        <f aca="false">陳建銘!$G$4</f>
        <v>資機一甲
體育I</v>
      </c>
      <c r="AN38" s="28" t="str">
        <f aca="false">陳建銘!$G$5</f>
        <v>資機一甲
體育I</v>
      </c>
      <c r="AO38" s="28" t="n">
        <f aca="false">陳建銘!$G$6</f>
        <v>0</v>
      </c>
      <c r="AP38" s="28" t="n">
        <f aca="false">陳建銘!$G$7</f>
        <v>0</v>
      </c>
      <c r="AQ38" s="28" t="str">
        <f aca="false">陳建銘!$G$8</f>
        <v>資機一甲
班會</v>
      </c>
      <c r="AR38" s="28" t="n">
        <f aca="false">陳建銘!$G$9</f>
        <v>0</v>
      </c>
      <c r="AS38" s="28" t="str">
        <f aca="false">陳建銘!$G$10</f>
        <v>資應三A
體育</v>
      </c>
      <c r="AT38" s="28" t="n">
        <f aca="false">陳建銘!$G$11</f>
        <v>0</v>
      </c>
      <c r="AU38" s="28" t="n">
        <f aca="false">陳建銘!$G$12</f>
        <v>0</v>
      </c>
      <c r="AV38" s="51"/>
      <c r="AW38" s="46"/>
      <c r="AX38" s="47"/>
      <c r="AY38" s="48"/>
      <c r="AZ38" s="49"/>
      <c r="BA38" s="49"/>
      <c r="BB38" s="49"/>
      <c r="BC38" s="50"/>
      <c r="BD38" s="50"/>
    </row>
    <row r="39" customFormat="false" ht="52.5" hidden="false" customHeight="true" outlineLevel="0" collapsed="false">
      <c r="A39" s="36" t="s">
        <v>96</v>
      </c>
      <c r="B39" s="37" t="s">
        <v>100</v>
      </c>
      <c r="C39" s="28" t="str">
        <f aca="false">鄔宓璇!$C$4</f>
        <v>週會</v>
      </c>
      <c r="D39" s="28" t="str">
        <f aca="false">鄔宓璇!$C$5</f>
        <v>廣告三甲
體育</v>
      </c>
      <c r="E39" s="28" t="n">
        <f aca="false">鄔宓璇!$C$6</f>
        <v>0</v>
      </c>
      <c r="F39" s="28" t="str">
        <f aca="false">鄔宓璇!$C$7</f>
        <v>觀光三丙
體育</v>
      </c>
      <c r="G39" s="28" t="str">
        <f aca="false">鄔宓璇!$C$8</f>
        <v>觀光三乙
體育</v>
      </c>
      <c r="H39" s="28" t="n">
        <f aca="false">鄔宓璇!$C$9</f>
        <v>0</v>
      </c>
      <c r="I39" s="28" t="str">
        <f aca="false">鄔宓璇!$C$10</f>
        <v>觀光三丁
體育</v>
      </c>
      <c r="J39" s="28" t="n">
        <f aca="false">鄔宓璇!$C$11</f>
        <v>0</v>
      </c>
      <c r="K39" s="28" t="n">
        <f aca="false">鄔宓璇!$C$12</f>
        <v>0</v>
      </c>
      <c r="L39" s="28" t="str">
        <f aca="false">鄔宓璇!$D$4</f>
        <v>觀光二甲
體育</v>
      </c>
      <c r="M39" s="28" t="str">
        <f aca="false">鄔宓璇!$D$5</f>
        <v>觀光二甲
體育</v>
      </c>
      <c r="N39" s="28" t="n">
        <f aca="false">鄔宓璇!$D$6</f>
        <v>0</v>
      </c>
      <c r="O39" s="28" t="n">
        <f aca="false">鄔宓璇!$D$7</f>
        <v>0</v>
      </c>
      <c r="P39" s="28" t="n">
        <f aca="false">鄔宓璇!$D$8</f>
        <v>0</v>
      </c>
      <c r="Q39" s="28" t="n">
        <f aca="false">鄔宓璇!$D$9</f>
        <v>0</v>
      </c>
      <c r="R39" s="28" t="str">
        <f aca="false">鄔宓璇!$D$10</f>
        <v>時尚三甲
體育</v>
      </c>
      <c r="S39" s="28" t="n">
        <f aca="false">鄔宓璇!$D$11</f>
        <v>0</v>
      </c>
      <c r="T39" s="28" t="n">
        <f aca="false">鄔宓璇!$D$12</f>
        <v>0</v>
      </c>
      <c r="U39" s="28" t="str">
        <f aca="false">鄔宓璇!$E$4</f>
        <v>資訊二甲
體育</v>
      </c>
      <c r="V39" s="28" t="str">
        <f aca="false">鄔宓璇!$E$5</f>
        <v>資訊二甲
體育</v>
      </c>
      <c r="W39" s="28" t="n">
        <f aca="false">鄔宓璇!$E$6</f>
        <v>0</v>
      </c>
      <c r="X39" s="28" t="n">
        <f aca="false">鄔宓璇!$E$7</f>
        <v>0</v>
      </c>
      <c r="Y39" s="28" t="str">
        <f aca="false">鄔宓璇!$E$8</f>
        <v>時尚三乙
體育</v>
      </c>
      <c r="Z39" s="28" t="str">
        <f aca="false">鄔宓璇!$E$9</f>
        <v>觀光三丙
體育</v>
      </c>
      <c r="AA39" s="28" t="str">
        <f aca="false">鄔宓璇!$E$10</f>
        <v>觀光三甲
體育</v>
      </c>
      <c r="AB39" s="28" t="n">
        <f aca="false">鄔宓璇!$E$11</f>
        <v>0</v>
      </c>
      <c r="AC39" s="28" t="n">
        <f aca="false">鄔宓璇!$E$12</f>
        <v>0</v>
      </c>
      <c r="AD39" s="28" t="str">
        <f aca="false">鄔宓璇!$F$4</f>
        <v>觀光三乙
體育</v>
      </c>
      <c r="AE39" s="28" t="str">
        <f aca="false">鄔宓璇!$F$5</f>
        <v>觀光三丁
體育</v>
      </c>
      <c r="AF39" s="28" t="n">
        <f aca="false">鄔宓璇!$F$6</f>
        <v>0</v>
      </c>
      <c r="AG39" s="28" t="n">
        <f aca="false">鄔宓璇!$F$7</f>
        <v>0</v>
      </c>
      <c r="AH39" s="28" t="str">
        <f aca="false">鄔宓璇!$F$8</f>
        <v>觀光三甲
體育</v>
      </c>
      <c r="AI39" s="28" t="n">
        <f aca="false">鄔宓璇!$F$9</f>
        <v>0</v>
      </c>
      <c r="AJ39" s="28" t="n">
        <f aca="false">鄔宓璇!$F$10</f>
        <v>0</v>
      </c>
      <c r="AK39" s="28" t="n">
        <f aca="false">鄔宓璇!$F$11</f>
        <v>0</v>
      </c>
      <c r="AL39" s="28" t="n">
        <f aca="false">鄔宓璇!$F$12</f>
        <v>0</v>
      </c>
      <c r="AM39" s="28" t="str">
        <f aca="false">鄔宓璇!$G$4</f>
        <v>廣告三甲
體育</v>
      </c>
      <c r="AN39" s="28" t="str">
        <f aca="false">鄔宓璇!$G$5</f>
        <v>時尚三甲
體育</v>
      </c>
      <c r="AO39" s="28" t="n">
        <f aca="false">鄔宓璇!$G$6</f>
        <v>0</v>
      </c>
      <c r="AP39" s="28" t="n">
        <f aca="false">鄔宓璇!$G$7</f>
        <v>0</v>
      </c>
      <c r="AQ39" s="28" t="str">
        <f aca="false">鄔宓璇!$G$8</f>
        <v>時尚三甲
班會</v>
      </c>
      <c r="AR39" s="28" t="n">
        <f aca="false">鄔宓璇!$G$9</f>
        <v>0</v>
      </c>
      <c r="AS39" s="28" t="str">
        <f aca="false">鄔宓璇!$G$10</f>
        <v>時尚三乙
體育</v>
      </c>
      <c r="AT39" s="28" t="n">
        <f aca="false">鄔宓璇!$G$11</f>
        <v>0</v>
      </c>
      <c r="AU39" s="28" t="n">
        <f aca="false">鄔宓璇!$G$12</f>
        <v>0</v>
      </c>
      <c r="AV39" s="51"/>
      <c r="AW39" s="46"/>
      <c r="AX39" s="47"/>
      <c r="AY39" s="48"/>
      <c r="AZ39" s="49"/>
      <c r="BA39" s="49"/>
      <c r="BB39" s="49"/>
      <c r="BC39" s="52"/>
      <c r="BD39" s="53"/>
    </row>
    <row r="40" customFormat="false" ht="62.25" hidden="false" customHeight="true" outlineLevel="0" collapsed="false">
      <c r="A40" s="36" t="s">
        <v>96</v>
      </c>
      <c r="B40" s="37" t="s">
        <v>101</v>
      </c>
      <c r="C40" s="28" t="n">
        <f aca="false">黃琬玲!$C$4</f>
        <v>0</v>
      </c>
      <c r="D40" s="28" t="n">
        <f aca="false">黃琬玲!$C$5</f>
        <v>0</v>
      </c>
      <c r="E40" s="28" t="n">
        <f aca="false">黃琬玲!$C$6</f>
        <v>0</v>
      </c>
      <c r="F40" s="28" t="n">
        <f aca="false">黃琬玲!$C$7</f>
        <v>0</v>
      </c>
      <c r="G40" s="28" t="str">
        <f aca="false">黃琬玲!$C$8</f>
        <v>動畫一甲
體育</v>
      </c>
      <c r="H40" s="28" t="str">
        <f aca="false">黃琬玲!$C$9</f>
        <v>動畫一甲
體育</v>
      </c>
      <c r="I40" s="28" t="n">
        <f aca="false">黃琬玲!$C$10</f>
        <v>0</v>
      </c>
      <c r="J40" s="28" t="n">
        <f aca="false">黃琬玲!$C$11</f>
        <v>0</v>
      </c>
      <c r="K40" s="28" t="n">
        <f aca="false">黃琬玲!$C$12</f>
        <v>0</v>
      </c>
      <c r="L40" s="28" t="str">
        <f aca="false">黃琬玲!$D$4</f>
        <v>動畫三甲
體育</v>
      </c>
      <c r="M40" s="28" t="n">
        <f aca="false">黃琬玲!$D$5</f>
        <v>0</v>
      </c>
      <c r="N40" s="28" t="str">
        <f aca="false">黃琬玲!$D$6</f>
        <v>資訊三甲
體育</v>
      </c>
      <c r="O40" s="28" t="n">
        <f aca="false">黃琬玲!$D$7</f>
        <v>0</v>
      </c>
      <c r="P40" s="28" t="n">
        <f aca="false">黃琬玲!$D$8</f>
        <v>0</v>
      </c>
      <c r="Q40" s="28" t="n">
        <f aca="false">黃琬玲!$D$9</f>
        <v>0</v>
      </c>
      <c r="R40" s="28" t="n">
        <f aca="false">黃琬玲!$D$10</f>
        <v>0</v>
      </c>
      <c r="S40" s="28" t="n">
        <f aca="false">黃琬玲!$D$11</f>
        <v>0</v>
      </c>
      <c r="T40" s="28" t="n">
        <f aca="false">黃琬玲!$D$12</f>
        <v>0</v>
      </c>
      <c r="U40" s="28" t="n">
        <f aca="false">黃琬玲!$E$4</f>
        <v>0</v>
      </c>
      <c r="V40" s="28" t="n">
        <f aca="false">黃琬玲!$E$5</f>
        <v>0</v>
      </c>
      <c r="W40" s="28" t="n">
        <f aca="false">黃琬玲!$E$6</f>
        <v>0</v>
      </c>
      <c r="X40" s="28" t="str">
        <f aca="false">黃琬玲!$E$7</f>
        <v>資訊三甲
體育</v>
      </c>
      <c r="Y40" s="28" t="n">
        <f aca="false">黃琬玲!$E$8</f>
        <v>0</v>
      </c>
      <c r="Z40" s="28" t="n">
        <f aca="false">黃琬玲!$E$9</f>
        <v>0</v>
      </c>
      <c r="AA40" s="28" t="n">
        <f aca="false">黃琬玲!$E$10</f>
        <v>0</v>
      </c>
      <c r="AB40" s="28" t="n">
        <f aca="false">黃琬玲!$E$11</f>
        <v>0</v>
      </c>
      <c r="AC40" s="28" t="n">
        <f aca="false">黃琬玲!$E$12</f>
        <v>0</v>
      </c>
      <c r="AD40" s="28" t="str">
        <f aca="false">黃琬玲!$F$4</f>
        <v>時尚二甲
美動二甲
體育</v>
      </c>
      <c r="AE40" s="28" t="str">
        <f aca="false">黃琬玲!$F$5</f>
        <v>時尚二甲
美動二甲
體育</v>
      </c>
      <c r="AF40" s="28" t="n">
        <f aca="false">黃琬玲!$F$6</f>
        <v>0</v>
      </c>
      <c r="AG40" s="28" t="str">
        <f aca="false">黃琬玲!$F$7</f>
        <v>美工三甲
體育</v>
      </c>
      <c r="AH40" s="28" t="n">
        <f aca="false">黃琬玲!$F$8</f>
        <v>0</v>
      </c>
      <c r="AI40" s="28" t="n">
        <f aca="false">黃琬玲!$F$9</f>
        <v>0</v>
      </c>
      <c r="AJ40" s="28" t="n">
        <f aca="false">黃琬玲!$F$10</f>
        <v>0</v>
      </c>
      <c r="AK40" s="28" t="n">
        <f aca="false">黃琬玲!$F$11</f>
        <v>0</v>
      </c>
      <c r="AL40" s="28" t="n">
        <f aca="false">黃琬玲!$F$12</f>
        <v>0</v>
      </c>
      <c r="AM40" s="28" t="n">
        <f aca="false">黃琬玲!$G$4</f>
        <v>0</v>
      </c>
      <c r="AN40" s="28" t="n">
        <f aca="false">黃琬玲!$G$5</f>
        <v>0</v>
      </c>
      <c r="AO40" s="28" t="n">
        <f aca="false">黃琬玲!$G$6</f>
        <v>0</v>
      </c>
      <c r="AP40" s="28" t="str">
        <f aca="false">黃琬玲!$G$7</f>
        <v>美工三甲
體育</v>
      </c>
      <c r="AQ40" s="28" t="n">
        <f aca="false">黃琬玲!$G$8</f>
        <v>0</v>
      </c>
      <c r="AR40" s="28" t="n">
        <f aca="false">黃琬玲!$G$9</f>
        <v>0</v>
      </c>
      <c r="AS40" s="28" t="str">
        <f aca="false">黃琬玲!$G$10</f>
        <v>動畫三甲
體育</v>
      </c>
      <c r="AT40" s="28" t="n">
        <f aca="false">黃琬玲!$G$11</f>
        <v>0</v>
      </c>
      <c r="AU40" s="28" t="n">
        <f aca="false">黃琬玲!$G$12</f>
        <v>0</v>
      </c>
      <c r="AV40" s="91"/>
      <c r="AW40" s="92"/>
      <c r="AX40" s="93"/>
      <c r="AY40" s="94"/>
      <c r="AZ40" s="95"/>
      <c r="BA40" s="95"/>
      <c r="BB40" s="95"/>
      <c r="BC40" s="96"/>
      <c r="BD40" s="97"/>
    </row>
    <row r="41" customFormat="false" ht="52.5" hidden="false" customHeight="true" outlineLevel="0" collapsed="false">
      <c r="A41" s="36" t="s">
        <v>102</v>
      </c>
      <c r="B41" s="37" t="s">
        <v>103</v>
      </c>
      <c r="C41" s="28" t="n">
        <f aca="false">陸昌艾!$C$4</f>
        <v>0</v>
      </c>
      <c r="D41" s="28" t="n">
        <f aca="false">陸昌艾!$C$5</f>
        <v>0</v>
      </c>
      <c r="E41" s="28" t="n">
        <f aca="false">陸昌艾!$C$6</f>
        <v>0</v>
      </c>
      <c r="F41" s="28" t="n">
        <f aca="false">陸昌艾!$C$7</f>
        <v>0</v>
      </c>
      <c r="G41" s="28" t="n">
        <f aca="false">陸昌艾!$C$8</f>
        <v>0</v>
      </c>
      <c r="H41" s="28" t="n">
        <f aca="false">陸昌艾!$C$9</f>
        <v>0</v>
      </c>
      <c r="I41" s="28" t="n">
        <f aca="false">陸昌艾!$C$10</f>
        <v>0</v>
      </c>
      <c r="J41" s="28" t="n">
        <f aca="false">陸昌艾!$C$11</f>
        <v>0</v>
      </c>
      <c r="K41" s="28" t="n">
        <f aca="false">陸昌艾!$C$12</f>
        <v>0</v>
      </c>
      <c r="L41" s="28" t="n">
        <f aca="false">陸昌艾!$D$4</f>
        <v>0</v>
      </c>
      <c r="M41" s="28" t="n">
        <f aca="false">陸昌艾!$D$5</f>
        <v>0</v>
      </c>
      <c r="N41" s="28" t="n">
        <f aca="false">陸昌艾!$D$6</f>
        <v>0</v>
      </c>
      <c r="O41" s="28" t="n">
        <f aca="false">陸昌艾!$D$7</f>
        <v>0</v>
      </c>
      <c r="P41" s="28" t="n">
        <f aca="false">陸昌艾!$D$8</f>
        <v>0</v>
      </c>
      <c r="Q41" s="28" t="n">
        <f aca="false">陸昌艾!$D$9</f>
        <v>0</v>
      </c>
      <c r="R41" s="28" t="n">
        <f aca="false">陸昌艾!$D$10</f>
        <v>0</v>
      </c>
      <c r="S41" s="28" t="n">
        <f aca="false">陸昌艾!$D$11</f>
        <v>0</v>
      </c>
      <c r="T41" s="28" t="n">
        <f aca="false">陸昌艾!$D$12</f>
        <v>0</v>
      </c>
      <c r="U41" s="28" t="n">
        <f aca="false">陸昌艾!$E$4</f>
        <v>0</v>
      </c>
      <c r="V41" s="28" t="n">
        <f aca="false">陸昌艾!$E$5</f>
        <v>0</v>
      </c>
      <c r="W41" s="28" t="n">
        <f aca="false">陸昌艾!$E$6</f>
        <v>0</v>
      </c>
      <c r="X41" s="28" t="n">
        <f aca="false">陸昌艾!$E$7</f>
        <v>0</v>
      </c>
      <c r="Y41" s="28" t="str">
        <f aca="false">陸昌艾!$E$8</f>
        <v>資應三A
全民國防教育</v>
      </c>
      <c r="Z41" s="28" t="str">
        <f aca="false">陸昌艾!$E$9</f>
        <v>電機三A
全民國防教育</v>
      </c>
      <c r="AA41" s="28" t="n">
        <f aca="false">陸昌艾!$E$10</f>
        <v>0</v>
      </c>
      <c r="AB41" s="28" t="n">
        <f aca="false">陸昌艾!$E$11</f>
        <v>0</v>
      </c>
      <c r="AC41" s="28" t="n">
        <f aca="false">陸昌艾!$E$12</f>
        <v>0</v>
      </c>
      <c r="AD41" s="28" t="n">
        <f aca="false">陸昌艾!$F$4</f>
        <v>0</v>
      </c>
      <c r="AE41" s="28" t="n">
        <f aca="false">陸昌艾!$F$5</f>
        <v>0</v>
      </c>
      <c r="AF41" s="28" t="n">
        <f aca="false">陸昌艾!$F$6</f>
        <v>0</v>
      </c>
      <c r="AG41" s="28" t="n">
        <f aca="false">陸昌艾!$F$7</f>
        <v>0</v>
      </c>
      <c r="AH41" s="28" t="n">
        <f aca="false">陸昌艾!$F$8</f>
        <v>0</v>
      </c>
      <c r="AI41" s="28" t="n">
        <f aca="false">陸昌艾!$F$9</f>
        <v>0</v>
      </c>
      <c r="AJ41" s="28" t="n">
        <f aca="false">陸昌艾!$F$10</f>
        <v>0</v>
      </c>
      <c r="AK41" s="28" t="n">
        <f aca="false">陸昌艾!$F$11</f>
        <v>0</v>
      </c>
      <c r="AL41" s="28" t="n">
        <f aca="false">陸昌艾!$F$12</f>
        <v>0</v>
      </c>
      <c r="AM41" s="28" t="n">
        <f aca="false">陸昌艾!$G$4</f>
        <v>0</v>
      </c>
      <c r="AN41" s="28" t="n">
        <f aca="false">陸昌艾!$G$5</f>
        <v>0</v>
      </c>
      <c r="AO41" s="28" t="n">
        <f aca="false">陸昌艾!$G$6</f>
        <v>0</v>
      </c>
      <c r="AP41" s="28" t="n">
        <f aca="false">陸昌艾!$G$7</f>
        <v>0</v>
      </c>
      <c r="AQ41" s="28" t="n">
        <f aca="false">陸昌艾!$G$8</f>
        <v>0</v>
      </c>
      <c r="AR41" s="28" t="n">
        <f aca="false">陸昌艾!$G$9</f>
        <v>0</v>
      </c>
      <c r="AS41" s="28" t="n">
        <f aca="false">陸昌艾!$G$10</f>
        <v>0</v>
      </c>
      <c r="AT41" s="28" t="n">
        <f aca="false">陸昌艾!$G$11</f>
        <v>0</v>
      </c>
      <c r="AU41" s="28" t="n">
        <f aca="false">陸昌艾!$G$12</f>
        <v>0</v>
      </c>
      <c r="AV41" s="63"/>
      <c r="AW41" s="64"/>
      <c r="AX41" s="65"/>
      <c r="AY41" s="66"/>
      <c r="AZ41" s="67"/>
      <c r="BA41" s="67"/>
      <c r="BB41" s="67"/>
      <c r="BC41" s="68"/>
      <c r="BD41" s="69"/>
    </row>
    <row r="42" customFormat="false" ht="52.5" hidden="false" customHeight="true" outlineLevel="0" collapsed="false">
      <c r="A42" s="36" t="s">
        <v>102</v>
      </c>
      <c r="B42" s="37" t="s">
        <v>104</v>
      </c>
      <c r="C42" s="28" t="n">
        <f aca="false">許海權!$C$4</f>
        <v>0</v>
      </c>
      <c r="D42" s="28" t="str">
        <f aca="false">許海權!$C$5</f>
        <v>時尚三乙
全民國防教育</v>
      </c>
      <c r="E42" s="28" t="n">
        <f aca="false">許海權!$C$6</f>
        <v>0</v>
      </c>
      <c r="F42" s="28" t="n">
        <f aca="false">許海權!$C$7</f>
        <v>0</v>
      </c>
      <c r="G42" s="28" t="n">
        <f aca="false">許海權!$C$8</f>
        <v>0</v>
      </c>
      <c r="H42" s="28" t="n">
        <f aca="false">許海權!$C$9</f>
        <v>0</v>
      </c>
      <c r="I42" s="28" t="str">
        <f aca="false">許海權!$C$10</f>
        <v>時尚三甲
全民國防教育</v>
      </c>
      <c r="J42" s="28" t="n">
        <f aca="false">許海權!$C$11</f>
        <v>0</v>
      </c>
      <c r="K42" s="28" t="n">
        <f aca="false">許海權!$C$12</f>
        <v>0</v>
      </c>
      <c r="L42" s="28" t="str">
        <f aca="false">許海權!$D$4</f>
        <v>觀光三丙
全民國防教育</v>
      </c>
      <c r="M42" s="28" t="str">
        <f aca="false">許海權!$D$5</f>
        <v>觀光三丁
全民國防教育</v>
      </c>
      <c r="N42" s="28" t="str">
        <f aca="false">許海權!$D$6</f>
        <v>處訊三甲
全民國防教育</v>
      </c>
      <c r="O42" s="28" t="n">
        <f aca="false">許海權!$D$7</f>
        <v>0</v>
      </c>
      <c r="P42" s="28" t="n">
        <f aca="false">許海權!$D$8</f>
        <v>0</v>
      </c>
      <c r="Q42" s="28" t="n">
        <f aca="false">許海權!$D$9</f>
        <v>0</v>
      </c>
      <c r="R42" s="28" t="str">
        <f aca="false">許海權!$D$10</f>
        <v>觀光二甲
全民國防教育</v>
      </c>
      <c r="S42" s="28" t="n">
        <f aca="false">許海權!$D$11</f>
        <v>0</v>
      </c>
      <c r="T42" s="28" t="n">
        <f aca="false">許海權!$D$12</f>
        <v>0</v>
      </c>
      <c r="U42" s="28" t="str">
        <f aca="false">許海權!$E$4</f>
        <v>時尚一甲
全民國防教育</v>
      </c>
      <c r="V42" s="28" t="n">
        <f aca="false">許海權!$E$5</f>
        <v>0</v>
      </c>
      <c r="W42" s="28" t="n">
        <f aca="false">許海權!$E$6</f>
        <v>0</v>
      </c>
      <c r="X42" s="28" t="n">
        <f aca="false">許海權!$E$7</f>
        <v>0</v>
      </c>
      <c r="Y42" s="28" t="n">
        <f aca="false">許海權!$E$8</f>
        <v>0</v>
      </c>
      <c r="Z42" s="28" t="str">
        <f aca="false">許海權!$E$9</f>
        <v>觀光三甲
全民國防教育</v>
      </c>
      <c r="AA42" s="28" t="n">
        <f aca="false">許海權!$E$10</f>
        <v>0</v>
      </c>
      <c r="AB42" s="28" t="n">
        <f aca="false">許海權!$E$11</f>
        <v>0</v>
      </c>
      <c r="AC42" s="28" t="n">
        <f aca="false">許海權!$E$12</f>
        <v>0</v>
      </c>
      <c r="AD42" s="28" t="n">
        <f aca="false">許海權!$F$4</f>
        <v>0</v>
      </c>
      <c r="AE42" s="28" t="n">
        <f aca="false">許海權!$F$5</f>
        <v>0</v>
      </c>
      <c r="AF42" s="28" t="n">
        <f aca="false">許海權!$F$6</f>
        <v>0</v>
      </c>
      <c r="AG42" s="28" t="n">
        <f aca="false">許海權!$F$7</f>
        <v>0</v>
      </c>
      <c r="AH42" s="28" t="n">
        <f aca="false">許海權!$F$8</f>
        <v>0</v>
      </c>
      <c r="AI42" s="28" t="n">
        <f aca="false">許海權!$F$9</f>
        <v>0</v>
      </c>
      <c r="AJ42" s="28" t="n">
        <f aca="false">許海權!$F$10</f>
        <v>0</v>
      </c>
      <c r="AK42" s="28" t="n">
        <f aca="false">許海權!$F$11</f>
        <v>0</v>
      </c>
      <c r="AL42" s="28" t="n">
        <f aca="false">許海權!$F$12</f>
        <v>0</v>
      </c>
      <c r="AM42" s="28" t="str">
        <f aca="false">許海權!$G$4</f>
        <v>觀光三乙
全民國防教育</v>
      </c>
      <c r="AN42" s="28" t="str">
        <f aca="false">許海權!$G$5</f>
        <v>觀光一甲
全民國防教育</v>
      </c>
      <c r="AO42" s="28" t="n">
        <f aca="false">許海權!$G$6</f>
        <v>0</v>
      </c>
      <c r="AP42" s="28" t="n">
        <f aca="false">許海權!$G$7</f>
        <v>0</v>
      </c>
      <c r="AQ42" s="28" t="n">
        <f aca="false">許海權!$G$8</f>
        <v>0</v>
      </c>
      <c r="AR42" s="28" t="n">
        <f aca="false">許海權!$G$9</f>
        <v>0</v>
      </c>
      <c r="AS42" s="28" t="n">
        <f aca="false">許海權!$G$10</f>
        <v>0</v>
      </c>
      <c r="AT42" s="28" t="n">
        <f aca="false">許海權!$G$11</f>
        <v>0</v>
      </c>
      <c r="AU42" s="28" t="n">
        <f aca="false">許海權!$G$12</f>
        <v>0</v>
      </c>
      <c r="AV42" s="51"/>
      <c r="AW42" s="46"/>
      <c r="AX42" s="47"/>
      <c r="AY42" s="48"/>
      <c r="AZ42" s="49"/>
      <c r="BA42" s="49"/>
      <c r="BB42" s="49"/>
      <c r="BC42" s="52"/>
      <c r="BD42" s="53"/>
    </row>
    <row r="43" customFormat="false" ht="52.5" hidden="false" customHeight="true" outlineLevel="0" collapsed="false">
      <c r="A43" s="36" t="s">
        <v>102</v>
      </c>
      <c r="B43" s="37" t="s">
        <v>105</v>
      </c>
      <c r="C43" s="28" t="n">
        <f aca="false">李建坤!$C$4</f>
        <v>0</v>
      </c>
      <c r="D43" s="28" t="n">
        <f aca="false">李建坤!$C$5</f>
        <v>0</v>
      </c>
      <c r="E43" s="28" t="n">
        <f aca="false">李建坤!$C$6</f>
        <v>0</v>
      </c>
      <c r="F43" s="28" t="n">
        <f aca="false">李建坤!$C$7</f>
        <v>0</v>
      </c>
      <c r="G43" s="28" t="n">
        <f aca="false">李建坤!$C$8</f>
        <v>0</v>
      </c>
      <c r="H43" s="28" t="n">
        <f aca="false">李建坤!$C$9</f>
        <v>0</v>
      </c>
      <c r="I43" s="28" t="n">
        <f aca="false">李建坤!$C$10</f>
        <v>0</v>
      </c>
      <c r="J43" s="28" t="n">
        <f aca="false">李建坤!$C$11</f>
        <v>0</v>
      </c>
      <c r="K43" s="28" t="n">
        <f aca="false">李建坤!$C$12</f>
        <v>0</v>
      </c>
      <c r="L43" s="28" t="n">
        <f aca="false">李建坤!$D$4</f>
        <v>0</v>
      </c>
      <c r="M43" s="28" t="n">
        <f aca="false">李建坤!$D$5</f>
        <v>0</v>
      </c>
      <c r="N43" s="28" t="n">
        <f aca="false">李建坤!$D$6</f>
        <v>0</v>
      </c>
      <c r="O43" s="28" t="n">
        <f aca="false">李建坤!$D$7</f>
        <v>0</v>
      </c>
      <c r="P43" s="28" t="n">
        <f aca="false">李建坤!$D$8</f>
        <v>0</v>
      </c>
      <c r="Q43" s="28" t="n">
        <f aca="false">李建坤!$D$9</f>
        <v>0</v>
      </c>
      <c r="R43" s="28" t="str">
        <f aca="false">李建坤!$D$10</f>
        <v>機電二甲
全民國防教育</v>
      </c>
      <c r="S43" s="28" t="n">
        <f aca="false">李建坤!$D$11</f>
        <v>0</v>
      </c>
      <c r="T43" s="28" t="n">
        <f aca="false">李建坤!$D$12</f>
        <v>0</v>
      </c>
      <c r="U43" s="28" t="str">
        <f aca="false">李建坤!$E$4</f>
        <v>電機三乙
全民國防教育</v>
      </c>
      <c r="V43" s="28" t="n">
        <f aca="false">李建坤!$E$5</f>
        <v>0</v>
      </c>
      <c r="W43" s="28" t="n">
        <f aca="false">李建坤!$E$6</f>
        <v>0</v>
      </c>
      <c r="X43" s="28" t="n">
        <f aca="false">李建坤!$E$7</f>
        <v>0</v>
      </c>
      <c r="Y43" s="28" t="n">
        <f aca="false">李建坤!$E$8</f>
        <v>0</v>
      </c>
      <c r="Z43" s="28" t="n">
        <f aca="false">李建坤!$E$9</f>
        <v>0</v>
      </c>
      <c r="AA43" s="28" t="n">
        <f aca="false">李建坤!$E$10</f>
        <v>0</v>
      </c>
      <c r="AB43" s="28" t="n">
        <f aca="false">李建坤!$E$11</f>
        <v>0</v>
      </c>
      <c r="AC43" s="28" t="n">
        <f aca="false">李建坤!$E$12</f>
        <v>0</v>
      </c>
      <c r="AD43" s="28" t="n">
        <f aca="false">李建坤!$F$4</f>
        <v>0</v>
      </c>
      <c r="AE43" s="28" t="n">
        <f aca="false">李建坤!$F$5</f>
        <v>0</v>
      </c>
      <c r="AF43" s="28" t="n">
        <f aca="false">李建坤!$F$6</f>
        <v>0</v>
      </c>
      <c r="AG43" s="28" t="n">
        <f aca="false">李建坤!$F$7</f>
        <v>0</v>
      </c>
      <c r="AH43" s="28" t="n">
        <f aca="false">李建坤!$F$8</f>
        <v>0</v>
      </c>
      <c r="AI43" s="28" t="str">
        <f aca="false">李建坤!$F$9</f>
        <v>機械三甲
全民國防教育</v>
      </c>
      <c r="AJ43" s="28" t="str">
        <f aca="false">李建坤!$F$10</f>
        <v>電機三甲
全民國防教育</v>
      </c>
      <c r="AK43" s="28" t="n">
        <f aca="false">李建坤!$F$11</f>
        <v>0</v>
      </c>
      <c r="AL43" s="28" t="n">
        <f aca="false">李建坤!$F$12</f>
        <v>0</v>
      </c>
      <c r="AM43" s="28" t="str">
        <f aca="false">李建坤!$G$4</f>
        <v>資訊二甲
全民國防教育</v>
      </c>
      <c r="AN43" s="28" t="n">
        <f aca="false">李建坤!$G$5</f>
        <v>0</v>
      </c>
      <c r="AO43" s="28" t="n">
        <f aca="false">李建坤!$G$6</f>
        <v>0</v>
      </c>
      <c r="AP43" s="28" t="n">
        <f aca="false">李建坤!$G$7</f>
        <v>0</v>
      </c>
      <c r="AQ43" s="28" t="n">
        <f aca="false">李建坤!$G$8</f>
        <v>0</v>
      </c>
      <c r="AR43" s="28" t="n">
        <f aca="false">李建坤!$G$9</f>
        <v>0</v>
      </c>
      <c r="AS43" s="28" t="n">
        <f aca="false">李建坤!$G$10</f>
        <v>0</v>
      </c>
      <c r="AT43" s="28" t="n">
        <f aca="false">李建坤!$G$11</f>
        <v>0</v>
      </c>
      <c r="AU43" s="28" t="n">
        <f aca="false">李建坤!$G$12</f>
        <v>0</v>
      </c>
      <c r="AV43" s="51"/>
      <c r="AW43" s="46"/>
      <c r="AX43" s="47"/>
      <c r="AY43" s="48"/>
      <c r="AZ43" s="49"/>
      <c r="BA43" s="49"/>
      <c r="BB43" s="49"/>
      <c r="BC43" s="52"/>
      <c r="BD43" s="53"/>
    </row>
    <row r="44" customFormat="false" ht="70.5" hidden="false" customHeight="true" outlineLevel="0" collapsed="false">
      <c r="A44" s="36" t="s">
        <v>102</v>
      </c>
      <c r="B44" s="37" t="s">
        <v>106</v>
      </c>
      <c r="C44" s="28" t="n">
        <f aca="false">翁文正!$C$4</f>
        <v>0</v>
      </c>
      <c r="D44" s="28" t="n">
        <f aca="false">翁文正!$C$5</f>
        <v>0</v>
      </c>
      <c r="E44" s="28" t="str">
        <f aca="false">翁文正!$C$6</f>
        <v>動畫一甲
全民國防教育</v>
      </c>
      <c r="F44" s="28" t="n">
        <f aca="false">翁文正!$C$7</f>
        <v>0</v>
      </c>
      <c r="G44" s="28" t="n">
        <f aca="false">翁文正!$C$8</f>
        <v>0</v>
      </c>
      <c r="H44" s="28" t="str">
        <f aca="false">翁文正!$C$9</f>
        <v>高一甲
全民國防教育</v>
      </c>
      <c r="I44" s="28" t="n">
        <f aca="false">翁文正!$C$10</f>
        <v>0</v>
      </c>
      <c r="J44" s="28" t="n">
        <f aca="false">翁文正!$C$11</f>
        <v>0</v>
      </c>
      <c r="K44" s="28" t="n">
        <f aca="false">翁文正!$C$12</f>
        <v>0</v>
      </c>
      <c r="L44" s="28" t="str">
        <f aca="false">翁文正!$D$4</f>
        <v>資訊三甲
全民國防教育</v>
      </c>
      <c r="M44" s="28" t="n">
        <f aca="false">翁文正!$D$5</f>
        <v>0</v>
      </c>
      <c r="N44" s="28" t="str">
        <f aca="false">翁文正!$D$6</f>
        <v>高一乙
全民國防教育</v>
      </c>
      <c r="O44" s="28" t="n">
        <f aca="false">翁文正!$D$7</f>
        <v>0</v>
      </c>
      <c r="P44" s="28" t="n">
        <f aca="false">翁文正!$D$8</f>
        <v>0</v>
      </c>
      <c r="Q44" s="28" t="n">
        <f aca="false">翁文正!$D$9</f>
        <v>0</v>
      </c>
      <c r="R44" s="28" t="n">
        <f aca="false">翁文正!$D$10</f>
        <v>0</v>
      </c>
      <c r="S44" s="28" t="n">
        <f aca="false">翁文正!$D$11</f>
        <v>0</v>
      </c>
      <c r="T44" s="28" t="n">
        <f aca="false">翁文正!$D$12</f>
        <v>0</v>
      </c>
      <c r="U44" s="28" t="str">
        <f aca="false">翁文正!$E$4</f>
        <v>美工三甲
全民國防教育</v>
      </c>
      <c r="V44" s="28" t="str">
        <f aca="false">翁文正!$E$5</f>
        <v>動畫三甲
全民國防教育</v>
      </c>
      <c r="W44" s="28" t="n">
        <f aca="false">翁文正!$E$6</f>
        <v>0</v>
      </c>
      <c r="X44" s="28" t="n">
        <f aca="false">翁文正!$E$7</f>
        <v>0</v>
      </c>
      <c r="Y44" s="28" t="n">
        <f aca="false">翁文正!$E$8</f>
        <v>0</v>
      </c>
      <c r="Z44" s="28" t="n">
        <f aca="false">翁文正!$E$9</f>
        <v>0</v>
      </c>
      <c r="AA44" s="28" t="n">
        <f aca="false">翁文正!$E$10</f>
        <v>0</v>
      </c>
      <c r="AB44" s="28" t="n">
        <f aca="false">翁文正!$E$11</f>
        <v>0</v>
      </c>
      <c r="AC44" s="28" t="n">
        <f aca="false">翁文正!$E$12</f>
        <v>0</v>
      </c>
      <c r="AD44" s="28" t="n">
        <f aca="false">翁文正!$F$4</f>
        <v>0</v>
      </c>
      <c r="AE44" s="28" t="n">
        <f aca="false">翁文正!$F$5</f>
        <v>0</v>
      </c>
      <c r="AF44" s="28" t="n">
        <f aca="false">翁文正!$F$6</f>
        <v>0</v>
      </c>
      <c r="AG44" s="28" t="n">
        <f aca="false">翁文正!$F$7</f>
        <v>0</v>
      </c>
      <c r="AH44" s="28" t="n">
        <f aca="false">翁文正!$F$8</f>
        <v>0</v>
      </c>
      <c r="AI44" s="28" t="str">
        <f aca="false">翁文正!$F$9</f>
        <v>資機一甲
全民國防教育</v>
      </c>
      <c r="AJ44" s="28" t="str">
        <f aca="false">翁文正!$F$10</f>
        <v>職能一甲
全民國防教育</v>
      </c>
      <c r="AK44" s="28" t="n">
        <f aca="false">翁文正!$F$11</f>
        <v>0</v>
      </c>
      <c r="AL44" s="28" t="n">
        <f aca="false">翁文正!$F$12</f>
        <v>0</v>
      </c>
      <c r="AM44" s="28" t="str">
        <f aca="false">翁文正!$G$4</f>
        <v>時尚二甲
美動二甲
全民國防教育</v>
      </c>
      <c r="AN44" s="28" t="n">
        <f aca="false">翁文正!$G$5</f>
        <v>0</v>
      </c>
      <c r="AO44" s="28" t="n">
        <f aca="false">翁文正!$G$6</f>
        <v>0</v>
      </c>
      <c r="AP44" s="28" t="n">
        <f aca="false">翁文正!$G$7</f>
        <v>0</v>
      </c>
      <c r="AQ44" s="28" t="n">
        <f aca="false">翁文正!$G$8</f>
        <v>0</v>
      </c>
      <c r="AR44" s="28" t="n">
        <f aca="false">翁文正!$G$9</f>
        <v>0</v>
      </c>
      <c r="AS44" s="28" t="str">
        <f aca="false">翁文正!$G$10</f>
        <v>電機一甲
全民國防教育</v>
      </c>
      <c r="AT44" s="28" t="n">
        <f aca="false">翁文正!$G$11</f>
        <v>0</v>
      </c>
      <c r="AU44" s="28" t="n">
        <f aca="false">翁文正!$G$12</f>
        <v>0</v>
      </c>
      <c r="AV44" s="51"/>
      <c r="AW44" s="46"/>
      <c r="AX44" s="47"/>
      <c r="AY44" s="48"/>
      <c r="AZ44" s="49"/>
      <c r="BA44" s="49"/>
      <c r="BB44" s="49"/>
      <c r="BC44" s="52"/>
      <c r="BD44" s="53"/>
    </row>
    <row r="45" customFormat="false" ht="66" hidden="false" customHeight="true" outlineLevel="0" collapsed="false">
      <c r="A45" s="36" t="s">
        <v>107</v>
      </c>
      <c r="B45" s="37" t="s">
        <v>108</v>
      </c>
      <c r="C45" s="28" t="n">
        <f aca="false">趙啟顯!$C$4</f>
        <v>0</v>
      </c>
      <c r="D45" s="28" t="n">
        <f aca="false">趙啟顯!$C$5</f>
        <v>0</v>
      </c>
      <c r="E45" s="28" t="n">
        <f aca="false">趙啟顯!$C$6</f>
        <v>0</v>
      </c>
      <c r="F45" s="28" t="n">
        <f aca="false">趙啟顯!$C$7</f>
        <v>0</v>
      </c>
      <c r="G45" s="28" t="str">
        <f aca="false">趙啟顯!$C$8</f>
        <v>美動二甲(美)
色彩原理</v>
      </c>
      <c r="H45" s="28" t="n">
        <f aca="false">趙啟顯!$C$9</f>
        <v>0</v>
      </c>
      <c r="I45" s="28" t="n">
        <f aca="false">趙啟顯!$C$10</f>
        <v>0</v>
      </c>
      <c r="J45" s="28" t="n">
        <f aca="false">趙啟顯!$C$11</f>
        <v>0</v>
      </c>
      <c r="K45" s="28" t="n">
        <f aca="false">趙啟顯!$C$12</f>
        <v>0</v>
      </c>
      <c r="L45" s="28" t="str">
        <f aca="false">趙啟顯!$D$4</f>
        <v>美工二甲
噴修教室
表現技法</v>
      </c>
      <c r="M45" s="28" t="str">
        <f aca="false">趙啟顯!$D$5</f>
        <v>美工二甲
噴修教室
表現技法</v>
      </c>
      <c r="N45" s="28" t="n">
        <f aca="false">趙啟顯!$D$6</f>
        <v>0</v>
      </c>
      <c r="O45" s="28" t="n">
        <f aca="false">趙啟顯!$D$7</f>
        <v>0</v>
      </c>
      <c r="P45" s="28" t="str">
        <f aca="false">趙啟顯!$D$8</f>
        <v>廣告三甲
噴修教室
表現技法</v>
      </c>
      <c r="Q45" s="28" t="str">
        <f aca="false">趙啟顯!$D$9</f>
        <v>廣告三甲
噴修教室
表現技法</v>
      </c>
      <c r="R45" s="28" t="str">
        <f aca="false">趙啟顯!$D$10</f>
        <v>廣告三甲
噴修教室
表現技法</v>
      </c>
      <c r="S45" s="28" t="n">
        <f aca="false">趙啟顯!$D$11</f>
        <v>0</v>
      </c>
      <c r="T45" s="28" t="n">
        <f aca="false">趙啟顯!$D$12</f>
        <v>0</v>
      </c>
      <c r="U45" s="28" t="n">
        <f aca="false">趙啟顯!$E$4</f>
        <v>0</v>
      </c>
      <c r="V45" s="28" t="n">
        <f aca="false">趙啟顯!$E$5</f>
        <v>0</v>
      </c>
      <c r="W45" s="28" t="n">
        <f aca="false">趙啟顯!$E$6</f>
        <v>0</v>
      </c>
      <c r="X45" s="28" t="n">
        <f aca="false">趙啟顯!$E$7</f>
        <v>0</v>
      </c>
      <c r="Y45" s="28" t="str">
        <f aca="false">趙啟顯!$E$8</f>
        <v>美工三甲
噴修教室
設計繪畫</v>
      </c>
      <c r="Z45" s="28" t="str">
        <f aca="false">趙啟顯!$E$9</f>
        <v>美工三甲
噴修教室
設計繪畫</v>
      </c>
      <c r="AA45" s="28" t="str">
        <f aca="false">趙啟顯!$E$10</f>
        <v>美工三甲
噴修教室
設計繪畫</v>
      </c>
      <c r="AB45" s="28" t="n">
        <f aca="false">趙啟顯!$E$11</f>
        <v>0</v>
      </c>
      <c r="AC45" s="28" t="n">
        <f aca="false">趙啟顯!$E$12</f>
        <v>0</v>
      </c>
      <c r="AD45" s="28" t="n">
        <f aca="false">趙啟顯!$F$4</f>
        <v>0</v>
      </c>
      <c r="AE45" s="28" t="n">
        <f aca="false">趙啟顯!$F$5</f>
        <v>0</v>
      </c>
      <c r="AF45" s="28" t="n">
        <f aca="false">趙啟顯!$F$6</f>
        <v>0</v>
      </c>
      <c r="AG45" s="28" t="str">
        <f aca="false">趙啟顯!$F$7</f>
        <v>美工二甲
表現技法
噴修教室</v>
      </c>
      <c r="AH45" s="28" t="str">
        <f aca="false">趙啟顯!$F$8</f>
        <v>資機一甲
美術</v>
      </c>
      <c r="AI45" s="28" t="n">
        <f aca="false">趙啟顯!$F$9</f>
        <v>0</v>
      </c>
      <c r="AJ45" s="28" t="str">
        <f aca="false">趙啟顯!$F$10</f>
        <v>觀光一甲
美術</v>
      </c>
      <c r="AK45" s="28" t="n">
        <f aca="false">趙啟顯!$F$11</f>
        <v>0</v>
      </c>
      <c r="AL45" s="28" t="n">
        <f aca="false">趙啟顯!$F$12</f>
        <v>0</v>
      </c>
      <c r="AM45" s="28" t="n">
        <f aca="false">趙啟顯!$G$4</f>
        <v>0</v>
      </c>
      <c r="AN45" s="28" t="str">
        <f aca="false">趙啟顯!$G$5</f>
        <v>廣告三甲
編排設計</v>
      </c>
      <c r="AO45" s="28" t="str">
        <f aca="false">趙啟顯!$G$6</f>
        <v>廣告三甲
編排設計</v>
      </c>
      <c r="AP45" s="28" t="str">
        <f aca="false">趙啟顯!$G$7</f>
        <v>動畫一甲
美術</v>
      </c>
      <c r="AQ45" s="28" t="n">
        <f aca="false">趙啟顯!$G$8</f>
        <v>0</v>
      </c>
      <c r="AR45" s="28" t="n">
        <f aca="false">趙啟顯!$G$9</f>
        <v>0</v>
      </c>
      <c r="AS45" s="28" t="n">
        <f aca="false">趙啟顯!$G$10</f>
        <v>0</v>
      </c>
      <c r="AT45" s="28" t="n">
        <f aca="false">趙啟顯!$G$11</f>
        <v>0</v>
      </c>
      <c r="AU45" s="28" t="n">
        <f aca="false">趙啟顯!$G$12</f>
        <v>0</v>
      </c>
      <c r="AV45" s="87"/>
      <c r="AW45" s="88"/>
      <c r="AX45" s="89"/>
      <c r="AY45" s="90"/>
      <c r="AZ45" s="42"/>
      <c r="BA45" s="42"/>
      <c r="BB45" s="42"/>
      <c r="BC45" s="98"/>
      <c r="BD45" s="98"/>
    </row>
    <row r="46" customFormat="false" ht="66.75" hidden="false" customHeight="true" outlineLevel="0" collapsed="false">
      <c r="A46" s="36" t="s">
        <v>107</v>
      </c>
      <c r="B46" s="37" t="s">
        <v>109</v>
      </c>
      <c r="C46" s="28" t="n">
        <f aca="false">陳鴻任!$C$4</f>
        <v>0</v>
      </c>
      <c r="D46" s="28" t="str">
        <f aca="false">陳鴻任!$C$5</f>
        <v>動畫三甲
藝術欣賞</v>
      </c>
      <c r="E46" s="28" t="str">
        <f aca="false">陳鴻任!$C$6</f>
        <v>職能一甲
陶瓷實習</v>
      </c>
      <c r="F46" s="28" t="str">
        <f aca="false">陳鴻任!$C$7</f>
        <v>職能一甲
陶瓷實習</v>
      </c>
      <c r="G46" s="28" t="str">
        <f aca="false">陳鴻任!$C$8</f>
        <v>美工三甲
創意潛能開發</v>
      </c>
      <c r="H46" s="28" t="str">
        <f aca="false">陳鴻任!$C$9</f>
        <v>美工二甲
造型原理</v>
      </c>
      <c r="I46" s="28" t="n">
        <f aca="false">陳鴻任!$C$10</f>
        <v>0</v>
      </c>
      <c r="J46" s="28" t="n">
        <f aca="false">陳鴻任!$C$11</f>
        <v>0</v>
      </c>
      <c r="K46" s="28" t="n">
        <f aca="false">陳鴻任!$C$12</f>
        <v>0</v>
      </c>
      <c r="L46" s="28" t="str">
        <f aca="false">陳鴻任!$D$4</f>
        <v>電機一甲
美術</v>
      </c>
      <c r="M46" s="28" t="str">
        <f aca="false">陳鴻任!$D$5</f>
        <v>廣告三甲
視覺識別系統</v>
      </c>
      <c r="N46" s="28" t="str">
        <f aca="false">陳鴻任!$D$6</f>
        <v>廣告三甲
視覺識別系統</v>
      </c>
      <c r="O46" s="28" t="str">
        <f aca="false">陳鴻任!$D$7</f>
        <v>廣告三甲
視覺識別系統</v>
      </c>
      <c r="P46" s="28" t="n">
        <f aca="false">陳鴻任!$D$8</f>
        <v>0</v>
      </c>
      <c r="Q46" s="28" t="n">
        <f aca="false">陳鴻任!$D$9</f>
        <v>0</v>
      </c>
      <c r="R46" s="28" t="n">
        <f aca="false">陳鴻任!$D$10</f>
        <v>0</v>
      </c>
      <c r="S46" s="28" t="n">
        <f aca="false">陳鴻任!$D$11</f>
        <v>0</v>
      </c>
      <c r="T46" s="28" t="n">
        <f aca="false">陳鴻任!$D$12</f>
        <v>0</v>
      </c>
      <c r="U46" s="28" t="str">
        <f aca="false">陳鴻任!$E$4</f>
        <v>動畫三甲
藝術欣賞</v>
      </c>
      <c r="V46" s="28" t="str">
        <f aca="false">陳鴻任!$E$5</f>
        <v>美工三甲
陶工教室
陶瓷技法實習</v>
      </c>
      <c r="W46" s="28" t="str">
        <f aca="false">陳鴻任!$E$6</f>
        <v>美工三甲
陶工教室
陶瓷技法實習</v>
      </c>
      <c r="X46" s="28" t="str">
        <f aca="false">陳鴻任!$E$7</f>
        <v>美工三甲
陶工教室
陶瓷技法實習</v>
      </c>
      <c r="Y46" s="28" t="str">
        <f aca="false">陳鴻任!$E$8</f>
        <v>美工二甲
傢俱設計
木工教室</v>
      </c>
      <c r="Z46" s="28" t="str">
        <f aca="false">陳鴻任!$E$9</f>
        <v>美工二甲
傢俱設計
木工教室</v>
      </c>
      <c r="AA46" s="28" t="str">
        <f aca="false">陳鴻任!$E$10</f>
        <v>美工二甲
傢俱設計
木工教室</v>
      </c>
      <c r="AB46" s="28" t="n">
        <f aca="false">陳鴻任!$E$11</f>
        <v>0</v>
      </c>
      <c r="AC46" s="28" t="n">
        <f aca="false">陳鴻任!$E$12</f>
        <v>0</v>
      </c>
      <c r="AD46" s="28" t="n">
        <f aca="false">陳鴻任!$F$4</f>
        <v>0</v>
      </c>
      <c r="AE46" s="28" t="n">
        <f aca="false">陳鴻任!$F$5</f>
        <v>0</v>
      </c>
      <c r="AF46" s="28" t="str">
        <f aca="false">陳鴻任!$F$6</f>
        <v>動畫一甲
平面設計</v>
      </c>
      <c r="AG46" s="28" t="str">
        <f aca="false">陳鴻任!$F$7</f>
        <v>動畫一甲
平面設計</v>
      </c>
      <c r="AH46" s="28" t="n">
        <f aca="false">陳鴻任!$F$8</f>
        <v>0</v>
      </c>
      <c r="AI46" s="28" t="n">
        <f aca="false">陳鴻任!$F$9</f>
        <v>0</v>
      </c>
      <c r="AJ46" s="28" t="n">
        <f aca="false">陳鴻任!$F$10</f>
        <v>0</v>
      </c>
      <c r="AK46" s="28" t="n">
        <f aca="false">陳鴻任!$F$11</f>
        <v>0</v>
      </c>
      <c r="AL46" s="28" t="n">
        <f aca="false">陳鴻任!$F$12</f>
        <v>0</v>
      </c>
      <c r="AM46" s="28" t="n">
        <f aca="false">陳鴻任!$G$4</f>
        <v>0</v>
      </c>
      <c r="AN46" s="28" t="n">
        <f aca="false">陳鴻任!$G$5</f>
        <v>0</v>
      </c>
      <c r="AO46" s="28" t="n">
        <f aca="false">陳鴻任!$G$6</f>
        <v>0</v>
      </c>
      <c r="AP46" s="28" t="n">
        <f aca="false">陳鴻任!$G$7</f>
        <v>0</v>
      </c>
      <c r="AQ46" s="28" t="n">
        <f aca="false">陳鴻任!$G$8</f>
        <v>0</v>
      </c>
      <c r="AR46" s="28" t="n">
        <f aca="false">陳鴻任!$G$9</f>
        <v>0</v>
      </c>
      <c r="AS46" s="28" t="n">
        <f aca="false">陳鴻任!$G$10</f>
        <v>0</v>
      </c>
      <c r="AT46" s="28" t="n">
        <f aca="false">陳鴻任!$G$11</f>
        <v>0</v>
      </c>
      <c r="AU46" s="28" t="n">
        <f aca="false">陳鴻任!$G$12</f>
        <v>0</v>
      </c>
      <c r="AV46" s="51"/>
      <c r="AW46" s="46"/>
      <c r="AX46" s="47"/>
      <c r="AY46" s="48"/>
      <c r="AZ46" s="49"/>
      <c r="BA46" s="49"/>
      <c r="BB46" s="49"/>
      <c r="BC46" s="99"/>
      <c r="BD46" s="99"/>
    </row>
    <row r="47" customFormat="false" ht="69" hidden="false" customHeight="true" outlineLevel="0" collapsed="false">
      <c r="A47" s="36" t="s">
        <v>107</v>
      </c>
      <c r="B47" s="37" t="s">
        <v>110</v>
      </c>
      <c r="C47" s="28" t="n">
        <f aca="false">許擇民!$C$4</f>
        <v>0</v>
      </c>
      <c r="D47" s="28" t="n">
        <f aca="false">許擇民!$C$5</f>
        <v>0</v>
      </c>
      <c r="E47" s="28" t="str">
        <f aca="false">許擇民!$C$6</f>
        <v>廣告三甲
職涯體驗I</v>
      </c>
      <c r="F47" s="28" t="str">
        <f aca="false">許擇民!$C$7</f>
        <v>廣告三甲
職涯體驗I</v>
      </c>
      <c r="G47" s="28" t="str">
        <f aca="false">許擇民!$C$8</f>
        <v>動畫二甲
劇場圖學</v>
      </c>
      <c r="H47" s="28" t="str">
        <f aca="false">許擇民!$C$9</f>
        <v>動畫二甲
劇場圖學</v>
      </c>
      <c r="I47" s="28" t="n">
        <f aca="false">許擇民!$C$10</f>
        <v>0</v>
      </c>
      <c r="J47" s="28" t="n">
        <f aca="false">許擇民!$C$11</f>
        <v>0</v>
      </c>
      <c r="K47" s="28" t="n">
        <f aca="false">許擇民!$C$12</f>
        <v>0</v>
      </c>
      <c r="L47" s="28" t="str">
        <f aca="false">許擇民!$D$4</f>
        <v>美工三甲
攝影教室
商業攝影</v>
      </c>
      <c r="M47" s="28" t="str">
        <f aca="false">許擇民!$D$5</f>
        <v>美工三甲
攝影教室
商業攝影</v>
      </c>
      <c r="N47" s="28" t="n">
        <f aca="false">許擇民!$D$6</f>
        <v>0</v>
      </c>
      <c r="O47" s="28" t="n">
        <f aca="false">許擇民!$D$7</f>
        <v>0</v>
      </c>
      <c r="P47" s="28" t="str">
        <f aca="false">許擇民!$D$8</f>
        <v>美工二甲
印刷設計
網版教室</v>
      </c>
      <c r="Q47" s="28" t="str">
        <f aca="false">許擇民!$D$9</f>
        <v>美工二甲
印刷設計
網版教室</v>
      </c>
      <c r="R47" s="28" t="n">
        <f aca="false">許擇民!$D$10</f>
        <v>0</v>
      </c>
      <c r="S47" s="28" t="n">
        <f aca="false">許擇民!$D$11</f>
        <v>0</v>
      </c>
      <c r="T47" s="28" t="n">
        <f aca="false">許擇民!$D$12</f>
        <v>0</v>
      </c>
      <c r="U47" s="28" t="n">
        <f aca="false">許擇民!$E$4</f>
        <v>0</v>
      </c>
      <c r="V47" s="28" t="str">
        <f aca="false">許擇民!$E$5</f>
        <v>廣告三甲
攝影教室
攝影</v>
      </c>
      <c r="W47" s="28" t="str">
        <f aca="false">許擇民!$E$6</f>
        <v>廣告三甲
攝影教室
攝影</v>
      </c>
      <c r="X47" s="28" t="str">
        <f aca="false">許擇民!$E$7</f>
        <v>廣告三甲
攝影教室
攝影</v>
      </c>
      <c r="Y47" s="28" t="n">
        <f aca="false">許擇民!$E$8</f>
        <v>0</v>
      </c>
      <c r="Z47" s="28" t="n">
        <f aca="false">許擇民!$E$9</f>
        <v>0</v>
      </c>
      <c r="AA47" s="28" t="n">
        <f aca="false">許擇民!$E$10</f>
        <v>0</v>
      </c>
      <c r="AB47" s="28" t="n">
        <f aca="false">陳鴻任!$E$11</f>
        <v>0</v>
      </c>
      <c r="AC47" s="28" t="n">
        <f aca="false">陳鴻任!$E$12</f>
        <v>0</v>
      </c>
      <c r="AD47" s="28" t="str">
        <f aca="false">許擇民!$F$4</f>
        <v>廣告三甲
網版教室
印刷設計</v>
      </c>
      <c r="AE47" s="28" t="str">
        <f aca="false">許擇民!$F$5</f>
        <v>廣告三甲
網版教室
印刷設計</v>
      </c>
      <c r="AF47" s="28" t="str">
        <f aca="false">許擇民!$F$6</f>
        <v>廣告三甲
網版教室
印刷設計</v>
      </c>
      <c r="AG47" s="28" t="n">
        <f aca="false">許擇民!$F$7</f>
        <v>0</v>
      </c>
      <c r="AH47" s="28" t="str">
        <f aca="false">許擇民!$F$8</f>
        <v>美工三甲
網版教室
網版製版與印刷</v>
      </c>
      <c r="AI47" s="28" t="str">
        <f aca="false">許擇民!$F$9</f>
        <v>美工三甲
網版教室
網版製版與印刷</v>
      </c>
      <c r="AJ47" s="28" t="str">
        <f aca="false">許擇民!$F$10</f>
        <v>美工三甲
網版教室
網版製版與印刷</v>
      </c>
      <c r="AK47" s="28" t="n">
        <f aca="false">許擇民!$F$11</f>
        <v>0</v>
      </c>
      <c r="AL47" s="28" t="n">
        <f aca="false">許擇民!$F$12</f>
        <v>0</v>
      </c>
      <c r="AM47" s="28" t="n">
        <f aca="false">許擇民!$G$4</f>
        <v>0</v>
      </c>
      <c r="AN47" s="28" t="str">
        <f aca="false">許擇民!$G$5</f>
        <v>美工二甲
設計概論</v>
      </c>
      <c r="AO47" s="28" t="n">
        <f aca="false">許擇民!$G$6</f>
        <v>0</v>
      </c>
      <c r="AP47" s="28" t="n">
        <f aca="false">許擇民!$G$7</f>
        <v>0</v>
      </c>
      <c r="AQ47" s="28" t="n">
        <f aca="false">許擇民!$G$8</f>
        <v>0</v>
      </c>
      <c r="AR47" s="28" t="n">
        <f aca="false">許擇民!$G$9</f>
        <v>0</v>
      </c>
      <c r="AS47" s="28" t="n">
        <f aca="false">許擇民!$G$10</f>
        <v>0</v>
      </c>
      <c r="AT47" s="28" t="n">
        <f aca="false">許擇民!$G$11</f>
        <v>0</v>
      </c>
      <c r="AU47" s="28" t="n">
        <f aca="false">許擇民!$G$12</f>
        <v>0</v>
      </c>
      <c r="AV47" s="51"/>
      <c r="AW47" s="46"/>
      <c r="AX47" s="47"/>
      <c r="AY47" s="48"/>
      <c r="AZ47" s="49"/>
      <c r="BA47" s="49"/>
      <c r="BB47" s="49"/>
      <c r="BC47" s="50"/>
      <c r="BD47" s="50"/>
    </row>
    <row r="48" customFormat="false" ht="74.25" hidden="false" customHeight="true" outlineLevel="0" collapsed="false">
      <c r="A48" s="36" t="s">
        <v>107</v>
      </c>
      <c r="B48" s="37" t="s">
        <v>111</v>
      </c>
      <c r="C48" s="28" t="n">
        <f aca="false">倪瑞鴻!$C$4</f>
        <v>0</v>
      </c>
      <c r="D48" s="28" t="n">
        <f aca="false">倪瑞鴻!$C$5</f>
        <v>0</v>
      </c>
      <c r="E48" s="28" t="str">
        <f aca="false">倪瑞鴻!$C$6</f>
        <v>動畫三甲
數位影像設計</v>
      </c>
      <c r="F48" s="28" t="str">
        <f aca="false">倪瑞鴻!$C$7</f>
        <v>動畫三甲
數位影像設計</v>
      </c>
      <c r="G48" s="28" t="str">
        <f aca="false">倪瑞鴻!$C$8</f>
        <v>廣告三甲
504電腦教室
廣告設計</v>
      </c>
      <c r="H48" s="28" t="str">
        <f aca="false">倪瑞鴻!$C$9</f>
        <v>廣告三甲
504電腦教室
廣告設計</v>
      </c>
      <c r="I48" s="28" t="str">
        <f aca="false">倪瑞鴻!$C$10</f>
        <v>廣告三甲
504電腦教室
廣告設計</v>
      </c>
      <c r="J48" s="28" t="n">
        <f aca="false">倪瑞鴻!$C$11</f>
        <v>0</v>
      </c>
      <c r="K48" s="28" t="n">
        <f aca="false">倪瑞鴻!$C$12</f>
        <v>0</v>
      </c>
      <c r="L48" s="28" t="n">
        <f aca="false">倪瑞鴻!$D$4</f>
        <v>0</v>
      </c>
      <c r="M48" s="28" t="n">
        <f aca="false">倪瑞鴻!$D$5</f>
        <v>0</v>
      </c>
      <c r="N48" s="28" t="str">
        <f aca="false">倪瑞鴻!$D$6</f>
        <v>美工三甲
室內設計</v>
      </c>
      <c r="O48" s="28" t="str">
        <f aca="false">倪瑞鴻!$D$7</f>
        <v>美工三甲
室內設計</v>
      </c>
      <c r="P48" s="28" t="str">
        <f aca="false">倪瑞鴻!$D$8</f>
        <v>動畫一甲
繪畫基礎</v>
      </c>
      <c r="Q48" s="28" t="str">
        <f aca="false">倪瑞鴻!$D$9</f>
        <v>動畫一甲
繪畫基礎</v>
      </c>
      <c r="R48" s="28" t="n">
        <f aca="false">倪瑞鴻!$D$10</f>
        <v>0</v>
      </c>
      <c r="S48" s="28" t="n">
        <f aca="false">倪瑞鴻!$D$11</f>
        <v>0</v>
      </c>
      <c r="T48" s="28" t="n">
        <f aca="false">倪瑞鴻!$D$12</f>
        <v>0</v>
      </c>
      <c r="U48" s="28" t="n">
        <f aca="false">倪瑞鴻!$E$4</f>
        <v>0</v>
      </c>
      <c r="V48" s="28" t="n">
        <f aca="false">倪瑞鴻!$E$5</f>
        <v>0</v>
      </c>
      <c r="W48" s="28" t="n">
        <f aca="false">倪瑞鴻!$E$6</f>
        <v>0</v>
      </c>
      <c r="X48" s="28" t="n">
        <f aca="false">倪瑞鴻!$E$7</f>
        <v>0</v>
      </c>
      <c r="Y48" s="28" t="n">
        <f aca="false">倪瑞鴻!$E$8</f>
        <v>0</v>
      </c>
      <c r="Z48" s="28" t="n">
        <f aca="false">倪瑞鴻!$E$9</f>
        <v>0</v>
      </c>
      <c r="AA48" s="28" t="str">
        <f aca="false">倪瑞鴻!$E$10</f>
        <v>動畫二甲
插畫與漫畫
手繪教室</v>
      </c>
      <c r="AB48" s="28" t="n">
        <f aca="false">倪瑞鴻!$E$11</f>
        <v>0</v>
      </c>
      <c r="AC48" s="28" t="n">
        <f aca="false">倪瑞鴻!$E$12</f>
        <v>0</v>
      </c>
      <c r="AD48" s="28" t="str">
        <f aca="false">倪瑞鴻!$F$4</f>
        <v>初三甲
視覺藝術</v>
      </c>
      <c r="AE48" s="28" t="n">
        <f aca="false">倪瑞鴻!$F$5</f>
        <v>0</v>
      </c>
      <c r="AF48" s="28" t="str">
        <f aca="false">倪瑞鴻!$F$6</f>
        <v>美工二甲
攝影攝影教室</v>
      </c>
      <c r="AG48" s="28" t="str">
        <f aca="false">倪瑞鴻!$F$7</f>
        <v>動畫二甲
插畫與漫畫
手繪教室</v>
      </c>
      <c r="AH48" s="28" t="str">
        <f aca="false">倪瑞鴻!$F$8</f>
        <v>初一甲
視覺藝術</v>
      </c>
      <c r="AI48" s="28" t="n">
        <f aca="false">倪瑞鴻!$F$9</f>
        <v>0</v>
      </c>
      <c r="AJ48" s="28" t="n">
        <f aca="false">倪瑞鴻!$F$10</f>
        <v>0</v>
      </c>
      <c r="AK48" s="28" t="n">
        <f aca="false">倪瑞鴻!$F$11</f>
        <v>0</v>
      </c>
      <c r="AL48" s="28" t="n">
        <f aca="false">倪瑞鴻!$F$12</f>
        <v>0</v>
      </c>
      <c r="AM48" s="28" t="str">
        <f aca="false">倪瑞鴻!$G$4</f>
        <v>時尚一甲
美術</v>
      </c>
      <c r="AN48" s="28" t="n">
        <f aca="false">倪瑞鴻!$G$5</f>
        <v>0</v>
      </c>
      <c r="AO48" s="28" t="str">
        <f aca="false">倪瑞鴻!$G$6</f>
        <v>美工二甲
攝影
攝影教室</v>
      </c>
      <c r="AP48" s="28" t="str">
        <f aca="false">倪瑞鴻!$G$7</f>
        <v>美工二甲
攝影
攝影教室</v>
      </c>
      <c r="AQ48" s="28" t="n">
        <f aca="false">倪瑞鴻!$G$8</f>
        <v>0</v>
      </c>
      <c r="AR48" s="28" t="n">
        <f aca="false">倪瑞鴻!$G$9</f>
        <v>0</v>
      </c>
      <c r="AS48" s="28" t="str">
        <f aca="false">倪瑞鴻!$G$10</f>
        <v>美工三甲
設計與生活</v>
      </c>
      <c r="AT48" s="28" t="n">
        <f aca="false">倪瑞鴻!$G$11</f>
        <v>0</v>
      </c>
      <c r="AU48" s="28" t="n">
        <f aca="false">倪瑞鴻!$G$12</f>
        <v>0</v>
      </c>
      <c r="AV48" s="51"/>
      <c r="AW48" s="46"/>
      <c r="AX48" s="47"/>
      <c r="AY48" s="48"/>
      <c r="AZ48" s="49"/>
      <c r="BA48" s="49"/>
      <c r="BB48" s="49"/>
      <c r="BC48" s="50"/>
      <c r="BD48" s="50"/>
    </row>
    <row r="49" customFormat="false" ht="63" hidden="false" customHeight="true" outlineLevel="0" collapsed="false">
      <c r="A49" s="36" t="s">
        <v>107</v>
      </c>
      <c r="B49" s="37" t="s">
        <v>112</v>
      </c>
      <c r="C49" s="28" t="str">
        <f aca="false">楊宜靜!$C$4</f>
        <v>週會</v>
      </c>
      <c r="D49" s="28" t="str">
        <f aca="false">楊宜靜!$C$5</f>
        <v>美工三甲
147電腦教室
專題製作</v>
      </c>
      <c r="E49" s="28" t="str">
        <f aca="false">楊宜靜!$C$6</f>
        <v>美工三甲
147電腦教室
專題製作</v>
      </c>
      <c r="F49" s="28" t="str">
        <f aca="false">楊宜靜!$C$7</f>
        <v>美工三甲
147電腦教室
專題製作</v>
      </c>
      <c r="G49" s="28" t="n">
        <f aca="false">楊宜靜!$C$8</f>
        <v>0</v>
      </c>
      <c r="H49" s="28" t="n">
        <f aca="false">楊宜靜!$C$9</f>
        <v>0</v>
      </c>
      <c r="I49" s="28" t="n">
        <f aca="false">楊宜靜!$C$10</f>
        <v>0</v>
      </c>
      <c r="J49" s="28" t="n">
        <f aca="false">楊宜靜!$C$11</f>
        <v>0</v>
      </c>
      <c r="K49" s="28" t="n">
        <f aca="false">楊宜靜!$C$12</f>
        <v>0</v>
      </c>
      <c r="L49" s="28" t="n">
        <f aca="false">楊宜靜!$D$4</f>
        <v>0</v>
      </c>
      <c r="M49" s="28" t="n">
        <f aca="false">楊宜靜!$D$5</f>
        <v>0</v>
      </c>
      <c r="N49" s="28" t="n">
        <f aca="false">楊宜靜!$D$6</f>
        <v>0</v>
      </c>
      <c r="O49" s="28" t="n">
        <f aca="false">楊宜靜!$D$7</f>
        <v>0</v>
      </c>
      <c r="P49" s="28" t="n">
        <f aca="false">楊宜靜!$D$8</f>
        <v>0</v>
      </c>
      <c r="Q49" s="28" t="n">
        <f aca="false">楊宜靜!$D$9</f>
        <v>0</v>
      </c>
      <c r="R49" s="28" t="n">
        <f aca="false">楊宜靜!$D$10</f>
        <v>0</v>
      </c>
      <c r="S49" s="28" t="n">
        <f aca="false">楊宜靜!$D$11</f>
        <v>0</v>
      </c>
      <c r="T49" s="28" t="n">
        <f aca="false">楊宜靜!$D$12</f>
        <v>0</v>
      </c>
      <c r="U49" s="28" t="n">
        <f aca="false">楊宜靜!$E$4</f>
        <v>0</v>
      </c>
      <c r="V49" s="28" t="str">
        <f aca="false">楊宜靜!$E$5</f>
        <v>美工二甲
數位設計基礎
504電腦教室</v>
      </c>
      <c r="W49" s="28" t="str">
        <f aca="false">楊宜靜!$E$6</f>
        <v>美工二甲
電腦輔助設計
504電腦教室</v>
      </c>
      <c r="X49" s="28" t="str">
        <f aca="false">楊宜靜!$E$7</f>
        <v>美工二甲
電腦輔助設計
504電腦教室</v>
      </c>
      <c r="Y49" s="28" t="str">
        <f aca="false">楊宜靜!$E$8</f>
        <v>廣告三甲
504電腦教室
專題製作</v>
      </c>
      <c r="Z49" s="28" t="str">
        <f aca="false">楊宜靜!$E$9</f>
        <v>廣告三甲
504電腦教室
專題製作</v>
      </c>
      <c r="AA49" s="28" t="str">
        <f aca="false">楊宜靜!$E$10</f>
        <v>廣告三甲
504電腦教室
專題製作</v>
      </c>
      <c r="AB49" s="28" t="n">
        <f aca="false">楊宜靜!$E$11</f>
        <v>0</v>
      </c>
      <c r="AC49" s="28" t="n">
        <f aca="false">倪瑞鴻!$E$12</f>
        <v>0</v>
      </c>
      <c r="AD49" s="28" t="str">
        <f aca="false">楊宜靜!$F$4</f>
        <v>美工三甲
147電腦教室
數位多媒體設計</v>
      </c>
      <c r="AE49" s="28" t="str">
        <f aca="false">楊宜靜!$F$5</f>
        <v>美工三甲
147電腦教室
數位多媒體設計</v>
      </c>
      <c r="AF49" s="28" t="str">
        <f aca="false">楊宜靜!$F$6</f>
        <v>美工三甲
147電腦教室
數位多媒體設計</v>
      </c>
      <c r="AG49" s="28" t="n">
        <f aca="false">楊宜靜!$F$7</f>
        <v>0</v>
      </c>
      <c r="AH49" s="28" t="str">
        <f aca="false">楊宜靜!$F$8</f>
        <v>廣告三甲
504電腦教室
電腦繪圖</v>
      </c>
      <c r="AI49" s="28" t="str">
        <f aca="false">楊宜靜!$F$9</f>
        <v>廣告三甲
504電腦教室
電腦繪圖</v>
      </c>
      <c r="AJ49" s="28" t="str">
        <f aca="false">楊宜靜!$F$10</f>
        <v>廣告三甲
504電腦教室
電腦繪圖</v>
      </c>
      <c r="AK49" s="28" t="n">
        <f aca="false">楊宜靜!$F$11</f>
        <v>0</v>
      </c>
      <c r="AL49" s="28" t="n">
        <f aca="false">楊宜靜!$F$12</f>
        <v>0</v>
      </c>
      <c r="AM49" s="28" t="n">
        <f aca="false">楊宜靜!$G$4</f>
        <v>0</v>
      </c>
      <c r="AN49" s="28" t="str">
        <f aca="false">楊宜靜!$G$5</f>
        <v>動畫二甲
展演實務
504電腦教室</v>
      </c>
      <c r="AO49" s="28" t="str">
        <f aca="false">楊宜靜!$G$6</f>
        <v>動畫二甲
展演實務
504電腦教室</v>
      </c>
      <c r="AP49" s="28" t="str">
        <f aca="false">楊宜靜!$G$7</f>
        <v>動畫二甲
展演實務
504電腦教室</v>
      </c>
      <c r="AQ49" s="28" t="str">
        <f aca="false">楊宜靜!$G$8</f>
        <v>美工三甲
班會</v>
      </c>
      <c r="AR49" s="28" t="n">
        <f aca="false">楊宜靜!$G$9</f>
        <v>0</v>
      </c>
      <c r="AS49" s="28" t="n">
        <f aca="false">楊宜靜!$G$10</f>
        <v>0</v>
      </c>
      <c r="AT49" s="28" t="n">
        <f aca="false">楊宜靜!$G$11</f>
        <v>0</v>
      </c>
      <c r="AU49" s="28" t="n">
        <f aca="false">楊宜靜!$G$12</f>
        <v>0</v>
      </c>
      <c r="AV49" s="51"/>
      <c r="AW49" s="46"/>
      <c r="AX49" s="47"/>
      <c r="AY49" s="48"/>
      <c r="AZ49" s="49"/>
      <c r="BA49" s="49"/>
      <c r="BB49" s="49"/>
      <c r="BC49" s="52"/>
      <c r="BD49" s="53"/>
    </row>
    <row r="50" customFormat="false" ht="66.75" hidden="false" customHeight="true" outlineLevel="0" collapsed="false">
      <c r="A50" s="36" t="s">
        <v>113</v>
      </c>
      <c r="B50" s="37" t="s">
        <v>114</v>
      </c>
      <c r="C50" s="28" t="str">
        <f aca="false">李淑美!$C$4</f>
        <v>週會</v>
      </c>
      <c r="D50" s="28" t="n">
        <f aca="false">李淑美!$C$5</f>
        <v>0</v>
      </c>
      <c r="E50" s="28" t="n">
        <f aca="false">李淑美!$C$6</f>
        <v>0</v>
      </c>
      <c r="F50" s="28" t="n">
        <f aca="false">李淑美!$C$7</f>
        <v>0</v>
      </c>
      <c r="G50" s="28" t="n">
        <f aca="false">李淑美!$C$8</f>
        <v>0</v>
      </c>
      <c r="H50" s="28" t="n">
        <f aca="false">李淑美!$C$9</f>
        <v>0</v>
      </c>
      <c r="I50" s="28" t="str">
        <f aca="false">李淑美!$C$10</f>
        <v>動畫三甲
視覺傳達設計概論</v>
      </c>
      <c r="J50" s="28" t="n">
        <f aca="false">李淑美!$C$11</f>
        <v>0</v>
      </c>
      <c r="K50" s="28" t="n">
        <f aca="false">李淑美!$C$12</f>
        <v>0</v>
      </c>
      <c r="L50" s="28" t="str">
        <f aca="false">李淑美!$D$4</f>
        <v>美動二甲
動畫概論</v>
      </c>
      <c r="M50" s="28" t="str">
        <f aca="false">李淑美!$D$5</f>
        <v>美動二甲
動畫概論</v>
      </c>
      <c r="N50" s="28" t="str">
        <f aca="false">李淑美!$D$6</f>
        <v>動畫三甲
視覺傳達設計概論</v>
      </c>
      <c r="O50" s="28" t="str">
        <f aca="false">李淑美!$D$7</f>
        <v>動畫三甲
視覺傳達設計概論</v>
      </c>
      <c r="P50" s="28" t="n">
        <f aca="false">李淑美!$D$8</f>
        <v>0</v>
      </c>
      <c r="Q50" s="28" t="n">
        <f aca="false">李淑美!$D$9</f>
        <v>0</v>
      </c>
      <c r="R50" s="28" t="n">
        <f aca="false">李淑美!$D$10</f>
        <v>0</v>
      </c>
      <c r="S50" s="28" t="n">
        <f aca="false">李淑美!$D$11</f>
        <v>0</v>
      </c>
      <c r="T50" s="28" t="n">
        <f aca="false">李淑美!$D$12</f>
        <v>0</v>
      </c>
      <c r="U50" s="28" t="str">
        <f aca="false">李淑美!$E$4</f>
        <v>動畫一甲
專業藝術概論</v>
      </c>
      <c r="V50" s="28" t="str">
        <f aca="false">李淑美!$E$5</f>
        <v>動畫二甲
藝術與科技</v>
      </c>
      <c r="W50" s="28" t="n">
        <f aca="false">李淑美!$E$6</f>
        <v>0</v>
      </c>
      <c r="X50" s="28" t="n">
        <f aca="false">李淑美!$E$7</f>
        <v>0</v>
      </c>
      <c r="Y50" s="28" t="str">
        <f aca="false">李淑美!$E$8</f>
        <v>動畫二甲
電腦繪圖
502電腦教室</v>
      </c>
      <c r="Z50" s="28" t="str">
        <f aca="false">李淑美!$E$9</f>
        <v>動畫二甲
電腦繪圖
502電腦教室</v>
      </c>
      <c r="AA50" s="28" t="n">
        <f aca="false">李淑美!$E$10</f>
        <v>0</v>
      </c>
      <c r="AB50" s="28" t="n">
        <f aca="false">李淑美!$E$11</f>
        <v>0</v>
      </c>
      <c r="AC50" s="28" t="n">
        <f aca="false">李淑美!$E$12</f>
        <v>0</v>
      </c>
      <c r="AD50" s="28" t="str">
        <f aca="false">李淑美!$F$4</f>
        <v>動畫一甲
美術設計</v>
      </c>
      <c r="AE50" s="28" t="str">
        <f aca="false">李淑美!$F$5</f>
        <v>動畫一甲
美術設計</v>
      </c>
      <c r="AF50" s="28" t="str">
        <f aca="false">李淑美!$F$6</f>
        <v>動畫二甲
藝術與科技</v>
      </c>
      <c r="AG50" s="28" t="n">
        <f aca="false">李淑美!$F$7</f>
        <v>0</v>
      </c>
      <c r="AH50" s="28" t="str">
        <f aca="false">李淑美!$F$8</f>
        <v>動畫一甲
色彩計劃</v>
      </c>
      <c r="AI50" s="28" t="str">
        <f aca="false">李淑美!$F$9</f>
        <v>動畫一甲
色彩計劃</v>
      </c>
      <c r="AJ50" s="28" t="n">
        <f aca="false">李淑美!$F$10</f>
        <v>0</v>
      </c>
      <c r="AK50" s="28" t="n">
        <f aca="false">李淑美!$F$11</f>
        <v>0</v>
      </c>
      <c r="AL50" s="28" t="n">
        <f aca="false">李淑美!$F$12</f>
        <v>0</v>
      </c>
      <c r="AM50" s="28" t="str">
        <f aca="false">李淑美!$G$4</f>
        <v>動畫一甲
專業藝術概論</v>
      </c>
      <c r="AN50" s="28" t="str">
        <f aca="false">李淑美!$G$5</f>
        <v>動畫三甲
專題製作</v>
      </c>
      <c r="AO50" s="28" t="str">
        <f aca="false">李淑美!$G$6</f>
        <v>動畫三甲
專題製作</v>
      </c>
      <c r="AP50" s="28" t="str">
        <f aca="false">李淑美!$G$7</f>
        <v>動畫三甲
專題製作</v>
      </c>
      <c r="AQ50" s="28" t="str">
        <f aca="false">李淑美!$G$8</f>
        <v>動畫一甲
班會</v>
      </c>
      <c r="AR50" s="28" t="n">
        <f aca="false">李淑美!$G$9</f>
        <v>0</v>
      </c>
      <c r="AS50" s="28" t="n">
        <f aca="false">李淑美!$G$10</f>
        <v>0</v>
      </c>
      <c r="AT50" s="28" t="n">
        <f aca="false">李淑美!$G$11</f>
        <v>0</v>
      </c>
      <c r="AU50" s="28" t="n">
        <f aca="false">李淑美!$G$12</f>
        <v>0</v>
      </c>
      <c r="AV50" s="51"/>
      <c r="AW50" s="46"/>
      <c r="AX50" s="47"/>
      <c r="AY50" s="48"/>
      <c r="AZ50" s="49"/>
      <c r="BA50" s="49"/>
      <c r="BB50" s="49"/>
      <c r="BC50" s="52"/>
      <c r="BD50" s="53"/>
    </row>
    <row r="51" customFormat="false" ht="69.75" hidden="false" customHeight="true" outlineLevel="0" collapsed="false">
      <c r="A51" s="36" t="s">
        <v>113</v>
      </c>
      <c r="B51" s="37" t="s">
        <v>115</v>
      </c>
      <c r="C51" s="28" t="n">
        <f aca="false">歐林蓁!$C$4</f>
        <v>0</v>
      </c>
      <c r="D51" s="28" t="n">
        <f aca="false">歐林蓁!$C$5</f>
        <v>0</v>
      </c>
      <c r="E51" s="28" t="n">
        <f aca="false">歐林蓁!$C$6</f>
        <v>0</v>
      </c>
      <c r="F51" s="28" t="n">
        <f aca="false">歐林蓁!$C$7</f>
        <v>0</v>
      </c>
      <c r="G51" s="28" t="n">
        <f aca="false">歐林蓁!$C$8</f>
        <v>0</v>
      </c>
      <c r="H51" s="28" t="n">
        <f aca="false">歐林蓁!$C$9</f>
        <v>0</v>
      </c>
      <c r="I51" s="28" t="n">
        <f aca="false">歐林蓁!$C$10</f>
        <v>0</v>
      </c>
      <c r="J51" s="28" t="n">
        <f aca="false">歐林蓁!$C$11</f>
        <v>0</v>
      </c>
      <c r="K51" s="28" t="n">
        <f aca="false">歐林蓁!$C$12</f>
        <v>0</v>
      </c>
      <c r="L51" s="28" t="str">
        <f aca="false">歐林蓁!$D$4</f>
        <v>動畫一甲
展演實務
502電腦教室</v>
      </c>
      <c r="M51" s="28" t="str">
        <f aca="false">歐林蓁!$D$4</f>
        <v>動畫一甲
展演實務
502電腦教室</v>
      </c>
      <c r="N51" s="28" t="str">
        <f aca="false">歐林蓁!$D$5</f>
        <v>動畫一甲
展演實務
502電腦教室</v>
      </c>
      <c r="O51" s="28" t="str">
        <f aca="false">歐林蓁!$D$6</f>
        <v>動畫一甲
展演實務
502電腦教室</v>
      </c>
      <c r="P51" s="28" t="str">
        <f aca="false">歐林蓁!$D$8</f>
        <v>動畫三甲
502電腦教室
網頁設計實習</v>
      </c>
      <c r="Q51" s="28" t="str">
        <f aca="false">歐林蓁!$D$9</f>
        <v>動畫三甲
502電腦教室
網頁設計實習</v>
      </c>
      <c r="R51" s="28" t="str">
        <f aca="false">歐林蓁!$D$10</f>
        <v>動畫三甲
502電腦教室
網頁設計實習</v>
      </c>
      <c r="S51" s="28" t="n">
        <f aca="false">歐林蓁!$D$11</f>
        <v>0</v>
      </c>
      <c r="T51" s="28" t="n">
        <f aca="false">歐林蓁!$D$12</f>
        <v>0</v>
      </c>
      <c r="U51" s="28" t="n">
        <f aca="false">歐林蓁!$E$4</f>
        <v>0</v>
      </c>
      <c r="V51" s="28" t="n">
        <f aca="false">歐林蓁!$E$5</f>
        <v>0</v>
      </c>
      <c r="W51" s="28" t="str">
        <f aca="false">歐林蓁!$E$6</f>
        <v>動畫二甲
電腦動畫設計
504電腦教室</v>
      </c>
      <c r="X51" s="28" t="str">
        <f aca="false">歐林蓁!$E$7</f>
        <v>動畫二甲
電腦動畫設計
504電腦教室</v>
      </c>
      <c r="Y51" s="28" t="str">
        <f aca="false">歐林蓁!$E$8</f>
        <v>延平國中技藝班
設計類</v>
      </c>
      <c r="Z51" s="28" t="str">
        <f aca="false">歐林蓁!$E$9</f>
        <v>延平國中技藝班
設計類</v>
      </c>
      <c r="AA51" s="28" t="str">
        <f aca="false">歐林蓁!$E$10</f>
        <v>延平國中技藝班
設計類</v>
      </c>
      <c r="AB51" s="28" t="n">
        <f aca="false">歐林蓁!$E$11</f>
        <v>0</v>
      </c>
      <c r="AC51" s="28" t="n">
        <f aca="false">歐林蓁!$E$12</f>
        <v>0</v>
      </c>
      <c r="AD51" s="28" t="n">
        <f aca="false">歐林蓁!$F$4</f>
        <v>0</v>
      </c>
      <c r="AE51" s="28" t="str">
        <f aca="false">歐林蓁!$F$5</f>
        <v>動畫三甲
展演實務
502電腦教室</v>
      </c>
      <c r="AF51" s="28" t="str">
        <f aca="false">歐林蓁!$F$6</f>
        <v>動畫三甲
展演實務
502電腦教室</v>
      </c>
      <c r="AG51" s="28" t="str">
        <f aca="false">歐林蓁!$F$7</f>
        <v>動畫三甲
展演實務
502電腦教室</v>
      </c>
      <c r="AH51" s="28" t="str">
        <f aca="false">歐林蓁!$F$8</f>
        <v>初二甲
視覺藝術</v>
      </c>
      <c r="AI51" s="28" t="n">
        <f aca="false">歐林蓁!$F$9</f>
        <v>0</v>
      </c>
      <c r="AJ51" s="28" t="n">
        <f aca="false">歐林蓁!$F$10</f>
        <v>0</v>
      </c>
      <c r="AK51" s="28" t="n">
        <f aca="false">歐林蓁!$F$11</f>
        <v>0</v>
      </c>
      <c r="AL51" s="28" t="n">
        <f aca="false">歐林蓁!$F$12</f>
        <v>0</v>
      </c>
      <c r="AM51" s="28" t="n">
        <f aca="false">歐林蓁!$G$4</f>
        <v>0</v>
      </c>
      <c r="AN51" s="28" t="n">
        <f aca="false">歐林蓁!$G$5</f>
        <v>0</v>
      </c>
      <c r="AO51" s="28" t="n">
        <f aca="false">歐林蓁!$G$6</f>
        <v>0</v>
      </c>
      <c r="AP51" s="28" t="n">
        <f aca="false">歐林蓁!$G$7</f>
        <v>0</v>
      </c>
      <c r="AQ51" s="28" t="n">
        <f aca="false">歐林蓁!$G$8</f>
        <v>0</v>
      </c>
      <c r="AR51" s="28" t="n">
        <f aca="false">歐林蓁!$G$9</f>
        <v>0</v>
      </c>
      <c r="AS51" s="28" t="n">
        <f aca="false">歐林蓁!$G$10</f>
        <v>0</v>
      </c>
      <c r="AT51" s="28" t="n">
        <f aca="false">歐林蓁!$G$11</f>
        <v>0</v>
      </c>
      <c r="AU51" s="28" t="n">
        <f aca="false">歐林蓁!$G$12</f>
        <v>0</v>
      </c>
      <c r="AV51" s="51"/>
      <c r="AW51" s="46"/>
      <c r="AX51" s="47"/>
      <c r="AY51" s="48"/>
      <c r="AZ51" s="49"/>
      <c r="BA51" s="49"/>
      <c r="BB51" s="49"/>
      <c r="BC51" s="52"/>
      <c r="BD51" s="53"/>
    </row>
    <row r="52" customFormat="false" ht="65.25" hidden="false" customHeight="true" outlineLevel="0" collapsed="false">
      <c r="A52" s="36" t="s">
        <v>113</v>
      </c>
      <c r="B52" s="37" t="s">
        <v>116</v>
      </c>
      <c r="C52" s="28" t="n">
        <f aca="false">陳正弘!$C$4</f>
        <v>0</v>
      </c>
      <c r="D52" s="28" t="n">
        <f aca="false">陳正弘!$C$5</f>
        <v>0</v>
      </c>
      <c r="E52" s="28" t="n">
        <f aca="false">陳正弘!$C$6</f>
        <v>0</v>
      </c>
      <c r="F52" s="28" t="n">
        <f aca="false">陳正弘!$C$7</f>
        <v>0</v>
      </c>
      <c r="G52" s="28" t="n">
        <f aca="false">陳正弘!$C$8</f>
        <v>0</v>
      </c>
      <c r="H52" s="28" t="n">
        <f aca="false">陳正弘!$C$9</f>
        <v>0</v>
      </c>
      <c r="I52" s="28" t="n">
        <f aca="false">陳正弘!$C$10</f>
        <v>0</v>
      </c>
      <c r="J52" s="28" t="n">
        <f aca="false">陳正弘!$C$11</f>
        <v>0</v>
      </c>
      <c r="K52" s="28" t="n">
        <f aca="false">陳正弘!$C$12</f>
        <v>0</v>
      </c>
      <c r="L52" s="28" t="n">
        <f aca="false">陳正弘!$D$4</f>
        <v>0</v>
      </c>
      <c r="M52" s="28" t="n">
        <f aca="false">陳正弘!$D$5</f>
        <v>0</v>
      </c>
      <c r="N52" s="28" t="n">
        <f aca="false">陳正弘!$D$6</f>
        <v>0</v>
      </c>
      <c r="O52" s="28" t="n">
        <f aca="false">陳正弘!$D$7</f>
        <v>0</v>
      </c>
      <c r="P52" s="28" t="str">
        <f aca="false">陳正弘!$D$8</f>
        <v>動畫二甲
攝影與錄影
攝影教室</v>
      </c>
      <c r="Q52" s="28" t="str">
        <f aca="false">陳正弘!$D$9</f>
        <v>動畫二甲
攝影與錄影
攝影教室</v>
      </c>
      <c r="R52" s="28" t="n">
        <f aca="false">陳正弘!$D$10</f>
        <v>0</v>
      </c>
      <c r="S52" s="28" t="n">
        <f aca="false">陳正弘!$D$11</f>
        <v>0</v>
      </c>
      <c r="T52" s="28" t="n">
        <f aca="false">陳正弘!$D$12</f>
        <v>0</v>
      </c>
      <c r="U52" s="28" t="n">
        <f aca="false">陳正弘!$E$4</f>
        <v>0</v>
      </c>
      <c r="V52" s="28" t="n">
        <f aca="false">陳正弘!$E$5</f>
        <v>0</v>
      </c>
      <c r="W52" s="28" t="n">
        <f aca="false">陳正弘!$E$6</f>
        <v>0</v>
      </c>
      <c r="X52" s="28" t="n">
        <f aca="false">陳正弘!$E$7</f>
        <v>0</v>
      </c>
      <c r="Y52" s="28" t="n">
        <f aca="false">陳正弘!$E$8</f>
        <v>0</v>
      </c>
      <c r="Z52" s="28" t="n">
        <f aca="false">陳正弘!$E$9</f>
        <v>0</v>
      </c>
      <c r="AA52" s="28" t="n">
        <f aca="false">陳正弘!$E$10</f>
        <v>0</v>
      </c>
      <c r="AB52" s="28" t="n">
        <f aca="false">陳正弘!$E$11</f>
        <v>0</v>
      </c>
      <c r="AC52" s="28" t="n">
        <f aca="false">陳正弘!$E$12</f>
        <v>0</v>
      </c>
      <c r="AD52" s="28" t="n">
        <f aca="false">陳正弘!$F$4</f>
        <v>0</v>
      </c>
      <c r="AE52" s="28" t="n">
        <f aca="false">陳正弘!$F$5</f>
        <v>0</v>
      </c>
      <c r="AF52" s="28" t="n">
        <f aca="false">陳正弘!$F$6</f>
        <v>0</v>
      </c>
      <c r="AG52" s="28" t="n">
        <f aca="false">陳正弘!$F$7</f>
        <v>0</v>
      </c>
      <c r="AH52" s="28" t="n">
        <f aca="false">陳正弘!$F$8</f>
        <v>0</v>
      </c>
      <c r="AI52" s="28" t="n">
        <f aca="false">陳正弘!$F$9</f>
        <v>0</v>
      </c>
      <c r="AJ52" s="28" t="n">
        <f aca="false">陳正弘!$F$10</f>
        <v>0</v>
      </c>
      <c r="AK52" s="28" t="n">
        <f aca="false">陳正弘!$F$11</f>
        <v>0</v>
      </c>
      <c r="AL52" s="28" t="n">
        <f aca="false">陳正弘!$F$12</f>
        <v>0</v>
      </c>
      <c r="AM52" s="28" t="n">
        <f aca="false">陳正弘!$G$4</f>
        <v>0</v>
      </c>
      <c r="AN52" s="28" t="n">
        <f aca="false">陳正弘!$G$5</f>
        <v>0</v>
      </c>
      <c r="AO52" s="28" t="n">
        <f aca="false">陳正弘!$G$6</f>
        <v>0</v>
      </c>
      <c r="AP52" s="28" t="n">
        <f aca="false">陳正弘!$G$7</f>
        <v>0</v>
      </c>
      <c r="AQ52" s="28" t="n">
        <f aca="false">陳正弘!$G$8</f>
        <v>0</v>
      </c>
      <c r="AR52" s="28" t="n">
        <f aca="false">陳正弘!$G$9</f>
        <v>0</v>
      </c>
      <c r="AS52" s="28" t="n">
        <f aca="false">陳正弘!$G$10</f>
        <v>0</v>
      </c>
      <c r="AT52" s="28" t="n">
        <f aca="false">陳正弘!$G$11</f>
        <v>0</v>
      </c>
      <c r="AU52" s="28" t="n">
        <f aca="false">陳正弘!$G$12</f>
        <v>0</v>
      </c>
      <c r="AV52" s="63"/>
      <c r="AW52" s="46"/>
      <c r="AX52" s="47"/>
      <c r="AY52" s="48"/>
      <c r="AZ52" s="49"/>
      <c r="BA52" s="49"/>
      <c r="BB52" s="67"/>
      <c r="BC52" s="68"/>
      <c r="BD52" s="69"/>
    </row>
    <row r="53" customFormat="false" ht="65.25" hidden="false" customHeight="true" outlineLevel="0" collapsed="false">
      <c r="A53" s="36" t="s">
        <v>113</v>
      </c>
      <c r="B53" s="37" t="s">
        <v>117</v>
      </c>
      <c r="C53" s="28" t="n">
        <f aca="false">鄭壽昌!$C$4</f>
        <v>0</v>
      </c>
      <c r="D53" s="28" t="n">
        <f aca="false">鄭壽昌!$C$5</f>
        <v>0</v>
      </c>
      <c r="E53" s="28" t="n">
        <f aca="false">鄭壽昌!$C$6</f>
        <v>0</v>
      </c>
      <c r="F53" s="28" t="n">
        <f aca="false">鄭壽昌!$C$7</f>
        <v>0</v>
      </c>
      <c r="G53" s="28" t="n">
        <f aca="false">鄭壽昌!$C$8</f>
        <v>0</v>
      </c>
      <c r="H53" s="28" t="n">
        <f aca="false">鄭壽昌!$C$9</f>
        <v>0</v>
      </c>
      <c r="I53" s="28" t="n">
        <f aca="false">鄭壽昌!$C$10</f>
        <v>0</v>
      </c>
      <c r="J53" s="28" t="n">
        <f aca="false">鄭壽昌!$C$11</f>
        <v>0</v>
      </c>
      <c r="K53" s="28" t="n">
        <f aca="false">鄭壽昌!$C$12</f>
        <v>0</v>
      </c>
      <c r="L53" s="28" t="n">
        <f aca="false">鄭壽昌!$D$4</f>
        <v>0</v>
      </c>
      <c r="M53" s="28" t="n">
        <f aca="false">鄭壽昌!$D$5</f>
        <v>0</v>
      </c>
      <c r="N53" s="28" t="n">
        <f aca="false">鄭壽昌!$D$6</f>
        <v>0</v>
      </c>
      <c r="O53" s="28" t="n">
        <f aca="false">鄭壽昌!$D$7</f>
        <v>0</v>
      </c>
      <c r="P53" s="28" t="n">
        <f aca="false">鄭壽昌!$D$8</f>
        <v>0</v>
      </c>
      <c r="Q53" s="28" t="n">
        <f aca="false">鄭壽昌!$D$9</f>
        <v>0</v>
      </c>
      <c r="R53" s="28" t="n">
        <f aca="false">鄭壽昌!$D$10</f>
        <v>0</v>
      </c>
      <c r="S53" s="28" t="n">
        <f aca="false">鄭壽昌!$D$11</f>
        <v>0</v>
      </c>
      <c r="T53" s="28" t="n">
        <f aca="false">鄭壽昌!$D$12</f>
        <v>0</v>
      </c>
      <c r="U53" s="28" t="n">
        <f aca="false">鄭壽昌!$E$4</f>
        <v>0</v>
      </c>
      <c r="V53" s="28" t="n">
        <f aca="false">鄭壽昌!$E$5</f>
        <v>0</v>
      </c>
      <c r="W53" s="28" t="n">
        <f aca="false">鄭壽昌!$E$6</f>
        <v>0</v>
      </c>
      <c r="X53" s="28" t="n">
        <f aca="false">鄭壽昌!$E$7</f>
        <v>0</v>
      </c>
      <c r="Y53" s="28" t="str">
        <f aca="false">鄭壽昌!$E$8</f>
        <v>動畫三甲
502電腦教室
3D動畫設計</v>
      </c>
      <c r="Z53" s="28" t="str">
        <f aca="false">鄭壽昌!$E$9</f>
        <v>動畫三甲
502電腦教室
3D動畫設計</v>
      </c>
      <c r="AA53" s="28" t="str">
        <f aca="false">鄭壽昌!$E$10</f>
        <v>動畫三甲
502電腦教室
3D動畫設計</v>
      </c>
      <c r="AB53" s="28" t="n">
        <f aca="false">鄭壽昌!$E$11</f>
        <v>0</v>
      </c>
      <c r="AC53" s="28" t="n">
        <f aca="false">鄭壽昌!$E$12</f>
        <v>0</v>
      </c>
      <c r="AD53" s="28" t="n">
        <f aca="false">鄭壽昌!$F$4</f>
        <v>0</v>
      </c>
      <c r="AE53" s="28" t="n">
        <f aca="false">鄭壽昌!$F$5</f>
        <v>0</v>
      </c>
      <c r="AF53" s="28" t="n">
        <f aca="false">鄭壽昌!$F$6</f>
        <v>0</v>
      </c>
      <c r="AG53" s="28" t="n">
        <f aca="false">鄭壽昌!$F$7</f>
        <v>0</v>
      </c>
      <c r="AH53" s="28" t="n">
        <f aca="false">鄭壽昌!$F$8</f>
        <v>0</v>
      </c>
      <c r="AI53" s="28" t="n">
        <f aca="false">鄭壽昌!$F$9</f>
        <v>0</v>
      </c>
      <c r="AJ53" s="28" t="n">
        <f aca="false">鄭壽昌!$F$10</f>
        <v>0</v>
      </c>
      <c r="AK53" s="28" t="n">
        <f aca="false">鄭壽昌!$F$11</f>
        <v>0</v>
      </c>
      <c r="AL53" s="28" t="n">
        <f aca="false">鄭壽昌!$F$12</f>
        <v>0</v>
      </c>
      <c r="AM53" s="28" t="n">
        <f aca="false">鄭壽昌!$G$4</f>
        <v>0</v>
      </c>
      <c r="AN53" s="28" t="n">
        <f aca="false">鄭壽昌!$G$5</f>
        <v>0</v>
      </c>
      <c r="AO53" s="28" t="n">
        <f aca="false">鄭壽昌!$G$6</f>
        <v>0</v>
      </c>
      <c r="AP53" s="28" t="n">
        <f aca="false">鄭壽昌!$G$7</f>
        <v>0</v>
      </c>
      <c r="AQ53" s="28" t="n">
        <f aca="false">鄭壽昌!$G$8</f>
        <v>0</v>
      </c>
      <c r="AR53" s="28" t="n">
        <f aca="false">鄭壽昌!$G$9</f>
        <v>0</v>
      </c>
      <c r="AS53" s="28" t="n">
        <f aca="false">鄭壽昌!$G$10</f>
        <v>0</v>
      </c>
      <c r="AT53" s="28" t="n">
        <f aca="false">鄭壽昌!$G$11</f>
        <v>0</v>
      </c>
      <c r="AU53" s="28" t="n">
        <f aca="false">鄭壽昌!$G$12</f>
        <v>0</v>
      </c>
      <c r="AV53" s="63"/>
      <c r="AW53" s="46"/>
      <c r="AX53" s="47"/>
      <c r="AY53" s="48"/>
      <c r="AZ53" s="49"/>
      <c r="BA53" s="49"/>
      <c r="BB53" s="67"/>
      <c r="BC53" s="68"/>
      <c r="BD53" s="69"/>
    </row>
    <row r="54" customFormat="false" ht="65.25" hidden="false" customHeight="true" outlineLevel="0" collapsed="false">
      <c r="A54" s="36" t="s">
        <v>113</v>
      </c>
      <c r="B54" s="37" t="s">
        <v>118</v>
      </c>
      <c r="C54" s="28" t="n">
        <f aca="false">陳剛毅!$C$4</f>
        <v>0</v>
      </c>
      <c r="D54" s="28" t="n">
        <f aca="false">陳剛毅!$C$5</f>
        <v>0</v>
      </c>
      <c r="E54" s="28" t="n">
        <f aca="false">陳剛毅!$C$6</f>
        <v>0</v>
      </c>
      <c r="F54" s="28" t="n">
        <f aca="false">陳剛毅!$C$7</f>
        <v>0</v>
      </c>
      <c r="G54" s="28" t="n">
        <f aca="false">陳剛毅!$C$8</f>
        <v>0</v>
      </c>
      <c r="H54" s="28" t="n">
        <f aca="false">陳剛毅!$C$9</f>
        <v>0</v>
      </c>
      <c r="I54" s="28" t="n">
        <f aca="false">陳剛毅!$C$10</f>
        <v>0</v>
      </c>
      <c r="J54" s="28" t="n">
        <f aca="false">陳剛毅!$C$11</f>
        <v>0</v>
      </c>
      <c r="K54" s="28" t="n">
        <f aca="false">陳剛毅!$C$12</f>
        <v>0</v>
      </c>
      <c r="L54" s="28" t="n">
        <f aca="false">陳剛毅!$D$4</f>
        <v>0</v>
      </c>
      <c r="M54" s="28" t="n">
        <f aca="false">陳剛毅!$D$5</f>
        <v>0</v>
      </c>
      <c r="N54" s="28" t="n">
        <f aca="false">陳剛毅!$D$6</f>
        <v>0</v>
      </c>
      <c r="O54" s="28" t="n">
        <f aca="false">陳剛毅!$D$7</f>
        <v>0</v>
      </c>
      <c r="P54" s="28" t="n">
        <f aca="false">陳剛毅!$D$8</f>
        <v>0</v>
      </c>
      <c r="Q54" s="28" t="n">
        <f aca="false">陳剛毅!$D$9</f>
        <v>0</v>
      </c>
      <c r="R54" s="28" t="n">
        <f aca="false">陳剛毅!$D$10</f>
        <v>0</v>
      </c>
      <c r="S54" s="28" t="n">
        <f aca="false">陳剛毅!$D$11</f>
        <v>0</v>
      </c>
      <c r="T54" s="28" t="n">
        <f aca="false">陳剛毅!$D$12</f>
        <v>0</v>
      </c>
      <c r="U54" s="28" t="n">
        <f aca="false">陳剛毅!$E$4</f>
        <v>0</v>
      </c>
      <c r="V54" s="28" t="n">
        <f aca="false">陳剛毅!$E$5</f>
        <v>0</v>
      </c>
      <c r="W54" s="28" t="n">
        <f aca="false">陳剛毅!$E$6</f>
        <v>0</v>
      </c>
      <c r="X54" s="28" t="n">
        <f aca="false">陳剛毅!$E$7</f>
        <v>0</v>
      </c>
      <c r="Y54" s="28" t="n">
        <f aca="false">陳剛毅!$E$8</f>
        <v>0</v>
      </c>
      <c r="Z54" s="28" t="n">
        <f aca="false">陳剛毅!$E$9</f>
        <v>0</v>
      </c>
      <c r="AA54" s="28" t="n">
        <f aca="false">陳剛毅!$E$10</f>
        <v>0</v>
      </c>
      <c r="AB54" s="28" t="n">
        <f aca="false">陳剛毅!$E$11</f>
        <v>0</v>
      </c>
      <c r="AC54" s="28" t="n">
        <f aca="false">陳剛毅!$E$12</f>
        <v>0</v>
      </c>
      <c r="AD54" s="28" t="n">
        <f aca="false">陳剛毅!$F$4</f>
        <v>0</v>
      </c>
      <c r="AE54" s="28" t="n">
        <f aca="false">陳剛毅!$F$5</f>
        <v>0</v>
      </c>
      <c r="AF54" s="28" t="n">
        <f aca="false">陳剛毅!$F$6</f>
        <v>0</v>
      </c>
      <c r="AG54" s="28" t="n">
        <f aca="false">陳剛毅!$F$7</f>
        <v>0</v>
      </c>
      <c r="AH54" s="28" t="str">
        <f aca="false">陳剛毅!$F$8</f>
        <v>動畫三甲
電腦多媒體製作</v>
      </c>
      <c r="AI54" s="28" t="str">
        <f aca="false">陳剛毅!$F$9</f>
        <v>動畫三甲
電腦多媒體製作</v>
      </c>
      <c r="AJ54" s="28" t="str">
        <f aca="false">陳剛毅!$F$10</f>
        <v>動畫三甲
電腦多媒體製作</v>
      </c>
      <c r="AK54" s="28" t="n">
        <f aca="false">陳剛毅!$F$11</f>
        <v>0</v>
      </c>
      <c r="AL54" s="28" t="n">
        <f aca="false">陳剛毅!$F$12</f>
        <v>0</v>
      </c>
      <c r="AM54" s="28" t="n">
        <f aca="false">陳剛毅!$G$4</f>
        <v>0</v>
      </c>
      <c r="AN54" s="28" t="n">
        <f aca="false">陳剛毅!$G$5</f>
        <v>0</v>
      </c>
      <c r="AO54" s="28" t="n">
        <f aca="false">陳剛毅!$G$6</f>
        <v>0</v>
      </c>
      <c r="AP54" s="28" t="n">
        <f aca="false">陳剛毅!$G$7</f>
        <v>0</v>
      </c>
      <c r="AQ54" s="28" t="n">
        <f aca="false">陳剛毅!$G$8</f>
        <v>0</v>
      </c>
      <c r="AR54" s="28" t="n">
        <f aca="false">陳剛毅!$G$9</f>
        <v>0</v>
      </c>
      <c r="AS54" s="28" t="n">
        <f aca="false">陳剛毅!$G$10</f>
        <v>0</v>
      </c>
      <c r="AT54" s="28" t="n">
        <f aca="false">陳剛毅!$G$11</f>
        <v>0</v>
      </c>
      <c r="AU54" s="28" t="n">
        <f aca="false">陳剛毅!$G$12</f>
        <v>0</v>
      </c>
      <c r="AV54" s="63"/>
      <c r="AW54" s="46"/>
      <c r="AX54" s="47"/>
      <c r="AY54" s="48"/>
      <c r="AZ54" s="49"/>
      <c r="BA54" s="49"/>
      <c r="BB54" s="67"/>
      <c r="BC54" s="68"/>
      <c r="BD54" s="69"/>
    </row>
    <row r="55" customFormat="false" ht="52.5" hidden="false" customHeight="true" outlineLevel="0" collapsed="false">
      <c r="A55" s="36" t="s">
        <v>119</v>
      </c>
      <c r="B55" s="37" t="s">
        <v>120</v>
      </c>
      <c r="C55" s="28" t="n">
        <f aca="false">藍郁然!$C$4</f>
        <v>0</v>
      </c>
      <c r="D55" s="28" t="n">
        <f aca="false">藍郁然!$C$5</f>
        <v>0</v>
      </c>
      <c r="E55" s="28" t="n">
        <f aca="false">藍郁然!$C$6</f>
        <v>0</v>
      </c>
      <c r="F55" s="28" t="n">
        <f aca="false">藍郁然!$C$7</f>
        <v>0</v>
      </c>
      <c r="G55" s="28" t="n">
        <f aca="false">藍郁然!$C$8</f>
        <v>0</v>
      </c>
      <c r="H55" s="28" t="n">
        <f aca="false">藍郁然!$C$9</f>
        <v>0</v>
      </c>
      <c r="I55" s="28" t="str">
        <f aca="false">藍郁然!$C$10</f>
        <v>觀光三甲
領團實務</v>
      </c>
      <c r="J55" s="28" t="n">
        <f aca="false">藍郁然!$C$11</f>
        <v>0</v>
      </c>
      <c r="K55" s="28" t="n">
        <f aca="false">藍郁然!$C$12</f>
        <v>0</v>
      </c>
      <c r="L55" s="28" t="n">
        <f aca="false">藍郁然!$D$4</f>
        <v>0</v>
      </c>
      <c r="M55" s="28" t="n">
        <f aca="false">藍郁然!$D$5</f>
        <v>0</v>
      </c>
      <c r="N55" s="28" t="str">
        <f aca="false">藍郁然!$D$6</f>
        <v>觀光三丁
人際溝通</v>
      </c>
      <c r="O55" s="28" t="str">
        <f aca="false">藍郁然!$D$7</f>
        <v>觀光三丁
人際溝通</v>
      </c>
      <c r="P55" s="28" t="n">
        <f aca="false">藍郁然!$D$8</f>
        <v>0</v>
      </c>
      <c r="Q55" s="28" t="n">
        <f aca="false">藍郁然!$D$9</f>
        <v>0</v>
      </c>
      <c r="R55" s="28" t="n">
        <f aca="false">藍郁然!$D$10</f>
        <v>0</v>
      </c>
      <c r="S55" s="28" t="n">
        <f aca="false">藍郁然!$D$11</f>
        <v>0</v>
      </c>
      <c r="T55" s="28" t="n">
        <f aca="false">藍郁然!$D$12</f>
        <v>0</v>
      </c>
      <c r="U55" s="28" t="n">
        <f aca="false">藍郁然!$E$4</f>
        <v>0</v>
      </c>
      <c r="V55" s="28" t="str">
        <f aca="false">藍郁然!$E$5</f>
        <v>觀光三乙
導遊實務</v>
      </c>
      <c r="W55" s="28" t="str">
        <f aca="false">藍郁然!$E$6</f>
        <v>觀光三乙
領團實務</v>
      </c>
      <c r="X55" s="28" t="str">
        <f aca="false">藍郁然!$E$7</f>
        <v>觀光三乙
領團實務</v>
      </c>
      <c r="Y55" s="28" t="str">
        <f aca="false">藍郁然!$E$8</f>
        <v>觀光三甲
導遊實務</v>
      </c>
      <c r="Z55" s="28" t="n">
        <f aca="false">藍郁然!$E$9</f>
        <v>0</v>
      </c>
      <c r="AA55" s="28" t="n">
        <f aca="false">藍郁然!$E$10</f>
        <v>0</v>
      </c>
      <c r="AB55" s="28" t="n">
        <f aca="false">藍郁然!$E$11</f>
        <v>0</v>
      </c>
      <c r="AC55" s="28" t="n">
        <f aca="false">藍郁然!$E$12</f>
        <v>0</v>
      </c>
      <c r="AD55" s="28" t="n">
        <f aca="false">藍郁然!$F$4</f>
        <v>0</v>
      </c>
      <c r="AE55" s="28" t="str">
        <f aca="false">藍郁然!$F$5</f>
        <v>觀光一甲
餐飲概論</v>
      </c>
      <c r="AF55" s="28" t="str">
        <f aca="false">藍郁然!$F$6</f>
        <v>觀光一甲
餐飲概論</v>
      </c>
      <c r="AG55" s="28" t="n">
        <f aca="false">藍郁然!$F$7</f>
        <v>0</v>
      </c>
      <c r="AH55" s="28" t="str">
        <f aca="false">藍郁然!$F$8</f>
        <v>觀光三丙
領團實務</v>
      </c>
      <c r="AI55" s="28" t="str">
        <f aca="false">藍郁然!$F$9</f>
        <v>觀光三丙
領團實務</v>
      </c>
      <c r="AJ55" s="28" t="n">
        <f aca="false">藍郁然!$F$10</f>
        <v>0</v>
      </c>
      <c r="AK55" s="28" t="n">
        <f aca="false">藍郁然!$F$11</f>
        <v>0</v>
      </c>
      <c r="AL55" s="28" t="n">
        <f aca="false">藍郁然!$F$12</f>
        <v>0</v>
      </c>
      <c r="AM55" s="28" t="str">
        <f aca="false">藍郁然!$G$4</f>
        <v>觀光三丙
導遊實務</v>
      </c>
      <c r="AN55" s="28" t="str">
        <f aca="false">藍郁然!$G$5</f>
        <v>觀光三丙
導遊實務</v>
      </c>
      <c r="AO55" s="28" t="str">
        <f aca="false">藍郁然!$G$6</f>
        <v>觀光三甲
領團實務</v>
      </c>
      <c r="AP55" s="28" t="str">
        <f aca="false">藍郁然!$G$7</f>
        <v>觀光三乙
導遊實務</v>
      </c>
      <c r="AQ55" s="28" t="n">
        <f aca="false">藍郁然!$G$8</f>
        <v>0</v>
      </c>
      <c r="AR55" s="28" t="n">
        <f aca="false">藍郁然!$G$9</f>
        <v>0</v>
      </c>
      <c r="AS55" s="28" t="str">
        <f aca="false">藍郁然!$G$10</f>
        <v>觀光三甲
導遊實務</v>
      </c>
      <c r="AT55" s="28" t="n">
        <f aca="false">藍郁然!$G$11</f>
        <v>0</v>
      </c>
      <c r="AU55" s="28" t="n">
        <f aca="false">藍郁然!$G$12</f>
        <v>0</v>
      </c>
      <c r="AV55" s="87"/>
      <c r="AW55" s="46"/>
      <c r="AX55" s="47"/>
      <c r="AY55" s="48"/>
      <c r="AZ55" s="49"/>
      <c r="BA55" s="49"/>
      <c r="BB55" s="42"/>
      <c r="BC55" s="98"/>
      <c r="BD55" s="98"/>
    </row>
    <row r="56" customFormat="false" ht="52.5" hidden="false" customHeight="true" outlineLevel="0" collapsed="false">
      <c r="A56" s="36" t="s">
        <v>119</v>
      </c>
      <c r="B56" s="37" t="s">
        <v>121</v>
      </c>
      <c r="C56" s="28" t="str">
        <f aca="false">李宗懋!$C$4</f>
        <v>週會</v>
      </c>
      <c r="D56" s="28" t="str">
        <f aca="false">李宗懋!$C$5</f>
        <v>觀光三甲
國際禮儀</v>
      </c>
      <c r="E56" s="28" t="str">
        <f aca="false">李宗懋!$C$6</f>
        <v>觀光三甲
國際禮儀</v>
      </c>
      <c r="F56" s="28" t="str">
        <f aca="false">李宗懋!$C$7</f>
        <v>觀光三乙
餐旅服務</v>
      </c>
      <c r="G56" s="28" t="str">
        <f aca="false">李宗懋!$C$8</f>
        <v>觀光三丙
餐旅服務</v>
      </c>
      <c r="H56" s="28" t="n">
        <f aca="false">李宗懋!$C$9</f>
        <v>0</v>
      </c>
      <c r="I56" s="28" t="n">
        <f aca="false">李宗懋!$C$10</f>
        <v>0</v>
      </c>
      <c r="J56" s="28" t="n">
        <f aca="false">李宗懋!$C$11</f>
        <v>0</v>
      </c>
      <c r="K56" s="28" t="n">
        <f aca="false">李宗懋!$C$12</f>
        <v>0</v>
      </c>
      <c r="L56" s="28" t="n">
        <f aca="false">李宗懋!$D$4</f>
        <v>0</v>
      </c>
      <c r="M56" s="28" t="n">
        <f aca="false">李宗懋!$D$5</f>
        <v>0</v>
      </c>
      <c r="N56" s="28" t="str">
        <f aca="false">李宗懋!$D$6</f>
        <v>觀光三乙
國際禮儀</v>
      </c>
      <c r="O56" s="28" t="str">
        <f aca="false">李宗懋!$D$7</f>
        <v>觀光三乙
國際禮儀</v>
      </c>
      <c r="P56" s="28" t="n">
        <f aca="false">李宗懋!$D$8</f>
        <v>0</v>
      </c>
      <c r="Q56" s="28" t="n">
        <f aca="false">李宗懋!$D$9</f>
        <v>0</v>
      </c>
      <c r="R56" s="28" t="str">
        <f aca="false">李宗懋!$D$10</f>
        <v>觀光三丙
餐旅服務</v>
      </c>
      <c r="S56" s="28" t="n">
        <f aca="false">李宗懋!$D$11</f>
        <v>0</v>
      </c>
      <c r="T56" s="28" t="n">
        <f aca="false">李宗懋!$D$12</f>
        <v>0</v>
      </c>
      <c r="U56" s="28" t="n">
        <f aca="false">李宗懋!$E$4</f>
        <v>0</v>
      </c>
      <c r="V56" s="28" t="n">
        <f aca="false">李宗懋!$E$5</f>
        <v>0</v>
      </c>
      <c r="W56" s="28" t="str">
        <f aca="false">李宗懋!$E$6</f>
        <v>觀光三丙
國際禮儀</v>
      </c>
      <c r="X56" s="28" t="str">
        <f aca="false">李宗懋!$E$7</f>
        <v>觀光三丙
國際禮儀</v>
      </c>
      <c r="Y56" s="28" t="n">
        <f aca="false">李宗懋!$E$8</f>
        <v>0</v>
      </c>
      <c r="Z56" s="28" t="n">
        <f aca="false">李宗懋!$E$9</f>
        <v>0</v>
      </c>
      <c r="AA56" s="28" t="n">
        <f aca="false">李宗懋!$E$10</f>
        <v>0</v>
      </c>
      <c r="AB56" s="28" t="n">
        <f aca="false">李宗懋!$E$11</f>
        <v>0</v>
      </c>
      <c r="AC56" s="28" t="n">
        <f aca="false">李宗懋!$E$12</f>
        <v>0</v>
      </c>
      <c r="AD56" s="28" t="str">
        <f aca="false">李宗懋!$F$4</f>
        <v>觀光三甲
餐旅服務</v>
      </c>
      <c r="AE56" s="28" t="str">
        <f aca="false">李宗懋!$F$5</f>
        <v>觀光三甲
餐旅服務</v>
      </c>
      <c r="AF56" s="28" t="str">
        <f aca="false">李宗懋!$F$6</f>
        <v>觀光三丁
餐旅服務</v>
      </c>
      <c r="AG56" s="28" t="str">
        <f aca="false">李宗懋!$F$7</f>
        <v>觀光三丁
餐旅服務</v>
      </c>
      <c r="AH56" s="28" t="n">
        <f aca="false">李宗懋!$F$8</f>
        <v>0</v>
      </c>
      <c r="AI56" s="28" t="n">
        <f aca="false">李宗懋!$F$9</f>
        <v>0</v>
      </c>
      <c r="AJ56" s="28" t="str">
        <f aca="false">李宗懋!$F$10</f>
        <v>觀光三乙
餐旅服務</v>
      </c>
      <c r="AK56" s="28" t="n">
        <f aca="false">李宗懋!$F$11</f>
        <v>0</v>
      </c>
      <c r="AL56" s="28" t="n">
        <f aca="false">李宗懋!$F$12</f>
        <v>0</v>
      </c>
      <c r="AM56" s="28" t="str">
        <f aca="false">李宗懋!$G$4</f>
        <v>觀光三甲
人際溝通</v>
      </c>
      <c r="AN56" s="28" t="str">
        <f aca="false">李宗懋!$G$5</f>
        <v>觀光三甲
人際溝通</v>
      </c>
      <c r="AO56" s="28" t="str">
        <f aca="false">李宗懋!$G$6</f>
        <v>觀光三丁
國際禮儀</v>
      </c>
      <c r="AP56" s="28" t="str">
        <f aca="false">李宗懋!$G$7</f>
        <v>觀光三丁
國際禮儀</v>
      </c>
      <c r="AQ56" s="28" t="str">
        <f aca="false">李宗懋!$G$8</f>
        <v>觀光三丁
班會</v>
      </c>
      <c r="AR56" s="28" t="n">
        <f aca="false">李宗懋!$G$9</f>
        <v>0</v>
      </c>
      <c r="AS56" s="28" t="n">
        <f aca="false">李宗懋!$G$10</f>
        <v>0</v>
      </c>
      <c r="AT56" s="28" t="n">
        <f aca="false">李宗懋!$G$11</f>
        <v>0</v>
      </c>
      <c r="AU56" s="28" t="n">
        <f aca="false">李宗懋!$G$12</f>
        <v>0</v>
      </c>
      <c r="AV56" s="45"/>
      <c r="AW56" s="46"/>
      <c r="AX56" s="47"/>
      <c r="AY56" s="48"/>
      <c r="AZ56" s="49"/>
      <c r="BA56" s="49"/>
      <c r="BB56" s="49"/>
      <c r="BC56" s="52"/>
      <c r="BD56" s="53"/>
    </row>
    <row r="57" customFormat="false" ht="52.5" hidden="false" customHeight="true" outlineLevel="0" collapsed="false">
      <c r="A57" s="36" t="s">
        <v>119</v>
      </c>
      <c r="B57" s="37" t="s">
        <v>122</v>
      </c>
      <c r="C57" s="28" t="str">
        <f aca="false">林召荃!$C$4</f>
        <v>週會</v>
      </c>
      <c r="D57" s="28" t="n">
        <f aca="false">林召荃!$C$5</f>
        <v>0</v>
      </c>
      <c r="E57" s="28" t="n">
        <f aca="false">林召荃!$C$6</f>
        <v>0</v>
      </c>
      <c r="F57" s="28" t="str">
        <f aca="false">林召荃!$C$7</f>
        <v>觀光三丁
休閒遊憩概論</v>
      </c>
      <c r="G57" s="28" t="str">
        <f aca="false">林召荃!$C$8</f>
        <v>觀光二甲
觀光概要</v>
      </c>
      <c r="H57" s="28" t="str">
        <f aca="false">林召荃!$C$9</f>
        <v>觀光三乙
休閒遊憩概論</v>
      </c>
      <c r="I57" s="28" t="n">
        <f aca="false">林召荃!$C$10</f>
        <v>0</v>
      </c>
      <c r="J57" s="28" t="n">
        <f aca="false">林召荃!$C$11</f>
        <v>0</v>
      </c>
      <c r="K57" s="28" t="n">
        <f aca="false">林召荃!$C$12</f>
        <v>0</v>
      </c>
      <c r="L57" s="28" t="n">
        <f aca="false">林召荃!$D$4</f>
        <v>0</v>
      </c>
      <c r="M57" s="28" t="n">
        <f aca="false">林召荃!$D$5</f>
        <v>0</v>
      </c>
      <c r="N57" s="28" t="n">
        <f aca="false">林召荃!$D$6</f>
        <v>0</v>
      </c>
      <c r="O57" s="28" t="n">
        <f aca="false">林召荃!$D$7</f>
        <v>0</v>
      </c>
      <c r="P57" s="28" t="str">
        <f aca="false">林召荃!$D$8</f>
        <v>觀光三乙
餐飲管理</v>
      </c>
      <c r="Q57" s="28" t="str">
        <f aca="false">林召荃!$D$9</f>
        <v>觀光三乙
餐飲管理</v>
      </c>
      <c r="R57" s="28" t="n">
        <f aca="false">林召荃!$D$10</f>
        <v>0</v>
      </c>
      <c r="S57" s="28" t="n">
        <f aca="false">林召荃!$D$11</f>
        <v>0</v>
      </c>
      <c r="T57" s="28" t="n">
        <f aca="false">林召荃!$D$12</f>
        <v>0</v>
      </c>
      <c r="U57" s="28" t="str">
        <f aca="false">林召荃!$E$4</f>
        <v>觀光三丁
餐飲管理</v>
      </c>
      <c r="V57" s="28" t="str">
        <f aca="false">林召荃!$E$5</f>
        <v>觀光三丁
餐飲管理</v>
      </c>
      <c r="W57" s="28" t="str">
        <f aca="false">林召荃!$E$6</f>
        <v>觀光二甲
觀光解說</v>
      </c>
      <c r="X57" s="28" t="str">
        <f aca="false">林召荃!$E$7</f>
        <v>觀光二甲
觀光解說</v>
      </c>
      <c r="Y57" s="28" t="n">
        <f aca="false">林召荃!$E$8</f>
        <v>0</v>
      </c>
      <c r="Z57" s="28" t="n">
        <f aca="false">林召荃!$E$9</f>
        <v>0</v>
      </c>
      <c r="AA57" s="28" t="str">
        <f aca="false">林召荃!$E$10</f>
        <v>觀光三丙
餐飲管理</v>
      </c>
      <c r="AB57" s="28" t="n">
        <f aca="false">林召荃!$E$11</f>
        <v>0</v>
      </c>
      <c r="AC57" s="28" t="n">
        <f aca="false">林召荃!$E$12</f>
        <v>0</v>
      </c>
      <c r="AD57" s="28" t="n">
        <f aca="false">林召荃!$F$4</f>
        <v>0</v>
      </c>
      <c r="AE57" s="28" t="str">
        <f aca="false">林召荃!$F$5</f>
        <v>觀光三丙
餐飲管理</v>
      </c>
      <c r="AF57" s="28" t="str">
        <f aca="false">林召荃!$F$6</f>
        <v>觀光三甲
餐飲管理</v>
      </c>
      <c r="AG57" s="28" t="str">
        <f aca="false">林召荃!$F$7</f>
        <v>觀光三甲
餐飲管理</v>
      </c>
      <c r="AH57" s="28" t="str">
        <f aca="false">林召荃!$F$8</f>
        <v>觀光三丁
專題製作</v>
      </c>
      <c r="AI57" s="28" t="str">
        <f aca="false">林召荃!$F$9</f>
        <v>觀光三丁
專題製作</v>
      </c>
      <c r="AJ57" s="28" t="n">
        <f aca="false">林召荃!$F$10</f>
        <v>0</v>
      </c>
      <c r="AK57" s="28" t="n">
        <f aca="false">林召荃!$F$11</f>
        <v>0</v>
      </c>
      <c r="AL57" s="28" t="n">
        <f aca="false">林召荃!$F$12</f>
        <v>0</v>
      </c>
      <c r="AM57" s="28" t="str">
        <f aca="false">林召荃!$G$4</f>
        <v>觀光三丁
休閒遊憩概論</v>
      </c>
      <c r="AN57" s="28" t="str">
        <f aca="false">林召荃!$G$5</f>
        <v>觀光三乙
人際溝通</v>
      </c>
      <c r="AO57" s="28" t="str">
        <f aca="false">林召荃!$G$6</f>
        <v>觀光三乙
人際溝通</v>
      </c>
      <c r="AP57" s="28" t="n">
        <f aca="false">林召荃!$G$7</f>
        <v>0</v>
      </c>
      <c r="AQ57" s="28" t="str">
        <f aca="false">林召荃!$G$8</f>
        <v>觀光二甲
班會</v>
      </c>
      <c r="AR57" s="28" t="n">
        <f aca="false">林召荃!$G$9</f>
        <v>0</v>
      </c>
      <c r="AS57" s="28" t="str">
        <f aca="false">林召荃!$G$10</f>
        <v>觀光三乙
休閒遊憩概論</v>
      </c>
      <c r="AT57" s="28" t="n">
        <f aca="false">林召荃!$G$11</f>
        <v>0</v>
      </c>
      <c r="AU57" s="28" t="n">
        <f aca="false">林召荃!$G$12</f>
        <v>0</v>
      </c>
      <c r="AV57" s="45"/>
      <c r="AW57" s="46"/>
      <c r="AX57" s="47"/>
      <c r="AY57" s="48"/>
      <c r="AZ57" s="49"/>
      <c r="BA57" s="49"/>
      <c r="BB57" s="49"/>
      <c r="BC57" s="52"/>
      <c r="BD57" s="53"/>
    </row>
    <row r="58" customFormat="false" ht="52.5" hidden="false" customHeight="true" outlineLevel="0" collapsed="false">
      <c r="A58" s="36" t="s">
        <v>119</v>
      </c>
      <c r="B58" s="37" t="s">
        <v>123</v>
      </c>
      <c r="C58" s="28" t="str">
        <f aca="false">許世昌!$C$4</f>
        <v>週會</v>
      </c>
      <c r="D58" s="28" t="n">
        <f aca="false">許世昌!$C$5</f>
        <v>0</v>
      </c>
      <c r="E58" s="28" t="n">
        <f aca="false">許世昌!$C$6</f>
        <v>0</v>
      </c>
      <c r="F58" s="28" t="n">
        <f aca="false">許世昌!$C$7</f>
        <v>0</v>
      </c>
      <c r="G58" s="28" t="str">
        <f aca="false">許世昌!$D$4</f>
        <v>觀光三甲
旅館管理</v>
      </c>
      <c r="H58" s="28" t="str">
        <f aca="false">許世昌!$D$5</f>
        <v>觀光三甲
旅館管理</v>
      </c>
      <c r="I58" s="28" t="str">
        <f aca="false">許世昌!$C$10</f>
        <v>觀光三乙
旅館管理</v>
      </c>
      <c r="J58" s="28" t="n">
        <f aca="false">許世昌!$C$11</f>
        <v>0</v>
      </c>
      <c r="K58" s="28" t="n">
        <f aca="false">許世昌!$C$12</f>
        <v>0</v>
      </c>
      <c r="L58" s="28" t="str">
        <f aca="false">許世昌!$C$8</f>
        <v>觀光三甲
休閒遊憩概論</v>
      </c>
      <c r="M58" s="28" t="str">
        <f aca="false">許世昌!$C$9</f>
        <v>觀光三甲
休閒遊憩概論</v>
      </c>
      <c r="N58" s="28" t="str">
        <f aca="false">許世昌!$D$6</f>
        <v>觀光三丙
旅館管理</v>
      </c>
      <c r="O58" s="28" t="str">
        <f aca="false">許世昌!$D$7</f>
        <v>觀光三丙
旅館管理</v>
      </c>
      <c r="P58" s="28" t="str">
        <f aca="false">許世昌!$D$8</f>
        <v>觀光三丁
旅館管理</v>
      </c>
      <c r="Q58" s="28" t="str">
        <f aca="false">許世昌!$D$9</f>
        <v>觀光三丁
旅館管理</v>
      </c>
      <c r="R58" s="28" t="n">
        <f aca="false">許世昌!$D$10</f>
        <v>0</v>
      </c>
      <c r="S58" s="28" t="n">
        <f aca="false">許世昌!$D$11</f>
        <v>0</v>
      </c>
      <c r="T58" s="28" t="n">
        <f aca="false">許世昌!$D$12</f>
        <v>0</v>
      </c>
      <c r="U58" s="28" t="str">
        <f aca="false">許世昌!$E$4</f>
        <v>觀光三乙
旅館管理</v>
      </c>
      <c r="V58" s="28" t="n">
        <f aca="false">許世昌!$E$5</f>
        <v>0</v>
      </c>
      <c r="W58" s="28" t="str">
        <f aca="false">許世昌!$E$6</f>
        <v>觀光三甲
專題製作</v>
      </c>
      <c r="X58" s="28" t="str">
        <f aca="false">許世昌!$E$7</f>
        <v>觀光三甲
專題製作</v>
      </c>
      <c r="Y58" s="28" t="str">
        <f aca="false">許世昌!$E$8</f>
        <v>觀光三丙
人際溝通</v>
      </c>
      <c r="Z58" s="28" t="str">
        <f aca="false">許世昌!$E$9</f>
        <v>觀光二甲
觀光行銷學</v>
      </c>
      <c r="AA58" s="28" t="n">
        <f aca="false">許世昌!$E$10</f>
        <v>0</v>
      </c>
      <c r="AB58" s="28" t="n">
        <f aca="false">許世昌!$E$11</f>
        <v>0</v>
      </c>
      <c r="AC58" s="28" t="n">
        <f aca="false">許世昌!$E$12</f>
        <v>0</v>
      </c>
      <c r="AD58" s="28" t="n">
        <f aca="false">許世昌!$F$4</f>
        <v>0</v>
      </c>
      <c r="AE58" s="28" t="n">
        <f aca="false">許世昌!$F$5</f>
        <v>0</v>
      </c>
      <c r="AF58" s="28" t="n">
        <f aca="false">許世昌!$F$6</f>
        <v>0</v>
      </c>
      <c r="AG58" s="28" t="n">
        <f aca="false">許世昌!$F$7</f>
        <v>0</v>
      </c>
      <c r="AH58" s="28" t="n">
        <f aca="false">許世昌!$F$8</f>
        <v>0</v>
      </c>
      <c r="AI58" s="28" t="n">
        <f aca="false">許世昌!$F$9</f>
        <v>0</v>
      </c>
      <c r="AJ58" s="28" t="str">
        <f aca="false">許世昌!$F$10</f>
        <v>觀光三丙
人際溝通</v>
      </c>
      <c r="AK58" s="28" t="n">
        <f aca="false">許世昌!$F$11</f>
        <v>0</v>
      </c>
      <c r="AL58" s="28" t="n">
        <f aca="false">許世昌!$F$12</f>
        <v>0</v>
      </c>
      <c r="AM58" s="28" t="n">
        <f aca="false">許世昌!$G$4</f>
        <v>0</v>
      </c>
      <c r="AN58" s="28" t="n">
        <f aca="false">許世昌!$G$5</f>
        <v>0</v>
      </c>
      <c r="AO58" s="28" t="str">
        <f aca="false">許世昌!$G$6</f>
        <v>觀光三丙
休閒遊憩概論</v>
      </c>
      <c r="AP58" s="28" t="str">
        <f aca="false">許世昌!$G$7</f>
        <v>觀光三丙
休閒遊憩概論</v>
      </c>
      <c r="AQ58" s="28" t="str">
        <f aca="false">許世昌!$G$8</f>
        <v>觀光三丙
班會</v>
      </c>
      <c r="AR58" s="28" t="n">
        <f aca="false">許世昌!$G$9</f>
        <v>0</v>
      </c>
      <c r="AS58" s="28" t="str">
        <f aca="false">許世昌!$G$10</f>
        <v>觀光二甲
觀光行銷學</v>
      </c>
      <c r="AT58" s="28" t="n">
        <f aca="false">許世昌!$G$11</f>
        <v>0</v>
      </c>
      <c r="AU58" s="28" t="n">
        <f aca="false">許世昌!$G$12</f>
        <v>0</v>
      </c>
      <c r="AV58" s="51"/>
      <c r="AW58" s="46"/>
      <c r="AX58" s="47"/>
      <c r="AY58" s="48"/>
      <c r="AZ58" s="49"/>
      <c r="BA58" s="49"/>
      <c r="BB58" s="49"/>
      <c r="BC58" s="52"/>
      <c r="BD58" s="53"/>
    </row>
    <row r="59" s="109" customFormat="true" ht="52.5" hidden="false" customHeight="true" outlineLevel="0" collapsed="false">
      <c r="A59" s="100" t="s">
        <v>119</v>
      </c>
      <c r="B59" s="101" t="s">
        <v>124</v>
      </c>
      <c r="C59" s="28" t="n">
        <f aca="false">呂青華!$C$4</f>
        <v>0</v>
      </c>
      <c r="D59" s="28" t="n">
        <f aca="false">呂青華!$C$5</f>
        <v>0</v>
      </c>
      <c r="E59" s="28" t="n">
        <f aca="false">呂青華!$C$6</f>
        <v>0</v>
      </c>
      <c r="F59" s="28" t="n">
        <f aca="false">呂青華!$C$7</f>
        <v>0</v>
      </c>
      <c r="G59" s="28" t="n">
        <f aca="false">呂青華!$C$8</f>
        <v>0</v>
      </c>
      <c r="H59" s="28" t="n">
        <f aca="false">呂青華!$C$9</f>
        <v>0</v>
      </c>
      <c r="I59" s="28" t="n">
        <f aca="false">呂青華!$C$10</f>
        <v>0</v>
      </c>
      <c r="J59" s="28" t="n">
        <f aca="false">呂青華!$C$11</f>
        <v>0</v>
      </c>
      <c r="K59" s="28" t="n">
        <f aca="false">呂青華!$C$12</f>
        <v>0</v>
      </c>
      <c r="L59" s="28" t="n">
        <f aca="false">呂青華!$D$4</f>
        <v>0</v>
      </c>
      <c r="M59" s="28" t="n">
        <f aca="false">呂青華!$D$5</f>
        <v>0</v>
      </c>
      <c r="N59" s="28" t="n">
        <f aca="false">呂青華!$D$6</f>
        <v>0</v>
      </c>
      <c r="O59" s="28" t="n">
        <f aca="false">呂青華!$D$7</f>
        <v>0</v>
      </c>
      <c r="P59" s="28" t="n">
        <f aca="false">呂青華!$D$8</f>
        <v>0</v>
      </c>
      <c r="Q59" s="28" t="n">
        <f aca="false">呂青華!$D$9</f>
        <v>0</v>
      </c>
      <c r="R59" s="28" t="n">
        <f aca="false">呂青華!$D$10</f>
        <v>0</v>
      </c>
      <c r="S59" s="28" t="n">
        <f aca="false">呂青華!$D$11</f>
        <v>0</v>
      </c>
      <c r="T59" s="28" t="n">
        <f aca="false">呂青華!$D$12</f>
        <v>0</v>
      </c>
      <c r="U59" s="28" t="n">
        <f aca="false">呂青華!$E$4</f>
        <v>0</v>
      </c>
      <c r="V59" s="28" t="n">
        <f aca="false">呂青華!$E$5</f>
        <v>0</v>
      </c>
      <c r="W59" s="28" t="n">
        <f aca="false">呂青華!$E$6</f>
        <v>0</v>
      </c>
      <c r="X59" s="28" t="n">
        <f aca="false">呂青華!$E$7</f>
        <v>0</v>
      </c>
      <c r="Y59" s="28" t="n">
        <f aca="false">呂青華!$E$8</f>
        <v>0</v>
      </c>
      <c r="Z59" s="28" t="n">
        <f aca="false">呂青華!$E$9</f>
        <v>0</v>
      </c>
      <c r="AA59" s="28" t="n">
        <f aca="false">呂青華!$E$10</f>
        <v>0</v>
      </c>
      <c r="AB59" s="28" t="n">
        <f aca="false">呂青華!$E$11</f>
        <v>0</v>
      </c>
      <c r="AC59" s="28" t="n">
        <f aca="false">呂青華!$E$12</f>
        <v>0</v>
      </c>
      <c r="AD59" s="28" t="n">
        <f aca="false">呂青華!$F$4</f>
        <v>0</v>
      </c>
      <c r="AE59" s="28" t="n">
        <f aca="false">呂青華!$F$5</f>
        <v>0</v>
      </c>
      <c r="AF59" s="28" t="str">
        <f aca="false">呂青華!$F$6</f>
        <v>觀光三丙
專題製作</v>
      </c>
      <c r="AG59" s="28" t="str">
        <f aca="false">呂青華!$F$7</f>
        <v>觀光三丙
專題製作</v>
      </c>
      <c r="AH59" s="28" t="n">
        <f aca="false">呂青華!$F$8</f>
        <v>0</v>
      </c>
      <c r="AI59" s="28" t="n">
        <f aca="false">呂青華!$F$9</f>
        <v>0</v>
      </c>
      <c r="AJ59" s="28" t="n">
        <f aca="false">呂青華!$F$10</f>
        <v>0</v>
      </c>
      <c r="AK59" s="28" t="n">
        <f aca="false">呂青華!$F$11</f>
        <v>0</v>
      </c>
      <c r="AL59" s="28" t="n">
        <f aca="false">呂青華!$F$12</f>
        <v>0</v>
      </c>
      <c r="AM59" s="28" t="n">
        <f aca="false">呂青華!$G$4</f>
        <v>0</v>
      </c>
      <c r="AN59" s="28" t="n">
        <f aca="false">呂青華!$G$5</f>
        <v>0</v>
      </c>
      <c r="AO59" s="28" t="n">
        <f aca="false">呂青華!$G$6</f>
        <v>0</v>
      </c>
      <c r="AP59" s="28" t="n">
        <f aca="false">呂青華!$G$7</f>
        <v>0</v>
      </c>
      <c r="AQ59" s="28" t="n">
        <f aca="false">呂青華!$G$8</f>
        <v>0</v>
      </c>
      <c r="AR59" s="28" t="n">
        <f aca="false">呂青華!$G$9</f>
        <v>0</v>
      </c>
      <c r="AS59" s="28" t="n">
        <f aca="false">呂青華!$G$10</f>
        <v>0</v>
      </c>
      <c r="AT59" s="28" t="n">
        <f aca="false">呂青華!$G$11</f>
        <v>0</v>
      </c>
      <c r="AU59" s="28" t="n">
        <f aca="false">呂青華!$G$12</f>
        <v>0</v>
      </c>
      <c r="AV59" s="102"/>
      <c r="AW59" s="103"/>
      <c r="AX59" s="104"/>
      <c r="AY59" s="105"/>
      <c r="AZ59" s="106"/>
      <c r="BA59" s="106"/>
      <c r="BB59" s="106"/>
      <c r="BC59" s="107"/>
      <c r="BD59" s="108"/>
    </row>
    <row r="60" customFormat="false" ht="65.25" hidden="false" customHeight="true" outlineLevel="0" collapsed="false">
      <c r="A60" s="36" t="s">
        <v>119</v>
      </c>
      <c r="B60" s="37" t="s">
        <v>125</v>
      </c>
      <c r="C60" s="28" t="n">
        <f aca="false">楊淑琴!$C$4</f>
        <v>0</v>
      </c>
      <c r="D60" s="28" t="n">
        <f aca="false">楊淑琴!$C$5</f>
        <v>0</v>
      </c>
      <c r="E60" s="28" t="n">
        <f aca="false">楊淑琴!$C$6</f>
        <v>0</v>
      </c>
      <c r="F60" s="28" t="n">
        <f aca="false">楊淑琴!$C$7</f>
        <v>0</v>
      </c>
      <c r="G60" s="28" t="n">
        <f aca="false">楊淑琴!$C$8</f>
        <v>0</v>
      </c>
      <c r="H60" s="28" t="n">
        <f aca="false">楊淑琴!$C$9</f>
        <v>0</v>
      </c>
      <c r="I60" s="28" t="n">
        <f aca="false">楊淑琴!$C$10</f>
        <v>0</v>
      </c>
      <c r="J60" s="28" t="n">
        <f aca="false">楊淑琴!$C$11</f>
        <v>0</v>
      </c>
      <c r="K60" s="28" t="n">
        <f aca="false">楊淑琴!$C$12</f>
        <v>0</v>
      </c>
      <c r="L60" s="28" t="n">
        <f aca="false">楊淑琴!$D$4</f>
        <v>0</v>
      </c>
      <c r="M60" s="28" t="n">
        <f aca="false">楊淑琴!$D$5</f>
        <v>0</v>
      </c>
      <c r="N60" s="28" t="n">
        <f aca="false">楊淑琴!$D$6</f>
        <v>0</v>
      </c>
      <c r="O60" s="28" t="n">
        <f aca="false">楊淑琴!$D$7</f>
        <v>0</v>
      </c>
      <c r="P60" s="28" t="n">
        <f aca="false">楊淑琴!$D$8</f>
        <v>0</v>
      </c>
      <c r="Q60" s="28" t="n">
        <f aca="false">楊淑琴!$D$9</f>
        <v>0</v>
      </c>
      <c r="R60" s="28" t="n">
        <f aca="false">楊淑琴!$D$10</f>
        <v>0</v>
      </c>
      <c r="S60" s="28" t="n">
        <f aca="false">楊淑琴!$D$11</f>
        <v>0</v>
      </c>
      <c r="T60" s="28" t="n">
        <f aca="false">楊淑琴!$D$12</f>
        <v>0</v>
      </c>
      <c r="U60" s="28" t="n">
        <f aca="false">楊淑琴!$E$4</f>
        <v>0</v>
      </c>
      <c r="V60" s="28" t="n">
        <f aca="false">楊淑琴!$E$5</f>
        <v>0</v>
      </c>
      <c r="W60" s="28" t="n">
        <f aca="false">楊淑琴!$E$6</f>
        <v>0</v>
      </c>
      <c r="X60" s="28" t="n">
        <f aca="false">楊淑琴!$E$7</f>
        <v>0</v>
      </c>
      <c r="Y60" s="28" t="n">
        <f aca="false">楊淑琴!$E$8</f>
        <v>0</v>
      </c>
      <c r="Z60" s="28" t="n">
        <f aca="false">楊淑琴!$E$9</f>
        <v>0</v>
      </c>
      <c r="AA60" s="28" t="n">
        <f aca="false">楊淑琴!$E$10</f>
        <v>0</v>
      </c>
      <c r="AB60" s="28" t="n">
        <f aca="false">楊淑琴!$E$11</f>
        <v>0</v>
      </c>
      <c r="AC60" s="28" t="n">
        <f aca="false">楊淑琴!$E$12</f>
        <v>0</v>
      </c>
      <c r="AD60" s="28" t="n">
        <f aca="false">楊淑琴!$F$4</f>
        <v>0</v>
      </c>
      <c r="AE60" s="28" t="n">
        <f aca="false">楊淑琴!$F$5</f>
        <v>0</v>
      </c>
      <c r="AF60" s="28" t="str">
        <f aca="false">楊淑琴!$F$6</f>
        <v>觀光二甲
餐服教室
客房實務</v>
      </c>
      <c r="AG60" s="28" t="str">
        <f aca="false">楊淑琴!$F$7</f>
        <v>觀光二甲
餐服教室
客房實務</v>
      </c>
      <c r="AH60" s="28" t="str">
        <f aca="false">楊淑琴!$F$8</f>
        <v>觀光二甲
餐服教室
餐旅服務</v>
      </c>
      <c r="AI60" s="28" t="str">
        <f aca="false">楊淑琴!$F$9</f>
        <v>觀光二甲
餐服教室
餐旅服務</v>
      </c>
      <c r="AJ60" s="28" t="str">
        <f aca="false">楊淑琴!$F$10</f>
        <v>觀光二甲
餐服教室
餐旅服務</v>
      </c>
      <c r="AK60" s="28" t="n">
        <f aca="false">楊淑琴!$F$11</f>
        <v>0</v>
      </c>
      <c r="AL60" s="28" t="n">
        <f aca="false">楊淑琴!$F$12</f>
        <v>0</v>
      </c>
      <c r="AM60" s="28" t="n">
        <f aca="false">楊淑琴!$G$4</f>
        <v>0</v>
      </c>
      <c r="AN60" s="28" t="n">
        <f aca="false">楊淑琴!$G$5</f>
        <v>0</v>
      </c>
      <c r="AO60" s="28" t="n">
        <f aca="false">楊淑琴!$G$6</f>
        <v>0</v>
      </c>
      <c r="AP60" s="28" t="n">
        <f aca="false">楊淑琴!$G$7</f>
        <v>0</v>
      </c>
      <c r="AQ60" s="28" t="n">
        <f aca="false">楊淑琴!$G$8</f>
        <v>0</v>
      </c>
      <c r="AR60" s="28" t="n">
        <f aca="false">楊淑琴!$G$9</f>
        <v>0</v>
      </c>
      <c r="AS60" s="28" t="n">
        <f aca="false">楊淑琴!$G$10</f>
        <v>0</v>
      </c>
      <c r="AT60" s="28" t="n">
        <f aca="false">楊淑琴!$G$11</f>
        <v>0</v>
      </c>
      <c r="AU60" s="28" t="n">
        <f aca="false">楊淑琴!$G$12</f>
        <v>0</v>
      </c>
      <c r="AV60" s="51"/>
      <c r="AW60" s="46"/>
      <c r="AX60" s="47"/>
      <c r="AY60" s="48"/>
      <c r="AZ60" s="49"/>
      <c r="BA60" s="49"/>
      <c r="BB60" s="49"/>
      <c r="BC60" s="52"/>
      <c r="BD60" s="53"/>
    </row>
    <row r="61" customFormat="false" ht="52.5" hidden="false" customHeight="true" outlineLevel="0" collapsed="false">
      <c r="A61" s="36" t="s">
        <v>119</v>
      </c>
      <c r="B61" s="37" t="s">
        <v>126</v>
      </c>
      <c r="C61" s="28" t="n">
        <f aca="false">郭川霞!$C$4</f>
        <v>0</v>
      </c>
      <c r="D61" s="28" t="n">
        <f aca="false">郭川霞!$C$5</f>
        <v>0</v>
      </c>
      <c r="E61" s="28" t="n">
        <f aca="false">郭川霞!$C$6</f>
        <v>0</v>
      </c>
      <c r="F61" s="28" t="n">
        <f aca="false">郭川霞!$C$7</f>
        <v>0</v>
      </c>
      <c r="G61" s="28" t="n">
        <f aca="false">郭川霞!$C$8</f>
        <v>0</v>
      </c>
      <c r="H61" s="28" t="n">
        <f aca="false">郭川霞!$C$9</f>
        <v>0</v>
      </c>
      <c r="I61" s="28" t="n">
        <f aca="false">郭川霞!$C$10</f>
        <v>0</v>
      </c>
      <c r="J61" s="28" t="n">
        <f aca="false">郭川霞!$C$11</f>
        <v>0</v>
      </c>
      <c r="K61" s="28" t="n">
        <f aca="false">郭川霞!$C$12</f>
        <v>0</v>
      </c>
      <c r="L61" s="28" t="n">
        <f aca="false">郭川霞!$D$4</f>
        <v>0</v>
      </c>
      <c r="M61" s="28" t="n">
        <f aca="false">郭川霞!$D$5</f>
        <v>0</v>
      </c>
      <c r="N61" s="28" t="n">
        <f aca="false">郭川霞!$D$6</f>
        <v>0</v>
      </c>
      <c r="O61" s="28" t="n">
        <f aca="false">郭川霞!$D$7</f>
        <v>0</v>
      </c>
      <c r="P61" s="28" t="str">
        <f aca="false">郭川霞!$D$8</f>
        <v>觀光二甲
日語會話</v>
      </c>
      <c r="Q61" s="28" t="str">
        <f aca="false">郭川霞!$D$9</f>
        <v>觀光二甲
日語會話</v>
      </c>
      <c r="R61" s="28" t="n">
        <f aca="false">郭川霞!$D$10</f>
        <v>0</v>
      </c>
      <c r="S61" s="28" t="n">
        <f aca="false">郭川霞!$D$11</f>
        <v>0</v>
      </c>
      <c r="T61" s="28" t="n">
        <f aca="false">郭川霞!$D$12</f>
        <v>0</v>
      </c>
      <c r="U61" s="28" t="n">
        <f aca="false">郭川霞!$E$4</f>
        <v>0</v>
      </c>
      <c r="V61" s="28" t="n">
        <f aca="false">郭川霞!$E$5</f>
        <v>0</v>
      </c>
      <c r="W61" s="28" t="n">
        <f aca="false">郭川霞!$E$6</f>
        <v>0</v>
      </c>
      <c r="X61" s="28" t="n">
        <f aca="false">郭川霞!$E$7</f>
        <v>0</v>
      </c>
      <c r="Y61" s="28" t="n">
        <f aca="false">郭川霞!$E$8</f>
        <v>0</v>
      </c>
      <c r="Z61" s="28" t="n">
        <f aca="false">郭川霞!$E$9</f>
        <v>0</v>
      </c>
      <c r="AA61" s="28" t="n">
        <f aca="false">郭川霞!$E$10</f>
        <v>0</v>
      </c>
      <c r="AB61" s="28" t="n">
        <f aca="false">郭川霞!$E$11</f>
        <v>0</v>
      </c>
      <c r="AC61" s="28" t="n">
        <f aca="false">郭川霞!$E$12</f>
        <v>0</v>
      </c>
      <c r="AD61" s="28" t="n">
        <f aca="false">郭川霞!$F$4</f>
        <v>0</v>
      </c>
      <c r="AE61" s="28" t="n">
        <f aca="false">郭川霞!$F$5</f>
        <v>0</v>
      </c>
      <c r="AF61" s="28" t="n">
        <f aca="false">郭川霞!$F$6</f>
        <v>0</v>
      </c>
      <c r="AG61" s="28" t="n">
        <f aca="false">郭川霞!$F$7</f>
        <v>0</v>
      </c>
      <c r="AH61" s="28" t="n">
        <f aca="false">郭川霞!$F$8</f>
        <v>0</v>
      </c>
      <c r="AI61" s="28" t="n">
        <f aca="false">郭川霞!$F$9</f>
        <v>0</v>
      </c>
      <c r="AJ61" s="28" t="n">
        <f aca="false">郭川霞!$F$10</f>
        <v>0</v>
      </c>
      <c r="AK61" s="28" t="n">
        <f aca="false">郭川霞!$F$11</f>
        <v>0</v>
      </c>
      <c r="AL61" s="28" t="n">
        <f aca="false">郭川霞!$F$12</f>
        <v>0</v>
      </c>
      <c r="AM61" s="28" t="n">
        <f aca="false">郭川霞!$G$4</f>
        <v>0</v>
      </c>
      <c r="AN61" s="28" t="n">
        <f aca="false">郭川霞!$G$5</f>
        <v>0</v>
      </c>
      <c r="AO61" s="28" t="n">
        <f aca="false">郭川霞!$G$6</f>
        <v>0</v>
      </c>
      <c r="AP61" s="28" t="n">
        <f aca="false">郭川霞!$G$7</f>
        <v>0</v>
      </c>
      <c r="AQ61" s="28" t="n">
        <f aca="false">郭川霞!$G$8</f>
        <v>0</v>
      </c>
      <c r="AR61" s="28" t="n">
        <f aca="false">郭川霞!$G$9</f>
        <v>0</v>
      </c>
      <c r="AS61" s="28" t="n">
        <f aca="false">郭川霞!$G$10</f>
        <v>0</v>
      </c>
      <c r="AT61" s="28" t="n">
        <f aca="false">郭川霞!$G$11</f>
        <v>0</v>
      </c>
      <c r="AU61" s="28" t="n">
        <f aca="false">郭川霞!$G$12</f>
        <v>0</v>
      </c>
      <c r="AV61" s="51"/>
      <c r="AW61" s="46"/>
      <c r="AX61" s="47"/>
      <c r="AY61" s="48"/>
      <c r="AZ61" s="49"/>
      <c r="BA61" s="49"/>
      <c r="BB61" s="49"/>
      <c r="BC61" s="52"/>
      <c r="BD61" s="53"/>
    </row>
    <row r="62" customFormat="false" ht="52.5" hidden="false" customHeight="true" outlineLevel="0" collapsed="false">
      <c r="A62" s="36" t="s">
        <v>119</v>
      </c>
      <c r="B62" s="37" t="s">
        <v>127</v>
      </c>
      <c r="C62" s="28" t="n">
        <f aca="false">王怡惠!$C$4</f>
        <v>0</v>
      </c>
      <c r="D62" s="28" t="n">
        <f aca="false">王怡惠!$C$5</f>
        <v>0</v>
      </c>
      <c r="E62" s="28" t="n">
        <f aca="false">王怡惠!$C$6</f>
        <v>0</v>
      </c>
      <c r="F62" s="28" t="n">
        <f aca="false">王怡惠!$C$7</f>
        <v>0</v>
      </c>
      <c r="G62" s="28" t="n">
        <f aca="false">王怡惠!$C$8</f>
        <v>0</v>
      </c>
      <c r="H62" s="28" t="n">
        <f aca="false">王怡惠!$C$9</f>
        <v>0</v>
      </c>
      <c r="I62" s="28" t="n">
        <f aca="false">王怡惠!$C$10</f>
        <v>0</v>
      </c>
      <c r="J62" s="28" t="n">
        <f aca="false">王怡惠!$C$11</f>
        <v>0</v>
      </c>
      <c r="K62" s="28" t="n">
        <f aca="false">王怡惠!$C$12</f>
        <v>0</v>
      </c>
      <c r="L62" s="28" t="n">
        <f aca="false">王怡惠!$D$4</f>
        <v>0</v>
      </c>
      <c r="M62" s="28" t="str">
        <f aca="false">王怡惠!$D$5</f>
        <v>觀光一甲
餐旅服務</v>
      </c>
      <c r="N62" s="28" t="str">
        <f aca="false">王怡惠!$D$6</f>
        <v>觀光一甲
餐旅服務</v>
      </c>
      <c r="O62" s="28" t="str">
        <f aca="false">王怡惠!$D$7</f>
        <v>觀光一甲
餐旅服務</v>
      </c>
      <c r="P62" s="28" t="str">
        <f aca="false">王怡惠!$D$8</f>
        <v>觀光一甲
日語會話</v>
      </c>
      <c r="Q62" s="28" t="str">
        <f aca="false">王怡惠!$D$9</f>
        <v>觀光一甲
日語會話</v>
      </c>
      <c r="R62" s="28" t="n">
        <f aca="false">王怡惠!$D$10</f>
        <v>0</v>
      </c>
      <c r="S62" s="28" t="n">
        <f aca="false">王怡惠!$D$11</f>
        <v>0</v>
      </c>
      <c r="T62" s="28" t="n">
        <f aca="false">王怡惠!$D$12</f>
        <v>0</v>
      </c>
      <c r="U62" s="28" t="n">
        <f aca="false">王怡惠!$E$4</f>
        <v>0</v>
      </c>
      <c r="V62" s="28" t="n">
        <f aca="false">王怡惠!$E$5</f>
        <v>0</v>
      </c>
      <c r="W62" s="28" t="n">
        <f aca="false">王怡惠!$E$6</f>
        <v>0</v>
      </c>
      <c r="X62" s="28" t="n">
        <f aca="false">王怡惠!$E$7</f>
        <v>0</v>
      </c>
      <c r="Y62" s="28" t="n">
        <f aca="false">王怡惠!$E$8</f>
        <v>0</v>
      </c>
      <c r="Z62" s="28" t="n">
        <f aca="false">王怡惠!$E$9</f>
        <v>0</v>
      </c>
      <c r="AA62" s="28" t="n">
        <f aca="false">王怡惠!$E$10</f>
        <v>0</v>
      </c>
      <c r="AB62" s="28" t="n">
        <f aca="false">王怡惠!$E$11</f>
        <v>0</v>
      </c>
      <c r="AC62" s="28" t="n">
        <f aca="false">王怡惠!$E$12</f>
        <v>0</v>
      </c>
      <c r="AD62" s="28" t="n">
        <f aca="false">王怡惠!$F$4</f>
        <v>0</v>
      </c>
      <c r="AE62" s="28" t="n">
        <f aca="false">王怡惠!$F$5</f>
        <v>0</v>
      </c>
      <c r="AF62" s="28" t="n">
        <f aca="false">王怡惠!$F$6</f>
        <v>0</v>
      </c>
      <c r="AG62" s="28" t="n">
        <f aca="false">王怡惠!$F$7</f>
        <v>0</v>
      </c>
      <c r="AH62" s="28" t="n">
        <f aca="false">王怡惠!$F$8</f>
        <v>0</v>
      </c>
      <c r="AI62" s="28" t="n">
        <f aca="false">王怡惠!$F$9</f>
        <v>0</v>
      </c>
      <c r="AJ62" s="28" t="n">
        <f aca="false">王怡惠!$F$10</f>
        <v>0</v>
      </c>
      <c r="AK62" s="28" t="n">
        <f aca="false">王怡惠!$F$11</f>
        <v>0</v>
      </c>
      <c r="AL62" s="28" t="n">
        <f aca="false">王怡惠!$F$12</f>
        <v>0</v>
      </c>
      <c r="AM62" s="28" t="n">
        <f aca="false">王怡惠!$G$4</f>
        <v>0</v>
      </c>
      <c r="AN62" s="28" t="n">
        <f aca="false">王怡惠!$G$5</f>
        <v>0</v>
      </c>
      <c r="AO62" s="28" t="n">
        <f aca="false">王怡惠!$G$6</f>
        <v>0</v>
      </c>
      <c r="AP62" s="28" t="n">
        <f aca="false">王怡惠!$G$7</f>
        <v>0</v>
      </c>
      <c r="AQ62" s="28" t="n">
        <f aca="false">王怡惠!$G$8</f>
        <v>0</v>
      </c>
      <c r="AR62" s="28" t="n">
        <f aca="false">王怡惠!$G$9</f>
        <v>0</v>
      </c>
      <c r="AS62" s="28" t="n">
        <f aca="false">王怡惠!$G$10</f>
        <v>0</v>
      </c>
      <c r="AT62" s="28" t="n">
        <f aca="false">王怡惠!$G$11</f>
        <v>0</v>
      </c>
      <c r="AU62" s="28" t="n">
        <f aca="false">王怡惠!$G$12</f>
        <v>0</v>
      </c>
      <c r="AV62" s="51"/>
      <c r="AW62" s="46"/>
      <c r="AX62" s="47"/>
      <c r="AY62" s="48"/>
      <c r="AZ62" s="49"/>
      <c r="BA62" s="49"/>
      <c r="BB62" s="49"/>
      <c r="BC62" s="52"/>
      <c r="BD62" s="53"/>
    </row>
    <row r="63" customFormat="false" ht="52.5" hidden="false" customHeight="true" outlineLevel="0" collapsed="false">
      <c r="A63" s="36" t="s">
        <v>119</v>
      </c>
      <c r="B63" s="61" t="s">
        <v>128</v>
      </c>
      <c r="C63" s="28" t="n">
        <f aca="false">李承峻!$C$4</f>
        <v>0</v>
      </c>
      <c r="D63" s="28" t="n">
        <f aca="false">李承峻!$C$5</f>
        <v>0</v>
      </c>
      <c r="E63" s="28" t="n">
        <f aca="false">李承峻!$C$6</f>
        <v>0</v>
      </c>
      <c r="F63" s="28" t="n">
        <f aca="false">李承峻!$C$7</f>
        <v>0</v>
      </c>
      <c r="G63" s="28" t="n">
        <f aca="false">李承峻!$C$8</f>
        <v>0</v>
      </c>
      <c r="H63" s="28" t="n">
        <f aca="false">李承峻!$C$9</f>
        <v>0</v>
      </c>
      <c r="I63" s="28" t="n">
        <f aca="false">李承峻!$C$10</f>
        <v>0</v>
      </c>
      <c r="J63" s="28" t="n">
        <f aca="false">李承峻!$C$11</f>
        <v>0</v>
      </c>
      <c r="K63" s="28" t="n">
        <f aca="false">李承峻!$C$12</f>
        <v>0</v>
      </c>
      <c r="L63" s="28" t="n">
        <f aca="false">李承峻!$D$4</f>
        <v>0</v>
      </c>
      <c r="M63" s="28" t="n">
        <f aca="false">李承峻!$D$5</f>
        <v>0</v>
      </c>
      <c r="N63" s="28" t="n">
        <f aca="false">李承峻!$D$6</f>
        <v>0</v>
      </c>
      <c r="O63" s="28" t="n">
        <f aca="false">李承峻!$D$7</f>
        <v>0</v>
      </c>
      <c r="P63" s="28" t="n">
        <f aca="false">李承峻!$D$8</f>
        <v>0</v>
      </c>
      <c r="Q63" s="28" t="n">
        <f aca="false">李承峻!$D$9</f>
        <v>0</v>
      </c>
      <c r="R63" s="28" t="n">
        <f aca="false">李承峻!$D$10</f>
        <v>0</v>
      </c>
      <c r="S63" s="28" t="n">
        <f aca="false">李承峻!$D$11</f>
        <v>0</v>
      </c>
      <c r="T63" s="28" t="n">
        <f aca="false">李承峻!$D$12</f>
        <v>0</v>
      </c>
      <c r="U63" s="28" t="str">
        <f aca="false">李承峻!$E$4</f>
        <v>觀光二甲
旅遊實務</v>
      </c>
      <c r="V63" s="28" t="str">
        <f aca="false">李承峻!$E$5</f>
        <v>觀光二甲
旅遊實務</v>
      </c>
      <c r="W63" s="28" t="str">
        <f aca="false">李承峻!$E$6</f>
        <v>觀光三丁
領團實務</v>
      </c>
      <c r="X63" s="28" t="str">
        <f aca="false">李承峻!$E$7</f>
        <v>觀光三丁
領團實務</v>
      </c>
      <c r="Y63" s="28" t="str">
        <f aca="false">李承峻!$E$8</f>
        <v>觀光三丁
導遊實務</v>
      </c>
      <c r="Z63" s="28" t="str">
        <f aca="false">李承峻!$E$9</f>
        <v>觀光三丁
導遊實務</v>
      </c>
      <c r="AA63" s="28" t="n">
        <f aca="false">李承峻!$E$10</f>
        <v>0</v>
      </c>
      <c r="AB63" s="28" t="n">
        <f aca="false">李承峻!$E$11</f>
        <v>0</v>
      </c>
      <c r="AC63" s="28" t="n">
        <f aca="false">李承峻!$E$12</f>
        <v>0</v>
      </c>
      <c r="AD63" s="28" t="n">
        <f aca="false">李承峻!$F$4</f>
        <v>0</v>
      </c>
      <c r="AE63" s="28" t="n">
        <f aca="false">李承峻!$F$5</f>
        <v>0</v>
      </c>
      <c r="AF63" s="28" t="n">
        <f aca="false">李承峻!$F$6</f>
        <v>0</v>
      </c>
      <c r="AG63" s="28" t="n">
        <f aca="false">李承峻!$F$7</f>
        <v>0</v>
      </c>
      <c r="AH63" s="28" t="n">
        <f aca="false">李承峻!$F$8</f>
        <v>0</v>
      </c>
      <c r="AI63" s="28" t="n">
        <f aca="false">李承峻!$F$9</f>
        <v>0</v>
      </c>
      <c r="AJ63" s="28" t="n">
        <f aca="false">李承峻!$F$10</f>
        <v>0</v>
      </c>
      <c r="AK63" s="28" t="n">
        <f aca="false">李承峻!$F$11</f>
        <v>0</v>
      </c>
      <c r="AL63" s="28" t="n">
        <f aca="false">李承峻!$F$12</f>
        <v>0</v>
      </c>
      <c r="AM63" s="28" t="n">
        <f aca="false">李承峻!$G$4</f>
        <v>0</v>
      </c>
      <c r="AN63" s="28" t="n">
        <f aca="false">李承峻!$G$5</f>
        <v>0</v>
      </c>
      <c r="AO63" s="28" t="n">
        <f aca="false">李承峻!$G$6</f>
        <v>0</v>
      </c>
      <c r="AP63" s="28" t="n">
        <f aca="false">李承峻!$G$7</f>
        <v>0</v>
      </c>
      <c r="AQ63" s="28" t="n">
        <f aca="false">李承峻!$G$8</f>
        <v>0</v>
      </c>
      <c r="AR63" s="28" t="n">
        <f aca="false">李承峻!$G$9</f>
        <v>0</v>
      </c>
      <c r="AS63" s="28" t="n">
        <f aca="false">李承峻!$G$10</f>
        <v>0</v>
      </c>
      <c r="AT63" s="28" t="n">
        <f aca="false">李承峻!$G$11</f>
        <v>0</v>
      </c>
      <c r="AU63" s="28" t="n">
        <f aca="false">李承峻!$G$12</f>
        <v>0</v>
      </c>
      <c r="AV63" s="54"/>
      <c r="AW63" s="55"/>
      <c r="AX63" s="56"/>
      <c r="AY63" s="57"/>
      <c r="AZ63" s="58"/>
      <c r="BA63" s="58"/>
      <c r="BB63" s="58"/>
      <c r="BC63" s="59"/>
      <c r="BD63" s="60"/>
    </row>
    <row r="64" customFormat="false" ht="63" hidden="false" customHeight="true" outlineLevel="0" collapsed="false">
      <c r="A64" s="36" t="s">
        <v>119</v>
      </c>
      <c r="B64" s="61" t="s">
        <v>129</v>
      </c>
      <c r="C64" s="28" t="n">
        <f aca="false">李尚穗!$C$4</f>
        <v>0</v>
      </c>
      <c r="D64" s="28" t="n">
        <f aca="false">李尚穗!$C$5</f>
        <v>0</v>
      </c>
      <c r="E64" s="28" t="n">
        <f aca="false">李尚穗!$C$6</f>
        <v>0</v>
      </c>
      <c r="F64" s="28" t="n">
        <f aca="false">李尚穗!$C$7</f>
        <v>0</v>
      </c>
      <c r="G64" s="28" t="str">
        <f aca="false">李尚穗!$C$8</f>
        <v>觀光一甲
飲調教室
飲料與調酒</v>
      </c>
      <c r="H64" s="28" t="str">
        <f aca="false">李尚穗!$C$9</f>
        <v>觀光一甲
飲調教室
飲料與調酒</v>
      </c>
      <c r="I64" s="28" t="str">
        <f aca="false">李尚穗!$C$10</f>
        <v>觀光一甲
飲調教室
飲料與調酒</v>
      </c>
      <c r="J64" s="28" t="n">
        <f aca="false">李尚穗!$C$11</f>
        <v>0</v>
      </c>
      <c r="K64" s="28" t="n">
        <f aca="false">李尚穗!$C$12</f>
        <v>0</v>
      </c>
      <c r="L64" s="28" t="n">
        <f aca="false">李尚穗!$D$4</f>
        <v>0</v>
      </c>
      <c r="M64" s="28" t="n">
        <f aca="false">李尚穗!$D$5</f>
        <v>0</v>
      </c>
      <c r="N64" s="28" t="n">
        <f aca="false">李尚穗!$D$6</f>
        <v>0</v>
      </c>
      <c r="O64" s="28" t="n">
        <f aca="false">李尚穗!$D$7</f>
        <v>0</v>
      </c>
      <c r="P64" s="28" t="n">
        <f aca="false">李尚穗!$D$8</f>
        <v>0</v>
      </c>
      <c r="Q64" s="28" t="n">
        <f aca="false">李尚穗!$D$9</f>
        <v>0</v>
      </c>
      <c r="R64" s="28" t="n">
        <f aca="false">李尚穗!$D$10</f>
        <v>0</v>
      </c>
      <c r="S64" s="28" t="n">
        <f aca="false">李尚穗!$D$11</f>
        <v>0</v>
      </c>
      <c r="T64" s="28" t="n">
        <f aca="false">李尚穗!$D$12</f>
        <v>0</v>
      </c>
      <c r="U64" s="28" t="n">
        <f aca="false">李尚穗!$E$4</f>
        <v>0</v>
      </c>
      <c r="V64" s="28" t="n">
        <f aca="false">李尚穗!$E$5</f>
        <v>0</v>
      </c>
      <c r="W64" s="28" t="n">
        <f aca="false">李尚穗!$E$6</f>
        <v>0</v>
      </c>
      <c r="X64" s="28" t="n">
        <f aca="false">李尚穗!$E$7</f>
        <v>0</v>
      </c>
      <c r="Y64" s="28" t="n">
        <f aca="false">李尚穗!$E$8</f>
        <v>0</v>
      </c>
      <c r="Z64" s="28" t="n">
        <f aca="false">李尚穗!$E$9</f>
        <v>0</v>
      </c>
      <c r="AA64" s="28" t="n">
        <f aca="false">李尚穗!$E$10</f>
        <v>0</v>
      </c>
      <c r="AB64" s="28" t="n">
        <f aca="false">李尚穗!$E$11</f>
        <v>0</v>
      </c>
      <c r="AC64" s="28" t="n">
        <f aca="false">李尚穗!$E$12</f>
        <v>0</v>
      </c>
      <c r="AD64" s="28" t="n">
        <f aca="false">李尚穗!$F$4</f>
        <v>0</v>
      </c>
      <c r="AE64" s="28" t="n">
        <f aca="false">李尚穗!$F$5</f>
        <v>0</v>
      </c>
      <c r="AF64" s="28" t="n">
        <f aca="false">李尚穗!$F$6</f>
        <v>0</v>
      </c>
      <c r="AG64" s="28" t="n">
        <f aca="false">李尚穗!$F$7</f>
        <v>0</v>
      </c>
      <c r="AH64" s="28" t="n">
        <f aca="false">李尚穗!$F$8</f>
        <v>0</v>
      </c>
      <c r="AI64" s="28" t="n">
        <f aca="false">李尚穗!$F$9</f>
        <v>0</v>
      </c>
      <c r="AJ64" s="28" t="n">
        <f aca="false">李尚穗!$F$10</f>
        <v>0</v>
      </c>
      <c r="AK64" s="28" t="n">
        <f aca="false">李尚穗!$F$11</f>
        <v>0</v>
      </c>
      <c r="AL64" s="28" t="n">
        <f aca="false">李尚穗!$F$12</f>
        <v>0</v>
      </c>
      <c r="AM64" s="28" t="n">
        <f aca="false">李尚穗!$G$4</f>
        <v>0</v>
      </c>
      <c r="AN64" s="28" t="n">
        <f aca="false">李尚穗!$G$5</f>
        <v>0</v>
      </c>
      <c r="AO64" s="28" t="n">
        <f aca="false">李尚穗!$G$6</f>
        <v>0</v>
      </c>
      <c r="AP64" s="28" t="n">
        <f aca="false">李尚穗!$G$7</f>
        <v>0</v>
      </c>
      <c r="AQ64" s="28" t="n">
        <f aca="false">李尚穗!$G$8</f>
        <v>0</v>
      </c>
      <c r="AR64" s="28" t="n">
        <f aca="false">李尚穗!$G$9</f>
        <v>0</v>
      </c>
      <c r="AS64" s="28" t="n">
        <f aca="false">李尚穗!$G$10</f>
        <v>0</v>
      </c>
      <c r="AT64" s="28" t="n">
        <f aca="false">李尚穗!$G$11</f>
        <v>0</v>
      </c>
      <c r="AU64" s="28" t="n">
        <f aca="false">李尚穗!$G$12</f>
        <v>0</v>
      </c>
      <c r="AV64" s="110"/>
      <c r="AW64" s="111"/>
      <c r="AX64" s="112"/>
      <c r="AY64" s="113"/>
      <c r="AZ64" s="33"/>
      <c r="BA64" s="33"/>
      <c r="BB64" s="33"/>
      <c r="BC64" s="114"/>
      <c r="BD64" s="115"/>
    </row>
    <row r="65" customFormat="false" ht="52.5" hidden="false" customHeight="true" outlineLevel="0" collapsed="false">
      <c r="A65" s="36" t="s">
        <v>119</v>
      </c>
      <c r="B65" s="61" t="s">
        <v>130</v>
      </c>
      <c r="C65" s="28" t="n">
        <f aca="false">楊美華!$C$4</f>
        <v>0</v>
      </c>
      <c r="D65" s="28" t="n">
        <f aca="false">楊美華!$C$5</f>
        <v>0</v>
      </c>
      <c r="E65" s="28" t="n">
        <f aca="false">楊美華!$C$6</f>
        <v>0</v>
      </c>
      <c r="F65" s="28" t="n">
        <f aca="false">楊美華!$C$7</f>
        <v>0</v>
      </c>
      <c r="G65" s="28" t="n">
        <f aca="false">楊美華!$C$8</f>
        <v>0</v>
      </c>
      <c r="H65" s="28" t="n">
        <f aca="false">楊美華!$C$9</f>
        <v>0</v>
      </c>
      <c r="I65" s="28" t="n">
        <f aca="false">楊美華!$C$10</f>
        <v>0</v>
      </c>
      <c r="J65" s="28" t="n">
        <f aca="false">楊美華!$C$11</f>
        <v>0</v>
      </c>
      <c r="K65" s="28" t="n">
        <f aca="false">楊美華!$C$12</f>
        <v>0</v>
      </c>
      <c r="L65" s="28" t="n">
        <f aca="false">楊美華!$D$4</f>
        <v>0</v>
      </c>
      <c r="M65" s="28" t="n">
        <f aca="false">楊美華!$D$5</f>
        <v>0</v>
      </c>
      <c r="N65" s="28" t="n">
        <f aca="false">楊美華!$D$6</f>
        <v>0</v>
      </c>
      <c r="O65" s="28" t="n">
        <f aca="false">楊美華!$D$7</f>
        <v>0</v>
      </c>
      <c r="P65" s="28" t="n">
        <f aca="false">楊美華!$D$8</f>
        <v>0</v>
      </c>
      <c r="Q65" s="28" t="n">
        <f aca="false">楊美華!$D$9</f>
        <v>0</v>
      </c>
      <c r="R65" s="28" t="n">
        <f aca="false">楊美華!$D$10</f>
        <v>0</v>
      </c>
      <c r="S65" s="28" t="n">
        <f aca="false">楊美華!$D$11</f>
        <v>0</v>
      </c>
      <c r="T65" s="28" t="n">
        <f aca="false">楊美華!$D$12</f>
        <v>0</v>
      </c>
      <c r="U65" s="28" t="n">
        <f aca="false">楊美華!$E$4</f>
        <v>0</v>
      </c>
      <c r="V65" s="28" t="n">
        <f aca="false">楊美華!$E$5</f>
        <v>0</v>
      </c>
      <c r="W65" s="28" t="n">
        <f aca="false">楊美華!$E$6</f>
        <v>0</v>
      </c>
      <c r="X65" s="28" t="n">
        <f aca="false">楊美華!$E$7</f>
        <v>0</v>
      </c>
      <c r="Y65" s="28" t="n">
        <f aca="false">楊美華!$E$8</f>
        <v>0</v>
      </c>
      <c r="Z65" s="28" t="n">
        <f aca="false">楊美華!$E$9</f>
        <v>0</v>
      </c>
      <c r="AA65" s="28" t="n">
        <f aca="false">楊美華!$E$10</f>
        <v>0</v>
      </c>
      <c r="AB65" s="28" t="n">
        <f aca="false">楊美華!$E$11</f>
        <v>0</v>
      </c>
      <c r="AC65" s="28" t="n">
        <f aca="false">楊美華!$E$12</f>
        <v>0</v>
      </c>
      <c r="AD65" s="28" t="n">
        <f aca="false">楊美華!$F$4</f>
        <v>0</v>
      </c>
      <c r="AE65" s="28" t="n">
        <f aca="false">楊美華!$F$5</f>
        <v>0</v>
      </c>
      <c r="AF65" s="28" t="str">
        <f aca="false">楊美華!$F$6</f>
        <v>觀光三乙
專題製作</v>
      </c>
      <c r="AG65" s="28" t="str">
        <f aca="false">楊美華!$F$7</f>
        <v>觀光三乙
專題製作</v>
      </c>
      <c r="AH65" s="28" t="n">
        <f aca="false">楊美華!$F$8</f>
        <v>0</v>
      </c>
      <c r="AI65" s="28" t="n">
        <f aca="false">楊美華!$F$9</f>
        <v>0</v>
      </c>
      <c r="AJ65" s="28" t="n">
        <f aca="false">楊美華!$F$10</f>
        <v>0</v>
      </c>
      <c r="AK65" s="28" t="n">
        <f aca="false">楊美華!$F$11</f>
        <v>0</v>
      </c>
      <c r="AL65" s="28" t="n">
        <f aca="false">楊美華!$F$12</f>
        <v>0</v>
      </c>
      <c r="AM65" s="28" t="n">
        <f aca="false">楊美華!$G$4</f>
        <v>0</v>
      </c>
      <c r="AN65" s="28" t="n">
        <f aca="false">楊美華!$G$5</f>
        <v>0</v>
      </c>
      <c r="AO65" s="28" t="n">
        <f aca="false">楊美華!$G$6</f>
        <v>0</v>
      </c>
      <c r="AP65" s="28" t="n">
        <f aca="false">楊美華!$G$7</f>
        <v>0</v>
      </c>
      <c r="AQ65" s="28" t="n">
        <f aca="false">楊美華!$G$8</f>
        <v>0</v>
      </c>
      <c r="AR65" s="28" t="n">
        <f aca="false">楊美華!$G$9</f>
        <v>0</v>
      </c>
      <c r="AS65" s="28" t="n">
        <f aca="false">楊美華!$G$10</f>
        <v>0</v>
      </c>
      <c r="AT65" s="28" t="n">
        <f aca="false">楊美華!$G$11</f>
        <v>0</v>
      </c>
      <c r="AU65" s="28" t="n">
        <f aca="false">楊美華!$G$12</f>
        <v>0</v>
      </c>
      <c r="AV65" s="110"/>
      <c r="AW65" s="111"/>
      <c r="AX65" s="112"/>
      <c r="AY65" s="113"/>
      <c r="AZ65" s="33"/>
      <c r="BA65" s="33"/>
      <c r="BB65" s="33"/>
      <c r="BC65" s="114"/>
      <c r="BD65" s="115"/>
    </row>
    <row r="66" customFormat="false" ht="67.5" hidden="false" customHeight="true" outlineLevel="0" collapsed="false">
      <c r="A66" s="36" t="s">
        <v>119</v>
      </c>
      <c r="B66" s="61" t="s">
        <v>131</v>
      </c>
      <c r="C66" s="28" t="n">
        <f aca="false">林綉敏!$C$4</f>
        <v>0</v>
      </c>
      <c r="D66" s="28" t="n">
        <f aca="false">林綉敏!$C$5</f>
        <v>0</v>
      </c>
      <c r="E66" s="28" t="n">
        <f aca="false">林綉敏!$C$6</f>
        <v>0</v>
      </c>
      <c r="F66" s="28" t="n">
        <f aca="false">林綉敏!$C$7</f>
        <v>0</v>
      </c>
      <c r="G66" s="28" t="n">
        <f aca="false">林綉敏!$C$8</f>
        <v>0</v>
      </c>
      <c r="H66" s="28" t="n">
        <f aca="false">林綉敏!$C$9</f>
        <v>0</v>
      </c>
      <c r="I66" s="28" t="n">
        <f aca="false">林綉敏!$C$10</f>
        <v>0</v>
      </c>
      <c r="J66" s="28" t="n">
        <f aca="false">林綉敏!$C$11</f>
        <v>0</v>
      </c>
      <c r="K66" s="28" t="n">
        <f aca="false">林綉敏!$C$12</f>
        <v>0</v>
      </c>
      <c r="L66" s="28" t="n">
        <f aca="false">林綉敏!$D$4</f>
        <v>0</v>
      </c>
      <c r="M66" s="28" t="n">
        <f aca="false">林綉敏!$D$5</f>
        <v>0</v>
      </c>
      <c r="N66" s="28" t="n">
        <f aca="false">林綉敏!$D$6</f>
        <v>0</v>
      </c>
      <c r="O66" s="28" t="n">
        <f aca="false">林綉敏!$D$7</f>
        <v>0</v>
      </c>
      <c r="P66" s="28" t="n">
        <f aca="false">林綉敏!$D$8</f>
        <v>0</v>
      </c>
      <c r="Q66" s="28" t="n">
        <f aca="false">林綉敏!$D$9</f>
        <v>0</v>
      </c>
      <c r="R66" s="28" t="n">
        <f aca="false">林綉敏!$D$10</f>
        <v>0</v>
      </c>
      <c r="S66" s="28" t="n">
        <f aca="false">林綉敏!$D$11</f>
        <v>0</v>
      </c>
      <c r="T66" s="28" t="n">
        <f aca="false">林綉敏!$D$12</f>
        <v>0</v>
      </c>
      <c r="U66" s="28" t="n">
        <f aca="false">林綉敏!$E$4</f>
        <v>0</v>
      </c>
      <c r="V66" s="28" t="n">
        <f aca="false">林綉敏!$E$5</f>
        <v>0</v>
      </c>
      <c r="W66" s="28" t="n">
        <f aca="false">林綉敏!$E$6</f>
        <v>0</v>
      </c>
      <c r="X66" s="28" t="n">
        <f aca="false">林綉敏!$E$7</f>
        <v>0</v>
      </c>
      <c r="Y66" s="28" t="str">
        <f aca="false">林綉敏!$E$8</f>
        <v>觀光一甲
觀光概要</v>
      </c>
      <c r="Z66" s="28" t="str">
        <f aca="false">林綉敏!$E$9</f>
        <v>觀光一甲
觀光概要</v>
      </c>
      <c r="AA66" s="28" t="str">
        <f aca="false">林綉敏!$E$10</f>
        <v>觀光一甲
觀光概要</v>
      </c>
      <c r="AB66" s="28" t="n">
        <f aca="false">林綉敏!$E$11</f>
        <v>0</v>
      </c>
      <c r="AC66" s="28" t="n">
        <f aca="false">林綉敏!$E$12</f>
        <v>0</v>
      </c>
      <c r="AD66" s="28" t="n">
        <f aca="false">林綉敏!$F$4</f>
        <v>0</v>
      </c>
      <c r="AE66" s="28" t="n">
        <f aca="false">林綉敏!$F$5</f>
        <v>0</v>
      </c>
      <c r="AF66" s="28" t="n">
        <f aca="false">林綉敏!$F$6</f>
        <v>0</v>
      </c>
      <c r="AG66" s="28" t="n">
        <f aca="false">林綉敏!$F$7</f>
        <v>0</v>
      </c>
      <c r="AH66" s="28" t="n">
        <f aca="false">林綉敏!$F$8</f>
        <v>0</v>
      </c>
      <c r="AI66" s="28" t="n">
        <f aca="false">林綉敏!$F$9</f>
        <v>0</v>
      </c>
      <c r="AJ66" s="28" t="n">
        <f aca="false">林綉敏!$F$10</f>
        <v>0</v>
      </c>
      <c r="AK66" s="28" t="n">
        <f aca="false">林綉敏!$F$11</f>
        <v>0</v>
      </c>
      <c r="AL66" s="28" t="n">
        <f aca="false">林綉敏!$F$12</f>
        <v>0</v>
      </c>
      <c r="AM66" s="28" t="n">
        <f aca="false">林綉敏!$G$4</f>
        <v>0</v>
      </c>
      <c r="AN66" s="28" t="n">
        <f aca="false">林綉敏!$G$5</f>
        <v>0</v>
      </c>
      <c r="AO66" s="28" t="n">
        <f aca="false">林綉敏!$G$6</f>
        <v>0</v>
      </c>
      <c r="AP66" s="28" t="n">
        <f aca="false">林綉敏!$G$7</f>
        <v>0</v>
      </c>
      <c r="AQ66" s="28" t="n">
        <f aca="false">林綉敏!$G$8</f>
        <v>0</v>
      </c>
      <c r="AR66" s="28" t="n">
        <f aca="false">林綉敏!$G$9</f>
        <v>0</v>
      </c>
      <c r="AS66" s="28" t="n">
        <f aca="false">林綉敏!$G$10</f>
        <v>0</v>
      </c>
      <c r="AT66" s="28" t="n">
        <f aca="false">林綉敏!$G$11</f>
        <v>0</v>
      </c>
      <c r="AU66" s="28" t="n">
        <f aca="false">林綉敏!$G$12</f>
        <v>0</v>
      </c>
      <c r="AV66" s="110"/>
      <c r="AW66" s="111"/>
      <c r="AX66" s="112"/>
      <c r="AY66" s="113"/>
      <c r="AZ66" s="33"/>
      <c r="BA66" s="33"/>
      <c r="BB66" s="33"/>
      <c r="BC66" s="114"/>
      <c r="BD66" s="115"/>
    </row>
    <row r="67" customFormat="false" ht="52.5" hidden="false" customHeight="true" outlineLevel="0" collapsed="false">
      <c r="A67" s="36" t="s">
        <v>132</v>
      </c>
      <c r="B67" s="37" t="s">
        <v>133</v>
      </c>
      <c r="C67" s="28" t="str">
        <f aca="false">陳漢宗!$C$4</f>
        <v>班會</v>
      </c>
      <c r="D67" s="28" t="n">
        <f aca="false">陳漢宗!$C$5</f>
        <v>0</v>
      </c>
      <c r="E67" s="28" t="n">
        <f aca="false">陳漢宗!$C$6</f>
        <v>0</v>
      </c>
      <c r="F67" s="28" t="n">
        <f aca="false">陳漢宗!$C$7</f>
        <v>0</v>
      </c>
      <c r="G67" s="28" t="str">
        <f aca="false">陳漢宗!$C$8</f>
        <v>職能二甲
綜合活動</v>
      </c>
      <c r="H67" s="28" t="str">
        <f aca="false">陳漢宗!$C$9</f>
        <v>職能二甲
綜合活動</v>
      </c>
      <c r="I67" s="28" t="n">
        <f aca="false">陳漢宗!$C$10</f>
        <v>0</v>
      </c>
      <c r="J67" s="28" t="n">
        <f aca="false">陳漢宗!$C$11</f>
        <v>0</v>
      </c>
      <c r="K67" s="28" t="n">
        <f aca="false">陳漢宗!$C$12</f>
        <v>0</v>
      </c>
      <c r="L67" s="28" t="str">
        <f aca="false">陳漢宗!$D$4</f>
        <v>職能二甲
食物製備</v>
      </c>
      <c r="M67" s="28" t="str">
        <f aca="false">陳漢宗!$D$5</f>
        <v>職能二甲
食物製備</v>
      </c>
      <c r="N67" s="28" t="str">
        <f aca="false">陳漢宗!$D$6</f>
        <v>職能二甲
食物製備</v>
      </c>
      <c r="O67" s="28" t="str">
        <f aca="false">陳漢宗!$D$7</f>
        <v>職能二甲
食物製備</v>
      </c>
      <c r="P67" s="28" t="str">
        <f aca="false">陳漢宗!$D$8</f>
        <v>職能二甲
體育</v>
      </c>
      <c r="Q67" s="28" t="str">
        <f aca="false">陳漢宗!$D$9</f>
        <v>職能二甲
體育</v>
      </c>
      <c r="R67" s="28" t="str">
        <f aca="false">陳漢宗!$D$10</f>
        <v>職能二甲
特殊需求</v>
      </c>
      <c r="S67" s="28" t="n">
        <f aca="false">陳漢宗!$D$11</f>
        <v>0</v>
      </c>
      <c r="T67" s="28" t="n">
        <f aca="false">陳漢宗!$D$12</f>
        <v>0</v>
      </c>
      <c r="U67" s="28" t="str">
        <f aca="false">陳漢宗!$E$4</f>
        <v>職能二甲
環境服務實務</v>
      </c>
      <c r="V67" s="28" t="str">
        <f aca="false">陳漢宗!$E$5</f>
        <v>職能二甲
環境服務實務</v>
      </c>
      <c r="W67" s="28" t="str">
        <f aca="false">陳漢宗!$E$6</f>
        <v>職能二甲
環境服務實務</v>
      </c>
      <c r="X67" s="28" t="str">
        <f aca="false">陳漢宗!$E$7</f>
        <v>職能二甲
數學</v>
      </c>
      <c r="Y67" s="28" t="str">
        <f aca="false">陳漢宗!$E$8</f>
        <v>職能二甲
數學</v>
      </c>
      <c r="Z67" s="28" t="n">
        <f aca="false">陳漢宗!$E$9</f>
        <v>0</v>
      </c>
      <c r="AA67" s="28" t="n">
        <f aca="false">陳漢宗!$E$10</f>
        <v>0</v>
      </c>
      <c r="AB67" s="28" t="n">
        <f aca="false">陳漢宗!$E$11</f>
        <v>0</v>
      </c>
      <c r="AC67" s="28" t="n">
        <f aca="false">陳漢宗!$E$12</f>
        <v>0</v>
      </c>
      <c r="AD67" s="28" t="str">
        <f aca="false">陳漢宗!$F$4</f>
        <v>職能二甲
服務導論</v>
      </c>
      <c r="AE67" s="28" t="str">
        <f aca="false">陳漢宗!$F$5</f>
        <v>職能二甲
服務導論</v>
      </c>
      <c r="AF67" s="28" t="str">
        <f aca="false">陳漢宗!$F$6</f>
        <v>職能二甲
環境服務概論</v>
      </c>
      <c r="AG67" s="28" t="str">
        <f aca="false">陳漢宗!$F$7</f>
        <v>職能二甲
環境服務概論</v>
      </c>
      <c r="AH67" s="28" t="n">
        <f aca="false">陳漢宗!$F$8</f>
        <v>0</v>
      </c>
      <c r="AI67" s="28" t="n">
        <f aca="false">陳漢宗!$F$9</f>
        <v>0</v>
      </c>
      <c r="AJ67" s="28" t="n">
        <f aca="false">陳漢宗!$F$10</f>
        <v>0</v>
      </c>
      <c r="AK67" s="28" t="n">
        <f aca="false">陳漢宗!$F$11</f>
        <v>0</v>
      </c>
      <c r="AL67" s="28" t="n">
        <f aca="false">陳漢宗!$F$12</f>
        <v>0</v>
      </c>
      <c r="AM67" s="28" t="str">
        <f aca="false">陳漢宗!$G$4</f>
        <v>職能二甲
校外職場實習</v>
      </c>
      <c r="AN67" s="28" t="str">
        <f aca="false">陳漢宗!$G$5</f>
        <v>職能二甲
校外職場實習</v>
      </c>
      <c r="AO67" s="28" t="str">
        <f aca="false">陳漢宗!$G$6</f>
        <v>職能二甲
校外職場實習</v>
      </c>
      <c r="AP67" s="28" t="str">
        <f aca="false">陳漢宗!$G$7</f>
        <v>職能二甲
校外職場實習</v>
      </c>
      <c r="AQ67" s="28" t="str">
        <f aca="false">陳漢宗!$G$8</f>
        <v>職能二甲
校外職場實習</v>
      </c>
      <c r="AR67" s="28" t="str">
        <f aca="false">陳漢宗!$G$9</f>
        <v>職能二甲
校外職場實習</v>
      </c>
      <c r="AS67" s="28" t="str">
        <f aca="false">陳漢宗!$G$10</f>
        <v>職能二甲
校外職場實習</v>
      </c>
      <c r="AT67" s="28" t="n">
        <f aca="false">陳漢宗!$G$11</f>
        <v>0</v>
      </c>
      <c r="AU67" s="28" t="n">
        <f aca="false">陳漢宗!$G$12</f>
        <v>0</v>
      </c>
      <c r="AV67" s="87"/>
      <c r="AW67" s="88"/>
      <c r="AX67" s="89"/>
      <c r="AY67" s="90"/>
      <c r="AZ67" s="42"/>
      <c r="BA67" s="42"/>
      <c r="BB67" s="42"/>
      <c r="BC67" s="43"/>
      <c r="BD67" s="44"/>
    </row>
    <row r="68" customFormat="false" ht="52.5" hidden="false" customHeight="true" outlineLevel="0" collapsed="false">
      <c r="A68" s="36" t="s">
        <v>132</v>
      </c>
      <c r="B68" s="37" t="s">
        <v>134</v>
      </c>
      <c r="C68" s="28" t="n">
        <f aca="false">陳嘉弘!$C$4</f>
        <v>0</v>
      </c>
      <c r="D68" s="28" t="str">
        <f aca="false">陳嘉弘!$C$5</f>
        <v>職能一甲
特殊需求領域課程</v>
      </c>
      <c r="E68" s="28" t="n">
        <f aca="false">陳嘉弘!$C$6</f>
        <v>0</v>
      </c>
      <c r="F68" s="28" t="n">
        <f aca="false">陳嘉弘!$C$7</f>
        <v>0</v>
      </c>
      <c r="G68" s="28" t="n">
        <f aca="false">陳嘉弘!$C$8</f>
        <v>0</v>
      </c>
      <c r="H68" s="28" t="n">
        <f aca="false">陳嘉弘!$C$9</f>
        <v>0</v>
      </c>
      <c r="I68" s="28" t="n">
        <f aca="false">陳嘉弘!$C$10</f>
        <v>0</v>
      </c>
      <c r="J68" s="28" t="n">
        <f aca="false">陳嘉弘!$C$11</f>
        <v>0</v>
      </c>
      <c r="K68" s="28" t="n">
        <f aca="false">陳嘉弘!$C$12</f>
        <v>0</v>
      </c>
      <c r="L68" s="28" t="str">
        <f aca="false">陳嘉弘!$D$4</f>
        <v>職能三甲
特殊需求領域課程</v>
      </c>
      <c r="M68" s="28" t="str">
        <f aca="false">陳嘉弘!$D$5</f>
        <v>職能三甲
特殊需求領域課程</v>
      </c>
      <c r="N68" s="28" t="n">
        <f aca="false">陳嘉弘!$D$6</f>
        <v>0</v>
      </c>
      <c r="O68" s="28" t="n">
        <f aca="false">陳嘉弘!$D$7</f>
        <v>0</v>
      </c>
      <c r="P68" s="28" t="n">
        <f aca="false">陳嘉弘!$D$8</f>
        <v>0</v>
      </c>
      <c r="Q68" s="28" t="n">
        <f aca="false">陳嘉弘!$D$9</f>
        <v>0</v>
      </c>
      <c r="R68" s="28" t="n">
        <f aca="false">陳嘉弘!$D$10</f>
        <v>0</v>
      </c>
      <c r="S68" s="28" t="n">
        <f aca="false">陳嘉弘!$D$11</f>
        <v>0</v>
      </c>
      <c r="T68" s="28" t="n">
        <f aca="false">陳嘉弘!$D$12</f>
        <v>0</v>
      </c>
      <c r="U68" s="28" t="n">
        <f aca="false">陳嘉弘!$E$4</f>
        <v>0</v>
      </c>
      <c r="V68" s="28" t="n">
        <f aca="false">陳嘉弘!$E$5</f>
        <v>0</v>
      </c>
      <c r="W68" s="28" t="str">
        <f aca="false">陳嘉弘!$E$6</f>
        <v>職能一甲
服務導論</v>
      </c>
      <c r="X68" s="28" t="str">
        <f aca="false">陳嘉弘!$E$7</f>
        <v>職能一甲
服務導論</v>
      </c>
      <c r="Y68" s="28" t="n">
        <f aca="false">陳嘉弘!$E$8</f>
        <v>0</v>
      </c>
      <c r="Z68" s="28" t="n">
        <f aca="false">陳嘉弘!$E$9</f>
        <v>0</v>
      </c>
      <c r="AA68" s="28" t="n">
        <f aca="false">陳嘉弘!$E$10</f>
        <v>0</v>
      </c>
      <c r="AB68" s="28" t="n">
        <f aca="false">陳嘉弘!$E$11</f>
        <v>0</v>
      </c>
      <c r="AC68" s="28" t="n">
        <f aca="false">陳嘉弘!$E$12</f>
        <v>0</v>
      </c>
      <c r="AD68" s="28" t="n">
        <f aca="false">陳嘉弘!$F$4</f>
        <v>0</v>
      </c>
      <c r="AE68" s="28" t="n">
        <f aca="false">陳嘉弘!$F$5</f>
        <v>0</v>
      </c>
      <c r="AF68" s="28" t="n">
        <f aca="false">陳嘉弘!$F$6</f>
        <v>0</v>
      </c>
      <c r="AG68" s="28" t="n">
        <f aca="false">陳嘉弘!$F$7</f>
        <v>0</v>
      </c>
      <c r="AH68" s="28" t="n">
        <f aca="false">陳嘉弘!$F$8</f>
        <v>0</v>
      </c>
      <c r="AI68" s="28" t="n">
        <f aca="false">陳嘉弘!$F$9</f>
        <v>0</v>
      </c>
      <c r="AJ68" s="28" t="n">
        <f aca="false">陳嘉弘!$F$10</f>
        <v>0</v>
      </c>
      <c r="AK68" s="28" t="n">
        <f aca="false">陳嘉弘!$F$11</f>
        <v>0</v>
      </c>
      <c r="AL68" s="28" t="n">
        <f aca="false">陳嘉弘!$F$12</f>
        <v>0</v>
      </c>
      <c r="AM68" s="28" t="str">
        <f aca="false">陳嘉弘!$G$4</f>
        <v>職能三甲
校外職務實習</v>
      </c>
      <c r="AN68" s="28" t="str">
        <f aca="false">陳嘉弘!$G$5</f>
        <v>職能三甲
校外職務實習</v>
      </c>
      <c r="AO68" s="28" t="str">
        <f aca="false">陳嘉弘!$G$6</f>
        <v>職能三甲
校外職務實習</v>
      </c>
      <c r="AP68" s="28" t="str">
        <f aca="false">陳嘉弘!$G$7</f>
        <v>職能三甲
校外職務實習</v>
      </c>
      <c r="AQ68" s="28" t="str">
        <f aca="false">陳嘉弘!$G$8</f>
        <v>職能三甲
校外職務實習</v>
      </c>
      <c r="AR68" s="28" t="str">
        <f aca="false">陳嘉弘!$G$9</f>
        <v>職能三甲
校外職務實習</v>
      </c>
      <c r="AS68" s="28" t="str">
        <f aca="false">陳嘉弘!$G$10</f>
        <v>職能三甲
校外職務實習</v>
      </c>
      <c r="AT68" s="28" t="n">
        <f aca="false">陳嘉弘!$G$11</f>
        <v>0</v>
      </c>
      <c r="AU68" s="28" t="n">
        <f aca="false">陳嘉弘!$G$12</f>
        <v>0</v>
      </c>
      <c r="AV68" s="51"/>
      <c r="AW68" s="46"/>
      <c r="AX68" s="47"/>
      <c r="AY68" s="48"/>
      <c r="AZ68" s="49"/>
      <c r="BA68" s="49"/>
      <c r="BB68" s="49"/>
      <c r="BC68" s="52"/>
      <c r="BD68" s="53"/>
    </row>
    <row r="69" customFormat="false" ht="67.5" hidden="false" customHeight="true" outlineLevel="0" collapsed="false">
      <c r="A69" s="36" t="s">
        <v>132</v>
      </c>
      <c r="B69" s="37" t="s">
        <v>135</v>
      </c>
      <c r="C69" s="28" t="str">
        <f aca="false">林毓芬!$C$4</f>
        <v>班會</v>
      </c>
      <c r="D69" s="28" t="str">
        <f aca="false">林毓芬!$C$5</f>
        <v>職能三甲
英文</v>
      </c>
      <c r="E69" s="28" t="str">
        <f aca="false">林毓芬!$C$6</f>
        <v>職能二甲
英文</v>
      </c>
      <c r="F69" s="28" t="str">
        <f aca="false">林毓芬!$C$7</f>
        <v>職能二甲
英文</v>
      </c>
      <c r="G69" s="28" t="str">
        <f aca="false">林毓芬!$C$8</f>
        <v>職能三甲
綜合活動</v>
      </c>
      <c r="H69" s="28" t="str">
        <f aca="false">林毓芬!$C$9</f>
        <v>職能三甲
綜合活動</v>
      </c>
      <c r="I69" s="28" t="str">
        <f aca="false">林毓芬!$C$10</f>
        <v>職能三甲
英文</v>
      </c>
      <c r="J69" s="28" t="n">
        <f aca="false">林毓芬!$C$11</f>
        <v>0</v>
      </c>
      <c r="K69" s="28" t="n">
        <f aca="false">林毓芬!$C$12</f>
        <v>0</v>
      </c>
      <c r="L69" s="28" t="str">
        <f aca="false">林毓芬!$D$4</f>
        <v>職能一甲
烘焙實習</v>
      </c>
      <c r="M69" s="28" t="str">
        <f aca="false">林毓芬!$D$5</f>
        <v>職能一甲
烘焙實習</v>
      </c>
      <c r="N69" s="28" t="str">
        <f aca="false">林毓芬!$D$6</f>
        <v>職能一甲
烘焙實習</v>
      </c>
      <c r="O69" s="28" t="str">
        <f aca="false">林毓芬!$D$7</f>
        <v>職能一甲
烘焙實習</v>
      </c>
      <c r="P69" s="28" t="n">
        <f aca="false">林毓芬!$D$8</f>
        <v>0</v>
      </c>
      <c r="Q69" s="28" t="n">
        <f aca="false">林毓芬!$D$9</f>
        <v>0</v>
      </c>
      <c r="R69" s="28" t="n">
        <f aca="false">林毓芬!$D$10</f>
        <v>0</v>
      </c>
      <c r="S69" s="28" t="n">
        <f aca="false">林毓芬!$D$11</f>
        <v>0</v>
      </c>
      <c r="T69" s="28" t="n">
        <f aca="false">林毓芬!$D$12</f>
        <v>0</v>
      </c>
      <c r="U69" s="28" t="n">
        <f aca="false">林毓芬!$E$4</f>
        <v>0</v>
      </c>
      <c r="V69" s="28" t="str">
        <f aca="false">林毓芬!$E$5</f>
        <v>職能一甲
英文</v>
      </c>
      <c r="W69" s="28" t="n">
        <f aca="false">林毓芬!$E$6</f>
        <v>0</v>
      </c>
      <c r="X69" s="28" t="n">
        <f aca="false">林毓芬!$E$7</f>
        <v>0</v>
      </c>
      <c r="Y69" s="28" t="str">
        <f aca="false">林毓芬!$E$8</f>
        <v>職能一甲
清潔專業實務</v>
      </c>
      <c r="Z69" s="28" t="str">
        <f aca="false">林毓芬!$E$9</f>
        <v>職能一甲
清潔專業實務</v>
      </c>
      <c r="AA69" s="28" t="str">
        <f aca="false">林毓芬!$E$10</f>
        <v>職能一甲
清潔專業實務</v>
      </c>
      <c r="AB69" s="28" t="n">
        <f aca="false">林毓芬!$E$11</f>
        <v>0</v>
      </c>
      <c r="AC69" s="28" t="n">
        <f aca="false">林毓芬!$E$12</f>
        <v>0</v>
      </c>
      <c r="AD69" s="28" t="str">
        <f aca="false">林毓芬!$F$4</f>
        <v>職能三甲
校外職場實習</v>
      </c>
      <c r="AE69" s="28" t="str">
        <f aca="false">林毓芬!$F$5</f>
        <v>職能三甲
校外職場實習</v>
      </c>
      <c r="AF69" s="28" t="str">
        <f aca="false">林毓芬!$F$6</f>
        <v>職能三甲
校外職場實習</v>
      </c>
      <c r="AG69" s="28" t="str">
        <f aca="false">林毓芬!$F$7</f>
        <v>職能三甲
校外職場實習</v>
      </c>
      <c r="AH69" s="28" t="str">
        <f aca="false">林毓芬!$F$8</f>
        <v>職能三甲
校外職場實習</v>
      </c>
      <c r="AI69" s="28" t="str">
        <f aca="false">林毓芬!$F$9</f>
        <v>職能三甲
校外職場實習</v>
      </c>
      <c r="AJ69" s="28" t="str">
        <f aca="false">林毓芬!$F$10</f>
        <v>職能三甲
校外職場實習</v>
      </c>
      <c r="AK69" s="28" t="n">
        <f aca="false">林毓芬!$F$11</f>
        <v>0</v>
      </c>
      <c r="AL69" s="28" t="n">
        <f aca="false">林毓芬!$F$12</f>
        <v>0</v>
      </c>
      <c r="AM69" s="28" t="n">
        <f aca="false">林毓芬!$G$4</f>
        <v>0</v>
      </c>
      <c r="AN69" s="28" t="n">
        <f aca="false">林毓芬!$G$5</f>
        <v>0</v>
      </c>
      <c r="AO69" s="28" t="str">
        <f aca="false">林毓芬!$G$6</f>
        <v>職能一甲
事務機器與事務應用</v>
      </c>
      <c r="AP69" s="28" t="str">
        <f aca="false">林毓芬!$G$7</f>
        <v>職能一甲
事務機器與事務應用</v>
      </c>
      <c r="AQ69" s="28" t="str">
        <f aca="false">林毓芬!$G$8</f>
        <v>職能一甲
汽車美容實務</v>
      </c>
      <c r="AR69" s="28" t="str">
        <f aca="false">林毓芬!$G$9</f>
        <v>職能一甲
汽車美容實務</v>
      </c>
      <c r="AS69" s="28" t="str">
        <f aca="false">林毓芬!$G$10</f>
        <v>職能一甲
汽車美容實務</v>
      </c>
      <c r="AT69" s="28" t="n">
        <f aca="false">林毓芬!$G$11</f>
        <v>0</v>
      </c>
      <c r="AU69" s="28" t="n">
        <f aca="false">林毓芬!$G$12</f>
        <v>0</v>
      </c>
      <c r="AV69" s="51"/>
      <c r="AW69" s="46"/>
      <c r="AX69" s="47"/>
      <c r="AY69" s="48"/>
      <c r="AZ69" s="49"/>
      <c r="BA69" s="49"/>
      <c r="BB69" s="49"/>
      <c r="BC69" s="52"/>
      <c r="BD69" s="53"/>
    </row>
    <row r="70" s="109" customFormat="true" ht="52.5" hidden="false" customHeight="true" outlineLevel="0" collapsed="false">
      <c r="A70" s="100" t="s">
        <v>132</v>
      </c>
      <c r="B70" s="101" t="s">
        <v>136</v>
      </c>
      <c r="C70" s="28" t="n">
        <f aca="false">陳偉心!$C$4</f>
        <v>0</v>
      </c>
      <c r="D70" s="28" t="n">
        <f aca="false">陳偉心!$C$5</f>
        <v>0</v>
      </c>
      <c r="E70" s="28" t="n">
        <f aca="false">陳偉心!$C$6</f>
        <v>0</v>
      </c>
      <c r="F70" s="28" t="n">
        <f aca="false">陳偉心!$C$7</f>
        <v>0</v>
      </c>
      <c r="G70" s="28" t="n">
        <f aca="false">陳偉心!$C$8</f>
        <v>0</v>
      </c>
      <c r="H70" s="28" t="n">
        <f aca="false">陳偉心!$C$9</f>
        <v>0</v>
      </c>
      <c r="I70" s="28" t="n">
        <f aca="false">陳偉心!$C$10</f>
        <v>0</v>
      </c>
      <c r="J70" s="28" t="n">
        <f aca="false">陳偉心!$C$11</f>
        <v>0</v>
      </c>
      <c r="K70" s="28" t="n">
        <f aca="false">陳偉心!$C$12</f>
        <v>0</v>
      </c>
      <c r="L70" s="28" t="str">
        <f aca="false">陳偉心!$D$4</f>
        <v>職能一甲
烘焙實習</v>
      </c>
      <c r="M70" s="28" t="str">
        <f aca="false">陳偉心!$D$5</f>
        <v>職能一甲
烘焙實習</v>
      </c>
      <c r="N70" s="28" t="str">
        <f aca="false">陳偉心!$D$6</f>
        <v>職能一甲
烘焙實習</v>
      </c>
      <c r="O70" s="28" t="str">
        <f aca="false">陳偉心!$D$7</f>
        <v>職能一甲
烘焙實習</v>
      </c>
      <c r="P70" s="28" t="n">
        <f aca="false">陳偉心!$D$8</f>
        <v>0</v>
      </c>
      <c r="Q70" s="28" t="n">
        <f aca="false">陳偉心!$D$9</f>
        <v>0</v>
      </c>
      <c r="R70" s="28" t="n">
        <f aca="false">陳偉心!$D$10</f>
        <v>0</v>
      </c>
      <c r="S70" s="28" t="n">
        <f aca="false">陳偉心!$D$11</f>
        <v>0</v>
      </c>
      <c r="T70" s="28" t="n">
        <f aca="false">陳偉心!$D$12</f>
        <v>0</v>
      </c>
      <c r="U70" s="28" t="n">
        <f aca="false">陳偉心!$E$4</f>
        <v>0</v>
      </c>
      <c r="V70" s="28" t="n">
        <f aca="false">陳偉心!$E$5</f>
        <v>0</v>
      </c>
      <c r="W70" s="28" t="n">
        <f aca="false">陳偉心!$E$6</f>
        <v>0</v>
      </c>
      <c r="X70" s="28" t="n">
        <f aca="false">陳偉心!$E$7</f>
        <v>0</v>
      </c>
      <c r="Y70" s="28" t="n">
        <f aca="false">陳偉心!$E$8</f>
        <v>0</v>
      </c>
      <c r="Z70" s="28" t="n">
        <f aca="false">陳偉心!$E$9</f>
        <v>0</v>
      </c>
      <c r="AA70" s="28" t="n">
        <f aca="false">陳偉心!$E$10</f>
        <v>0</v>
      </c>
      <c r="AB70" s="28" t="n">
        <f aca="false">陳偉心!$E$11</f>
        <v>0</v>
      </c>
      <c r="AC70" s="28" t="n">
        <f aca="false">陳偉心!$E$12</f>
        <v>0</v>
      </c>
      <c r="AD70" s="28" t="n">
        <f aca="false">陳偉心!$F$4</f>
        <v>0</v>
      </c>
      <c r="AE70" s="28" t="n">
        <f aca="false">陳偉心!$F$5</f>
        <v>0</v>
      </c>
      <c r="AF70" s="28" t="n">
        <f aca="false">陳偉心!$F$6</f>
        <v>0</v>
      </c>
      <c r="AG70" s="28" t="n">
        <f aca="false">陳偉心!$F$7</f>
        <v>0</v>
      </c>
      <c r="AH70" s="28" t="n">
        <f aca="false">陳偉心!$F$8</f>
        <v>0</v>
      </c>
      <c r="AI70" s="28" t="n">
        <f aca="false">陳偉心!$F$9</f>
        <v>0</v>
      </c>
      <c r="AJ70" s="28" t="n">
        <f aca="false">陳偉心!$F$10</f>
        <v>0</v>
      </c>
      <c r="AK70" s="28" t="n">
        <f aca="false">陳偉心!$F$11</f>
        <v>0</v>
      </c>
      <c r="AL70" s="28" t="n">
        <f aca="false">陳偉心!$F$12</f>
        <v>0</v>
      </c>
      <c r="AM70" s="28" t="n">
        <f aca="false">陳偉心!$G$4</f>
        <v>0</v>
      </c>
      <c r="AN70" s="28" t="n">
        <f aca="false">陳偉心!$G$5</f>
        <v>0</v>
      </c>
      <c r="AO70" s="28" t="n">
        <f aca="false">陳偉心!$G$6</f>
        <v>0</v>
      </c>
      <c r="AP70" s="28" t="n">
        <f aca="false">陳偉心!$G$7</f>
        <v>0</v>
      </c>
      <c r="AQ70" s="28" t="n">
        <f aca="false">陳偉心!$G$8</f>
        <v>0</v>
      </c>
      <c r="AR70" s="28" t="n">
        <f aca="false">陳偉心!$G$9</f>
        <v>0</v>
      </c>
      <c r="AS70" s="28" t="n">
        <f aca="false">陳偉心!$G$10</f>
        <v>0</v>
      </c>
      <c r="AT70" s="28" t="n">
        <f aca="false">陳偉心!$G$11</f>
        <v>0</v>
      </c>
      <c r="AU70" s="28" t="n">
        <f aca="false">陳偉心!$G$12</f>
        <v>0</v>
      </c>
      <c r="AV70" s="102"/>
      <c r="AW70" s="103"/>
      <c r="AX70" s="104"/>
      <c r="AY70" s="105"/>
      <c r="AZ70" s="106"/>
      <c r="BA70" s="106"/>
      <c r="BB70" s="106"/>
      <c r="BC70" s="107"/>
      <c r="BD70" s="108"/>
    </row>
    <row r="71" customFormat="false" ht="63.75" hidden="false" customHeight="true" outlineLevel="0" collapsed="false">
      <c r="A71" s="36" t="s">
        <v>132</v>
      </c>
      <c r="B71" s="37" t="s">
        <v>137</v>
      </c>
      <c r="C71" s="28" t="str">
        <f aca="false">蔡毓娟!$C$4</f>
        <v>班會</v>
      </c>
      <c r="D71" s="28" t="n">
        <f aca="false">蔡毓娟!$C$5</f>
        <v>0</v>
      </c>
      <c r="E71" s="28" t="str">
        <f aca="false">蔡毓娟!$C$6</f>
        <v>職能一甲
陶瓷實習
陶瓷物性實習</v>
      </c>
      <c r="F71" s="28" t="str">
        <f aca="false">蔡毓娟!$C$7</f>
        <v>職能一甲
陶瓷實習
陶瓷物性實習</v>
      </c>
      <c r="G71" s="28" t="str">
        <f aca="false">蔡毓娟!$C$8</f>
        <v>職能一甲
綜合活動</v>
      </c>
      <c r="H71" s="28" t="str">
        <f aca="false">蔡毓娟!$C$9</f>
        <v>職能一甲
綜合活動</v>
      </c>
      <c r="I71" s="28" t="n">
        <f aca="false">蔡毓娟!$C$10</f>
        <v>0</v>
      </c>
      <c r="J71" s="28" t="n">
        <f aca="false">蔡毓娟!$C$11</f>
        <v>0</v>
      </c>
      <c r="K71" s="28" t="n">
        <f aca="false">蔡毓娟!$C$12</f>
        <v>0</v>
      </c>
      <c r="L71" s="28" t="n">
        <f aca="false">蔡毓娟!$D$4</f>
        <v>0</v>
      </c>
      <c r="M71" s="28" t="n">
        <f aca="false">蔡毓娟!$D$5</f>
        <v>0</v>
      </c>
      <c r="N71" s="28" t="n">
        <f aca="false">蔡毓娟!$D$6</f>
        <v>0</v>
      </c>
      <c r="O71" s="28" t="n">
        <f aca="false">蔡毓娟!$D$7</f>
        <v>0</v>
      </c>
      <c r="P71" s="28" t="n">
        <f aca="false">蔡毓娟!$D$8</f>
        <v>0</v>
      </c>
      <c r="Q71" s="28" t="n">
        <f aca="false">蔡毓娟!$D$9</f>
        <v>0</v>
      </c>
      <c r="R71" s="28" t="n">
        <f aca="false">蔡毓娟!$D$10</f>
        <v>0</v>
      </c>
      <c r="S71" s="28" t="n">
        <f aca="false">蔡毓娟!$D$11</f>
        <v>0</v>
      </c>
      <c r="T71" s="28" t="n">
        <f aca="false">蔡毓娟!$D$12</f>
        <v>0</v>
      </c>
      <c r="U71" s="28" t="str">
        <f aca="false">蔡毓娟!$E$4</f>
        <v>職能三甲
復健按摩實務</v>
      </c>
      <c r="V71" s="28" t="str">
        <f aca="false">蔡毓娟!$E$5</f>
        <v>職能三甲
復健按摩實務</v>
      </c>
      <c r="W71" s="28" t="str">
        <f aca="false">蔡毓娟!$E$6</f>
        <v>職能三甲
復健按摩實務</v>
      </c>
      <c r="X71" s="28" t="str">
        <f aca="false">蔡毓娟!$E$7</f>
        <v>職能三甲
復健按摩實務</v>
      </c>
      <c r="Y71" s="28" t="str">
        <f aca="false">蔡毓娟!$E$8</f>
        <v>職能三甲
汽車美容/單車修護</v>
      </c>
      <c r="Z71" s="28" t="str">
        <f aca="false">蔡毓娟!$E$9</f>
        <v>職能三甲
汽車美容/單車修護</v>
      </c>
      <c r="AA71" s="28" t="str">
        <f aca="false">蔡毓娟!$E$10</f>
        <v>職能三甲
汽車美容/單車修護</v>
      </c>
      <c r="AB71" s="28" t="n">
        <f aca="false">蔡毓娟!$E$11</f>
        <v>0</v>
      </c>
      <c r="AC71" s="28" t="n">
        <f aca="false">蔡毓娟!$E$12</f>
        <v>0</v>
      </c>
      <c r="AD71" s="28" t="str">
        <f aca="false">蔡毓娟!$F$4</f>
        <v>職能三甲
校外職場實習</v>
      </c>
      <c r="AE71" s="28" t="str">
        <f aca="false">蔡毓娟!$F$5</f>
        <v>職能三甲
校外職場實習</v>
      </c>
      <c r="AF71" s="28" t="str">
        <f aca="false">蔡毓娟!$F$6</f>
        <v>職能三甲
校外職場實習</v>
      </c>
      <c r="AG71" s="28" t="str">
        <f aca="false">蔡毓娟!$F$7</f>
        <v>職能三甲
校外職場實習</v>
      </c>
      <c r="AH71" s="28" t="str">
        <f aca="false">蔡毓娟!$F$8</f>
        <v>職能三甲
校外職場實習</v>
      </c>
      <c r="AI71" s="28" t="str">
        <f aca="false">蔡毓娟!$F$9</f>
        <v>職能三甲
校外職場實習</v>
      </c>
      <c r="AJ71" s="28" t="str">
        <f aca="false">蔡毓娟!$F$10</f>
        <v>職能三甲
校外職場實習</v>
      </c>
      <c r="AK71" s="28" t="n">
        <f aca="false">蔡毓娟!$F$11</f>
        <v>0</v>
      </c>
      <c r="AL71" s="28" t="n">
        <f aca="false">蔡毓娟!$F$12</f>
        <v>0</v>
      </c>
      <c r="AM71" s="28" t="str">
        <f aca="false">蔡毓娟!$G$4</f>
        <v>職能三甲
校外職場實習</v>
      </c>
      <c r="AN71" s="28" t="str">
        <f aca="false">蔡毓娟!$G$5</f>
        <v>職能三甲
校外職場實習</v>
      </c>
      <c r="AO71" s="28" t="str">
        <f aca="false">蔡毓娟!$G$6</f>
        <v>職能三甲
校外職場實習</v>
      </c>
      <c r="AP71" s="28" t="str">
        <f aca="false">蔡毓娟!$G$7</f>
        <v>職能三甲
校外職場實習</v>
      </c>
      <c r="AQ71" s="28" t="str">
        <f aca="false">蔡毓娟!$G$8</f>
        <v>職能三甲
校外職場實習</v>
      </c>
      <c r="AR71" s="28" t="str">
        <f aca="false">蔡毓娟!$G$9</f>
        <v>職能三甲
校外職場實習</v>
      </c>
      <c r="AS71" s="28" t="str">
        <f aca="false">蔡毓娟!$G$10</f>
        <v>職能三甲
校外職場實習</v>
      </c>
      <c r="AT71" s="28" t="n">
        <f aca="false">蔡毓娟!$G$11</f>
        <v>0</v>
      </c>
      <c r="AU71" s="28" t="n">
        <f aca="false">蔡毓娟!$G$12</f>
        <v>0</v>
      </c>
      <c r="AV71" s="54"/>
      <c r="AW71" s="55"/>
      <c r="AX71" s="56"/>
      <c r="AY71" s="57"/>
      <c r="AZ71" s="58"/>
      <c r="BA71" s="58"/>
      <c r="BB71" s="58"/>
      <c r="BC71" s="59"/>
      <c r="BD71" s="60"/>
    </row>
    <row r="72" customFormat="false" ht="63.75" hidden="false" customHeight="true" outlineLevel="0" collapsed="false">
      <c r="A72" s="36" t="s">
        <v>132</v>
      </c>
      <c r="B72" s="37" t="s">
        <v>138</v>
      </c>
      <c r="C72" s="28" t="n">
        <f aca="false">王建焜!$C$4</f>
        <v>0</v>
      </c>
      <c r="D72" s="28" t="n">
        <f aca="false">王建焜!$C$5</f>
        <v>0</v>
      </c>
      <c r="E72" s="28" t="n">
        <f aca="false">王建焜!$C$6</f>
        <v>0</v>
      </c>
      <c r="F72" s="28" t="n">
        <f aca="false">王建焜!$C$7</f>
        <v>0</v>
      </c>
      <c r="G72" s="28" t="n">
        <f aca="false">王建焜!$C$8</f>
        <v>0</v>
      </c>
      <c r="H72" s="28" t="n">
        <f aca="false">王建焜!$C$9</f>
        <v>0</v>
      </c>
      <c r="I72" s="28" t="n">
        <f aca="false">王建焜!$C$10</f>
        <v>0</v>
      </c>
      <c r="J72" s="28" t="n">
        <f aca="false">王建焜!$C$11</f>
        <v>0</v>
      </c>
      <c r="K72" s="28" t="n">
        <f aca="false">王建焜!$C$12</f>
        <v>0</v>
      </c>
      <c r="L72" s="28" t="n">
        <f aca="false">王建焜!$D$4</f>
        <v>0</v>
      </c>
      <c r="M72" s="28" t="n">
        <f aca="false">王建焜!$D$5</f>
        <v>0</v>
      </c>
      <c r="N72" s="28" t="n">
        <f aca="false">王建焜!$D$6</f>
        <v>0</v>
      </c>
      <c r="O72" s="28" t="n">
        <f aca="false">王建焜!$D$7</f>
        <v>0</v>
      </c>
      <c r="P72" s="28" t="n">
        <f aca="false">王建焜!$D$8</f>
        <v>0</v>
      </c>
      <c r="Q72" s="28" t="n">
        <f aca="false">王建焜!$D$9</f>
        <v>0</v>
      </c>
      <c r="R72" s="28" t="n">
        <f aca="false">王建焜!$D$10</f>
        <v>0</v>
      </c>
      <c r="S72" s="28" t="n">
        <f aca="false">王建焜!$D$11</f>
        <v>0</v>
      </c>
      <c r="T72" s="28" t="n">
        <f aca="false">王建焜!$D$12</f>
        <v>0</v>
      </c>
      <c r="U72" s="28" t="n">
        <f aca="false">王建焜!$E$4</f>
        <v>0</v>
      </c>
      <c r="V72" s="28" t="n">
        <f aca="false">王建焜!$E$5</f>
        <v>0</v>
      </c>
      <c r="W72" s="28" t="n">
        <f aca="false">王建焜!$E$6</f>
        <v>0</v>
      </c>
      <c r="X72" s="28" t="n">
        <f aca="false">王建焜!$E$7</f>
        <v>0</v>
      </c>
      <c r="Y72" s="28" t="str">
        <f aca="false">王建焜!$E$8</f>
        <v>職能三甲
汽車美容/單車修護</v>
      </c>
      <c r="Z72" s="28" t="str">
        <f aca="false">王建焜!$E$9</f>
        <v>職能三甲
汽車美容/單車修護</v>
      </c>
      <c r="AA72" s="28" t="str">
        <f aca="false">王建焜!$E$10</f>
        <v>職能三甲
汽車美容/單車修護</v>
      </c>
      <c r="AB72" s="28" t="n">
        <f aca="false">王建焜!$E$11</f>
        <v>0</v>
      </c>
      <c r="AC72" s="28" t="n">
        <f aca="false">王建焜!$E$12</f>
        <v>0</v>
      </c>
      <c r="AD72" s="28" t="n">
        <f aca="false">王建焜!$F$4</f>
        <v>0</v>
      </c>
      <c r="AE72" s="28" t="n">
        <f aca="false">王建焜!$F$5</f>
        <v>0</v>
      </c>
      <c r="AF72" s="28" t="n">
        <f aca="false">王建焜!$F$6</f>
        <v>0</v>
      </c>
      <c r="AG72" s="28" t="n">
        <f aca="false">王建焜!$F$7</f>
        <v>0</v>
      </c>
      <c r="AH72" s="28" t="str">
        <f aca="false">王建焜!$F$8</f>
        <v>職能二甲
汽車美容</v>
      </c>
      <c r="AI72" s="28" t="str">
        <f aca="false">王建焜!$F$9</f>
        <v>職能二甲
汽車美容</v>
      </c>
      <c r="AJ72" s="28" t="str">
        <f aca="false">王建焜!$F$10</f>
        <v>職能二甲
汽車美容</v>
      </c>
      <c r="AK72" s="28" t="n">
        <f aca="false">王建焜!$F$11</f>
        <v>0</v>
      </c>
      <c r="AL72" s="28" t="n">
        <f aca="false">王建焜!$F$12</f>
        <v>0</v>
      </c>
      <c r="AM72" s="28" t="n">
        <f aca="false">王建焜!$G$4</f>
        <v>0</v>
      </c>
      <c r="AN72" s="28" t="n">
        <f aca="false">王建焜!$G$5</f>
        <v>0</v>
      </c>
      <c r="AO72" s="28" t="n">
        <f aca="false">王建焜!$G$6</f>
        <v>0</v>
      </c>
      <c r="AP72" s="28" t="n">
        <f aca="false">王建焜!$G$7</f>
        <v>0</v>
      </c>
      <c r="AQ72" s="28" t="str">
        <f aca="false">王建焜!$G$8</f>
        <v>職能一甲
汽車美容實務</v>
      </c>
      <c r="AR72" s="28" t="str">
        <f aca="false">王建焜!$G$9</f>
        <v>職能一甲
汽車美容實務</v>
      </c>
      <c r="AS72" s="28" t="str">
        <f aca="false">王建焜!$G$10</f>
        <v>職能一甲
汽車美容實務</v>
      </c>
      <c r="AT72" s="28" t="n">
        <f aca="false">王建焜!$G$11</f>
        <v>0</v>
      </c>
      <c r="AU72" s="28" t="n">
        <f aca="false">王建焜!$G$12</f>
        <v>0</v>
      </c>
      <c r="AV72" s="110"/>
      <c r="AW72" s="111"/>
      <c r="AX72" s="112"/>
      <c r="AY72" s="113"/>
      <c r="AZ72" s="33"/>
      <c r="BA72" s="33"/>
      <c r="BB72" s="33"/>
      <c r="BC72" s="114"/>
      <c r="BD72" s="115"/>
    </row>
    <row r="73" customFormat="false" ht="63.75" hidden="false" customHeight="true" outlineLevel="0" collapsed="false">
      <c r="A73" s="36" t="s">
        <v>132</v>
      </c>
      <c r="B73" s="37" t="s">
        <v>139</v>
      </c>
      <c r="C73" s="28" t="n">
        <f aca="false">高世達!$C$4</f>
        <v>0</v>
      </c>
      <c r="D73" s="28" t="n">
        <f aca="false">高世達!$C$5</f>
        <v>0</v>
      </c>
      <c r="E73" s="28" t="n">
        <f aca="false">高世達!$C$6</f>
        <v>0</v>
      </c>
      <c r="F73" s="28" t="n">
        <f aca="false">高世達!$C$7</f>
        <v>0</v>
      </c>
      <c r="G73" s="28" t="n">
        <f aca="false">高世達!$C$8</f>
        <v>0</v>
      </c>
      <c r="H73" s="28" t="n">
        <f aca="false">高世達!$C$9</f>
        <v>0</v>
      </c>
      <c r="I73" s="28" t="n">
        <f aca="false">高世達!$C$10</f>
        <v>0</v>
      </c>
      <c r="J73" s="28" t="n">
        <f aca="false">高世達!$C$11</f>
        <v>0</v>
      </c>
      <c r="K73" s="28" t="n">
        <f aca="false">高世達!$C$12</f>
        <v>0</v>
      </c>
      <c r="L73" s="28" t="str">
        <f aca="false">高世達!$D$4</f>
        <v>職能二甲
食物製備</v>
      </c>
      <c r="M73" s="28" t="str">
        <f aca="false">高世達!$D$5</f>
        <v>職能二甲
食物製備</v>
      </c>
      <c r="N73" s="28" t="str">
        <f aca="false">高世達!$D$6</f>
        <v>職能二甲
食物製備</v>
      </c>
      <c r="O73" s="28" t="str">
        <f aca="false">高世達!$D$7</f>
        <v>職能二甲
食物製備</v>
      </c>
      <c r="P73" s="28" t="str">
        <f aca="false">高世達!$D$8</f>
        <v>職能三甲
餐飲服務</v>
      </c>
      <c r="Q73" s="28" t="str">
        <f aca="false">高世達!$D$9</f>
        <v>職能三甲
餐飲服務</v>
      </c>
      <c r="R73" s="28" t="str">
        <f aca="false">高世達!$D$10</f>
        <v>職能三甲
餐飲服務</v>
      </c>
      <c r="S73" s="28" t="n">
        <f aca="false">高世達!$D$11</f>
        <v>0</v>
      </c>
      <c r="T73" s="28" t="n">
        <f aca="false">高世達!$D$12</f>
        <v>0</v>
      </c>
      <c r="U73" s="28" t="n">
        <f aca="false">高世達!$E$4</f>
        <v>0</v>
      </c>
      <c r="V73" s="28" t="n">
        <f aca="false">高世達!$E$5</f>
        <v>0</v>
      </c>
      <c r="W73" s="28" t="n">
        <f aca="false">高世達!$E$6</f>
        <v>0</v>
      </c>
      <c r="X73" s="28" t="n">
        <f aca="false">高世達!$E$7</f>
        <v>0</v>
      </c>
      <c r="Y73" s="28" t="n">
        <f aca="false">高世達!$E$8</f>
        <v>0</v>
      </c>
      <c r="Z73" s="28" t="n">
        <f aca="false">高世達!$E$9</f>
        <v>0</v>
      </c>
      <c r="AA73" s="28" t="n">
        <f aca="false">高世達!$E$10</f>
        <v>0</v>
      </c>
      <c r="AB73" s="28" t="n">
        <f aca="false">高世達!$E$11</f>
        <v>0</v>
      </c>
      <c r="AC73" s="28" t="n">
        <f aca="false">高世達!$E$12</f>
        <v>0</v>
      </c>
      <c r="AD73" s="28" t="n">
        <f aca="false">高世達!$F$4</f>
        <v>0</v>
      </c>
      <c r="AE73" s="28" t="n">
        <f aca="false">高世達!$F$5</f>
        <v>0</v>
      </c>
      <c r="AF73" s="28" t="n">
        <f aca="false">高世達!$F$6</f>
        <v>0</v>
      </c>
      <c r="AG73" s="28" t="n">
        <f aca="false">高世達!$F$7</f>
        <v>0</v>
      </c>
      <c r="AH73" s="28" t="n">
        <f aca="false">高世達!$F$8</f>
        <v>0</v>
      </c>
      <c r="AI73" s="28" t="n">
        <f aca="false">高世達!$F$9</f>
        <v>0</v>
      </c>
      <c r="AJ73" s="28" t="n">
        <f aca="false">高世達!$F$10</f>
        <v>0</v>
      </c>
      <c r="AK73" s="28" t="n">
        <f aca="false">高世達!$F$11</f>
        <v>0</v>
      </c>
      <c r="AL73" s="28" t="n">
        <f aca="false">高世達!$F$12</f>
        <v>0</v>
      </c>
      <c r="AM73" s="28" t="n">
        <f aca="false">高世達!$G$4</f>
        <v>0</v>
      </c>
      <c r="AN73" s="28" t="n">
        <f aca="false">高世達!$G$5</f>
        <v>0</v>
      </c>
      <c r="AO73" s="28" t="n">
        <f aca="false">高世達!$G$6</f>
        <v>0</v>
      </c>
      <c r="AP73" s="28" t="n">
        <f aca="false">高世達!$G$7</f>
        <v>0</v>
      </c>
      <c r="AQ73" s="28" t="n">
        <f aca="false">高世達!$G$8</f>
        <v>0</v>
      </c>
      <c r="AR73" s="28" t="n">
        <f aca="false">高世達!$G$9</f>
        <v>0</v>
      </c>
      <c r="AS73" s="28" t="n">
        <f aca="false">高世達!$G$10</f>
        <v>0</v>
      </c>
      <c r="AT73" s="28" t="n">
        <f aca="false">高世達!$G$11</f>
        <v>0</v>
      </c>
      <c r="AU73" s="28" t="n">
        <f aca="false">高世達!$G$12</f>
        <v>0</v>
      </c>
      <c r="AV73" s="110"/>
      <c r="AW73" s="111"/>
      <c r="AX73" s="112"/>
      <c r="AY73" s="113"/>
      <c r="AZ73" s="33"/>
      <c r="BA73" s="33"/>
      <c r="BB73" s="33"/>
      <c r="BC73" s="114"/>
      <c r="BD73" s="115"/>
    </row>
    <row r="74" customFormat="false" ht="52.5" hidden="false" customHeight="true" outlineLevel="0" collapsed="false">
      <c r="A74" s="36" t="s">
        <v>140</v>
      </c>
      <c r="B74" s="37" t="s">
        <v>141</v>
      </c>
      <c r="C74" s="28" t="n">
        <f aca="false">張慶龍!$C$4</f>
        <v>0</v>
      </c>
      <c r="D74" s="28" t="n">
        <f aca="false">張慶龍!$C$5</f>
        <v>0</v>
      </c>
      <c r="E74" s="28" t="n">
        <f aca="false">張慶龍!$C$6</f>
        <v>0</v>
      </c>
      <c r="F74" s="28" t="n">
        <f aca="false">張慶龍!$C$7</f>
        <v>0</v>
      </c>
      <c r="G74" s="28" t="str">
        <f aca="false">張慶龍!$C$8</f>
        <v>電機三乙
輸配電學</v>
      </c>
      <c r="H74" s="28" t="str">
        <f aca="false">張慶龍!$C$9</f>
        <v>電機三乙
輸配電學</v>
      </c>
      <c r="I74" s="28" t="n">
        <f aca="false">張慶龍!$C$10</f>
        <v>0</v>
      </c>
      <c r="J74" s="28" t="n">
        <f aca="false">張慶龍!$C$11</f>
        <v>0</v>
      </c>
      <c r="K74" s="28" t="n">
        <f aca="false">張慶龍!$C$12</f>
        <v>0</v>
      </c>
      <c r="L74" s="28" t="str">
        <f aca="false">張慶龍!$D$4</f>
        <v>電機三乙
輸配電學</v>
      </c>
      <c r="M74" s="28" t="n">
        <f aca="false">張慶龍!$D$5</f>
        <v>0</v>
      </c>
      <c r="N74" s="28" t="n">
        <f aca="false">張慶龍!$D$6</f>
        <v>0</v>
      </c>
      <c r="O74" s="28" t="n">
        <f aca="false">張慶龍!$D$7</f>
        <v>0</v>
      </c>
      <c r="P74" s="28" t="n">
        <f aca="false">張慶龍!$D$8</f>
        <v>0</v>
      </c>
      <c r="Q74" s="28" t="n">
        <f aca="false">張慶龍!$D$9</f>
        <v>0</v>
      </c>
      <c r="R74" s="28" t="n">
        <f aca="false">張慶龍!$D$10</f>
        <v>0</v>
      </c>
      <c r="S74" s="28" t="n">
        <f aca="false">張慶龍!$D$11</f>
        <v>0</v>
      </c>
      <c r="T74" s="28" t="n">
        <f aca="false">張慶龍!$D$12</f>
        <v>0</v>
      </c>
      <c r="U74" s="28" t="n">
        <f aca="false">張慶龍!$E$4</f>
        <v>0</v>
      </c>
      <c r="V74" s="28" t="n">
        <f aca="false">張慶龍!$E$5</f>
        <v>0</v>
      </c>
      <c r="W74" s="28" t="n">
        <f aca="false">張慶龍!$E$6</f>
        <v>0</v>
      </c>
      <c r="X74" s="28" t="n">
        <f aca="false">張慶龍!$E$7</f>
        <v>0</v>
      </c>
      <c r="Y74" s="28" t="n">
        <f aca="false">張慶龍!$E$8</f>
        <v>0</v>
      </c>
      <c r="Z74" s="28" t="n">
        <f aca="false">張慶龍!$E$9</f>
        <v>0</v>
      </c>
      <c r="AA74" s="28" t="n">
        <f aca="false">張慶龍!$E$10</f>
        <v>0</v>
      </c>
      <c r="AB74" s="28" t="n">
        <f aca="false">張慶龍!$E$11</f>
        <v>0</v>
      </c>
      <c r="AC74" s="28" t="n">
        <f aca="false">張慶龍!$E$12</f>
        <v>0</v>
      </c>
      <c r="AD74" s="28" t="n">
        <f aca="false">張慶龍!$F$4</f>
        <v>0</v>
      </c>
      <c r="AE74" s="28" t="str">
        <f aca="false">張慶龍!$F$5</f>
        <v>職能一甲
基礎水電檢修</v>
      </c>
      <c r="AF74" s="28" t="str">
        <f aca="false">張慶龍!$F$6</f>
        <v>職能一甲
基礎水電檢修</v>
      </c>
      <c r="AG74" s="28" t="str">
        <f aca="false">張慶龍!$F$7</f>
        <v>職能一甲
基礎水電檢修</v>
      </c>
      <c r="AH74" s="28" t="str">
        <f aca="false">張慶龍!$F$8</f>
        <v>電機三甲
輸配電學</v>
      </c>
      <c r="AI74" s="28" t="n">
        <f aca="false">張慶龍!$F$9</f>
        <v>0</v>
      </c>
      <c r="AJ74" s="28" t="n">
        <f aca="false">張慶龍!$F$10</f>
        <v>0</v>
      </c>
      <c r="AK74" s="28" t="n">
        <f aca="false">張慶龍!$F$11</f>
        <v>0</v>
      </c>
      <c r="AL74" s="28" t="n">
        <f aca="false">張慶龍!$F$12</f>
        <v>0</v>
      </c>
      <c r="AM74" s="28" t="n">
        <f aca="false">張慶龍!$G$4</f>
        <v>0</v>
      </c>
      <c r="AN74" s="28" t="n">
        <f aca="false">張慶龍!$G$5</f>
        <v>0</v>
      </c>
      <c r="AO74" s="28" t="n">
        <f aca="false">張慶龍!$G$6</f>
        <v>0</v>
      </c>
      <c r="AP74" s="28" t="str">
        <f aca="false">張慶龍!$G$7</f>
        <v>電機三甲
輸配電學</v>
      </c>
      <c r="AQ74" s="28" t="n">
        <f aca="false">張慶龍!$G$8</f>
        <v>0</v>
      </c>
      <c r="AR74" s="28" t="n">
        <f aca="false">張慶龍!$G$9</f>
        <v>0</v>
      </c>
      <c r="AS74" s="28" t="str">
        <f aca="false">張慶龍!$G$10</f>
        <v>電機三甲
輸配電學</v>
      </c>
      <c r="AT74" s="28" t="n">
        <f aca="false">張慶龍!$G$11</f>
        <v>0</v>
      </c>
      <c r="AU74" s="28" t="n">
        <f aca="false">張慶龍!$G$12</f>
        <v>0</v>
      </c>
      <c r="AV74" s="63"/>
      <c r="AW74" s="64"/>
      <c r="AX74" s="65"/>
      <c r="AY74" s="66"/>
      <c r="AZ74" s="67"/>
      <c r="BA74" s="67"/>
      <c r="BB74" s="67"/>
      <c r="BC74" s="68"/>
      <c r="BD74" s="69"/>
    </row>
    <row r="75" customFormat="false" ht="63.75" hidden="false" customHeight="true" outlineLevel="0" collapsed="false">
      <c r="A75" s="36" t="s">
        <v>140</v>
      </c>
      <c r="B75" s="37" t="s">
        <v>142</v>
      </c>
      <c r="C75" s="28" t="n">
        <f aca="false">黃國雄!$C$4</f>
        <v>0</v>
      </c>
      <c r="D75" s="28" t="str">
        <f aca="false">黃國雄!$C$5</f>
        <v>電機三甲
工業配線</v>
      </c>
      <c r="E75" s="28" t="str">
        <f aca="false">黃國雄!$C$6</f>
        <v>電機三甲
工業配線</v>
      </c>
      <c r="F75" s="28" t="str">
        <f aca="false">黃國雄!$C$7</f>
        <v>電機三甲
工業配線</v>
      </c>
      <c r="G75" s="28" t="n">
        <f aca="false">黃國雄!$C$8</f>
        <v>0</v>
      </c>
      <c r="H75" s="28" t="n">
        <f aca="false">黃國雄!$C$9</f>
        <v>0</v>
      </c>
      <c r="I75" s="28" t="n">
        <f aca="false">黃國雄!$C$10</f>
        <v>0</v>
      </c>
      <c r="J75" s="28" t="n">
        <f aca="false">黃國雄!$C$11</f>
        <v>0</v>
      </c>
      <c r="K75" s="28" t="n">
        <f aca="false">黃國雄!$C$12</f>
        <v>0</v>
      </c>
      <c r="L75" s="28" t="n">
        <f aca="false">黃國雄!$D$4</f>
        <v>0</v>
      </c>
      <c r="M75" s="28" t="n">
        <f aca="false">黃國雄!$D$5</f>
        <v>0</v>
      </c>
      <c r="N75" s="28" t="str">
        <f aca="false">黃國雄!$D$6</f>
        <v>電機一甲
基礎配電實習</v>
      </c>
      <c r="O75" s="28" t="str">
        <f aca="false">黃國雄!$D$7</f>
        <v>電機一甲
基礎配電實習</v>
      </c>
      <c r="P75" s="28" t="str">
        <f aca="false">黃國雄!$D$8</f>
        <v>電機一甲
電工實習</v>
      </c>
      <c r="Q75" s="28" t="str">
        <f aca="false">黃國雄!$D$9</f>
        <v>電機一甲
電工實習</v>
      </c>
      <c r="R75" s="28" t="str">
        <f aca="false">黃國雄!$D$10</f>
        <v>電機一甲
電工實習</v>
      </c>
      <c r="S75" s="28" t="n">
        <f aca="false">黃國雄!$D$11</f>
        <v>0</v>
      </c>
      <c r="T75" s="28" t="n">
        <f aca="false">黃國雄!$D$12</f>
        <v>0</v>
      </c>
      <c r="U75" s="28" t="n">
        <f aca="false">黃國雄!$E$4</f>
        <v>0</v>
      </c>
      <c r="V75" s="28" t="str">
        <f aca="false">黃國雄!$E$5</f>
        <v>電機三乙
工業配電</v>
      </c>
      <c r="W75" s="28" t="str">
        <f aca="false">黃國雄!$E$6</f>
        <v>電機三乙
工業配電</v>
      </c>
      <c r="X75" s="28" t="str">
        <f aca="false">黃國雄!$E$7</f>
        <v>電機三乙
工業配電</v>
      </c>
      <c r="Y75" s="28" t="str">
        <f aca="false">黃國雄!$E$8</f>
        <v>機電二甲
328電子實習工場
電子學實習</v>
      </c>
      <c r="Z75" s="28" t="str">
        <f aca="false">黃國雄!$E$9</f>
        <v>機電二甲
328電子實習工場
電子學實習</v>
      </c>
      <c r="AA75" s="28" t="str">
        <f aca="false">黃國雄!$E$10</f>
        <v>機電二甲
325電子實習工場
電子學實習</v>
      </c>
      <c r="AB75" s="28" t="n">
        <f aca="false">黃國雄!$E$11</f>
        <v>0</v>
      </c>
      <c r="AC75" s="28" t="n">
        <f aca="false">黃國雄!$E$12</f>
        <v>0</v>
      </c>
      <c r="AD75" s="28" t="n">
        <f aca="false">黃國雄!$F$4</f>
        <v>0</v>
      </c>
      <c r="AE75" s="28" t="str">
        <f aca="false">黃國雄!$F$5</f>
        <v>機電二甲
316工業配線教室
工業配線實習I</v>
      </c>
      <c r="AF75" s="28" t="str">
        <f aca="false">黃國雄!$F$6</f>
        <v>機電二甲
316工業配線教室
工業配線實習I</v>
      </c>
      <c r="AG75" s="28" t="str">
        <f aca="false">黃國雄!$F$7</f>
        <v>機電二甲
316工業配線教室
工業配線實習I</v>
      </c>
      <c r="AH75" s="28" t="str">
        <f aca="false">黃國雄!$F$8</f>
        <v>機電二甲
316工業配線教室
電工機械實習I</v>
      </c>
      <c r="AI75" s="28" t="str">
        <f aca="false">黃國雄!$F$9</f>
        <v>機電二甲
316工業配線教室
電工機械實習I</v>
      </c>
      <c r="AJ75" s="28" t="n">
        <f aca="false">黃國雄!$F$10</f>
        <v>0</v>
      </c>
      <c r="AK75" s="28" t="n">
        <f aca="false">黃國雄!$F$11</f>
        <v>0</v>
      </c>
      <c r="AL75" s="28" t="n">
        <f aca="false">黃國雄!$F$12</f>
        <v>0</v>
      </c>
      <c r="AM75" s="28" t="n">
        <f aca="false">黃國雄!$G$4</f>
        <v>0</v>
      </c>
      <c r="AN75" s="28" t="n">
        <f aca="false">黃國雄!$G$5</f>
        <v>0</v>
      </c>
      <c r="AO75" s="28" t="n">
        <f aca="false">黃國雄!$G$6</f>
        <v>0</v>
      </c>
      <c r="AP75" s="28" t="n">
        <f aca="false">黃國雄!$G$7</f>
        <v>0</v>
      </c>
      <c r="AQ75" s="28" t="n">
        <f aca="false">黃國雄!$G$8</f>
        <v>0</v>
      </c>
      <c r="AR75" s="28" t="n">
        <f aca="false">黃國雄!$G$9</f>
        <v>0</v>
      </c>
      <c r="AS75" s="28" t="n">
        <f aca="false">黃國雄!$G$10</f>
        <v>0</v>
      </c>
      <c r="AT75" s="28" t="n">
        <f aca="false">黃國雄!$G$11</f>
        <v>0</v>
      </c>
      <c r="AU75" s="28" t="n">
        <f aca="false">黃國雄!$G$12</f>
        <v>0</v>
      </c>
      <c r="AV75" s="51"/>
      <c r="AW75" s="46"/>
      <c r="AX75" s="47"/>
      <c r="AY75" s="48"/>
      <c r="AZ75" s="49"/>
      <c r="BA75" s="49"/>
      <c r="BB75" s="49"/>
      <c r="BC75" s="52"/>
      <c r="BD75" s="53"/>
    </row>
    <row r="76" customFormat="false" ht="65.25" hidden="false" customHeight="true" outlineLevel="0" collapsed="false">
      <c r="A76" s="36" t="s">
        <v>140</v>
      </c>
      <c r="B76" s="37" t="s">
        <v>143</v>
      </c>
      <c r="C76" s="28" t="str">
        <f aca="false">李海祖!$C$4</f>
        <v>週會</v>
      </c>
      <c r="D76" s="28" t="n">
        <f aca="false">李海祖!$C$5</f>
        <v>0</v>
      </c>
      <c r="E76" s="28" t="n">
        <f aca="false">李海祖!$C$6</f>
        <v>0</v>
      </c>
      <c r="F76" s="28" t="str">
        <f aca="false">李海祖!$C$7</f>
        <v>處訊三甲(資訊)
數學</v>
      </c>
      <c r="G76" s="28" t="n">
        <f aca="false">李海祖!$C$8</f>
        <v>0</v>
      </c>
      <c r="H76" s="28" t="str">
        <f aca="false">李海祖!$C$9</f>
        <v>機電二甲
318PLC教室
可程式控制實習</v>
      </c>
      <c r="I76" s="28" t="str">
        <f aca="false">李海祖!$C$10</f>
        <v>機電二甲
318PLC教室
可程式控制實習</v>
      </c>
      <c r="J76" s="28" t="n">
        <f aca="false">李海祖!$C$11</f>
        <v>0</v>
      </c>
      <c r="K76" s="28" t="n">
        <f aca="false">李海祖!$C$12</f>
        <v>0</v>
      </c>
      <c r="L76" s="28" t="str">
        <f aca="false">李海祖!$D$4</f>
        <v>電機三甲
123單晶教室
單晶片控制實習</v>
      </c>
      <c r="M76" s="28" t="str">
        <f aca="false">李海祖!$D$5</f>
        <v>電機三甲
123單晶教室
單晶片控制實習</v>
      </c>
      <c r="N76" s="28" t="str">
        <f aca="false">李海祖!$D$6</f>
        <v>電機三甲
123單晶教室
單晶片控制實習</v>
      </c>
      <c r="O76" s="28" t="n">
        <f aca="false">李海祖!$D$7</f>
        <v>0</v>
      </c>
      <c r="P76" s="28" t="n">
        <f aca="false">李海祖!$D$8</f>
        <v>0</v>
      </c>
      <c r="Q76" s="28" t="n">
        <f aca="false">李海祖!$D$9</f>
        <v>0</v>
      </c>
      <c r="R76" s="28" t="n">
        <f aca="false">李海祖!$D$10</f>
        <v>0</v>
      </c>
      <c r="S76" s="28" t="n">
        <f aca="false">李海祖!$D$11</f>
        <v>0</v>
      </c>
      <c r="T76" s="28" t="n">
        <f aca="false">李海祖!$D$12</f>
        <v>0</v>
      </c>
      <c r="U76" s="28" t="n">
        <f aca="false">李海祖!$E$4</f>
        <v>0</v>
      </c>
      <c r="V76" s="28" t="str">
        <f aca="false">李海祖!$E$5</f>
        <v>機械三甲
數學</v>
      </c>
      <c r="W76" s="28" t="n">
        <f aca="false">李海祖!$E$6</f>
        <v>0</v>
      </c>
      <c r="X76" s="28" t="n">
        <f aca="false">李海祖!$E$7</f>
        <v>0</v>
      </c>
      <c r="Y76" s="28" t="str">
        <f aca="false">李海祖!$E$8</f>
        <v>電機三乙
123單晶教室
單晶片控制實習</v>
      </c>
      <c r="Z76" s="28" t="str">
        <f aca="false">李海祖!$E$9</f>
        <v>電機三乙
123單晶教室
單晶片控制實習</v>
      </c>
      <c r="AA76" s="28" t="str">
        <f aca="false">李海祖!$E$10</f>
        <v>電機三乙
123單晶教室
單晶片控制實習</v>
      </c>
      <c r="AB76" s="28" t="n">
        <f aca="false">李海祖!$E$11</f>
        <v>0</v>
      </c>
      <c r="AC76" s="28" t="n">
        <f aca="false">李海祖!$E$12</f>
        <v>0</v>
      </c>
      <c r="AD76" s="28" t="str">
        <f aca="false">李海祖!$F$4</f>
        <v>電機三甲
328室內配線教室
專題製作</v>
      </c>
      <c r="AE76" s="28" t="str">
        <f aca="false">李海祖!$F$5</f>
        <v>電機三甲
328室內配線教室
專題製作</v>
      </c>
      <c r="AF76" s="28" t="str">
        <f aca="false">李海祖!$F$6</f>
        <v>電機三甲
328室內配線教室
專題製作</v>
      </c>
      <c r="AG76" s="28" t="str">
        <f aca="false">李海祖!$F$7</f>
        <v>處訊三甲(資訊)
數學</v>
      </c>
      <c r="AH76" s="28" t="n">
        <f aca="false">李海祖!$F$8</f>
        <v>0</v>
      </c>
      <c r="AI76" s="28" t="n">
        <f aca="false">李海祖!$F$9</f>
        <v>0</v>
      </c>
      <c r="AJ76" s="28" t="n">
        <f aca="false">李海祖!$F$10</f>
        <v>0</v>
      </c>
      <c r="AK76" s="28" t="n">
        <f aca="false">李海祖!$F$11</f>
        <v>0</v>
      </c>
      <c r="AL76" s="28" t="n">
        <f aca="false">李海祖!$F$12</f>
        <v>0</v>
      </c>
      <c r="AM76" s="28" t="str">
        <f aca="false">李海祖!$G$4</f>
        <v>電機三乙
專題製作</v>
      </c>
      <c r="AN76" s="28" t="str">
        <f aca="false">李海祖!$G$5</f>
        <v>電機三乙
專題製作</v>
      </c>
      <c r="AO76" s="28" t="str">
        <f aca="false">李海祖!$G$6</f>
        <v>電機三乙
專題製作</v>
      </c>
      <c r="AP76" s="28" t="n">
        <f aca="false">李海祖!$G$7</f>
        <v>0</v>
      </c>
      <c r="AQ76" s="28" t="str">
        <f aca="false">李海祖!$G$8</f>
        <v>電機三乙
班會</v>
      </c>
      <c r="AR76" s="28" t="n">
        <f aca="false">李海祖!$G$9</f>
        <v>0</v>
      </c>
      <c r="AS76" s="28" t="str">
        <f aca="false">李海祖!$G$10</f>
        <v>機械三甲
數學</v>
      </c>
      <c r="AT76" s="28" t="n">
        <f aca="false">李海祖!$G$11</f>
        <v>0</v>
      </c>
      <c r="AU76" s="28" t="n">
        <f aca="false">李海祖!$G$12</f>
        <v>0</v>
      </c>
      <c r="AV76" s="51"/>
      <c r="AW76" s="46"/>
      <c r="AX76" s="47"/>
      <c r="AY76" s="48"/>
      <c r="AZ76" s="49"/>
      <c r="BA76" s="49"/>
      <c r="BB76" s="49"/>
      <c r="BC76" s="52"/>
      <c r="BD76" s="53"/>
    </row>
    <row r="77" customFormat="false" ht="52.5" hidden="false" customHeight="true" outlineLevel="0" collapsed="false">
      <c r="A77" s="36" t="s">
        <v>140</v>
      </c>
      <c r="B77" s="37" t="s">
        <v>144</v>
      </c>
      <c r="C77" s="28" t="n">
        <f aca="false">陳炳煌!$C$4</f>
        <v>0</v>
      </c>
      <c r="D77" s="28" t="n">
        <f aca="false">陳炳煌!$C$5</f>
        <v>0</v>
      </c>
      <c r="E77" s="28" t="str">
        <f aca="false">陳炳煌!$C$6</f>
        <v>電機三A
專題製作</v>
      </c>
      <c r="F77" s="28" t="str">
        <f aca="false">陳炳煌!$C$7</f>
        <v>電機三乙
數位邏輯</v>
      </c>
      <c r="G77" s="28" t="n">
        <f aca="false">陳炳煌!$C$8</f>
        <v>0</v>
      </c>
      <c r="H77" s="28" t="n">
        <f aca="false">陳炳煌!$C$9</f>
        <v>0</v>
      </c>
      <c r="I77" s="28" t="n">
        <f aca="false">陳炳煌!$C$10</f>
        <v>0</v>
      </c>
      <c r="J77" s="28" t="str">
        <f aca="false">陳炳煌!$C$11</f>
        <v>電機三A
基電</v>
      </c>
      <c r="K77" s="28" t="str">
        <f aca="false">陳炳煌!$C$12</f>
        <v>電機三A
基電</v>
      </c>
      <c r="L77" s="28" t="n">
        <f aca="false">陳炳煌!$D$4</f>
        <v>0</v>
      </c>
      <c r="M77" s="28" t="str">
        <f aca="false">陳炳煌!$D$5</f>
        <v>電機三乙
自動控制</v>
      </c>
      <c r="N77" s="28" t="str">
        <f aca="false">陳炳煌!$D$6</f>
        <v>電機三乙
自動控制</v>
      </c>
      <c r="O77" s="28" t="str">
        <f aca="false">陳炳煌!$D$7</f>
        <v>電機三A
專題製作</v>
      </c>
      <c r="P77" s="28" t="str">
        <f aca="false">陳炳煌!$D$8</f>
        <v>電機三甲
數位邏輯</v>
      </c>
      <c r="Q77" s="28" t="n">
        <f aca="false">陳炳煌!$D$9</f>
        <v>0</v>
      </c>
      <c r="R77" s="28" t="n">
        <f aca="false">陳炳煌!$D$10</f>
        <v>0</v>
      </c>
      <c r="S77" s="28" t="n">
        <f aca="false">陳炳煌!$D$11</f>
        <v>0</v>
      </c>
      <c r="T77" s="28" t="n">
        <f aca="false">陳炳煌!$D$12</f>
        <v>0</v>
      </c>
      <c r="U77" s="28" t="str">
        <f aca="false">陳炳煌!$E$4</f>
        <v>電機三A
專題製作</v>
      </c>
      <c r="V77" s="28" t="n">
        <f aca="false">陳炳煌!$E$5</f>
        <v>0</v>
      </c>
      <c r="W77" s="28" t="str">
        <f aca="false">陳炳煌!$E$6</f>
        <v>電機三A
輸配電學I</v>
      </c>
      <c r="X77" s="28" t="str">
        <f aca="false">陳炳煌!$E$7</f>
        <v>電機三A
輸配電學I</v>
      </c>
      <c r="Y77" s="28" t="str">
        <f aca="false">陳炳煌!$E$8</f>
        <v>電機三甲
數位邏輯</v>
      </c>
      <c r="Z77" s="28" t="str">
        <f aca="false">陳炳煌!$E$9</f>
        <v>電機三甲
數位邏輯</v>
      </c>
      <c r="AA77" s="28" t="n">
        <f aca="false">陳炳煌!$E$10</f>
        <v>0</v>
      </c>
      <c r="AB77" s="28" t="n">
        <f aca="false">陳炳煌!$E$11</f>
        <v>0</v>
      </c>
      <c r="AC77" s="28" t="n">
        <f aca="false">陳炳煌!$E$12</f>
        <v>0</v>
      </c>
      <c r="AD77" s="28" t="str">
        <f aca="false">陳炳煌!$F$4</f>
        <v>電機三乙
數位邏輯</v>
      </c>
      <c r="AE77" s="28" t="str">
        <f aca="false">陳炳煌!$F$5</f>
        <v>電機三乙
數位邏輯</v>
      </c>
      <c r="AF77" s="28" t="n">
        <f aca="false">陳炳煌!$F$6</f>
        <v>0</v>
      </c>
      <c r="AG77" s="28" t="str">
        <f aca="false">陳炳煌!$F$7</f>
        <v>電機三A
輸配電學I</v>
      </c>
      <c r="AH77" s="28" t="n">
        <f aca="false">陳炳煌!$F$8</f>
        <v>0</v>
      </c>
      <c r="AI77" s="28" t="str">
        <f aca="false">陳炳煌!$F$9</f>
        <v>電機三乙
自動控制</v>
      </c>
      <c r="AJ77" s="28" t="str">
        <f aca="false">陳炳煌!$F$10</f>
        <v>機電二甲
電工機械I</v>
      </c>
      <c r="AK77" s="28" t="n">
        <f aca="false">陳炳煌!$F$11</f>
        <v>0</v>
      </c>
      <c r="AL77" s="28" t="n">
        <f aca="false">陳炳煌!$F$12</f>
        <v>0</v>
      </c>
      <c r="AM77" s="28" t="n">
        <f aca="false">陳炳煌!$G$4</f>
        <v>0</v>
      </c>
      <c r="AN77" s="28" t="n">
        <f aca="false">陳炳煌!$G$5</f>
        <v>0</v>
      </c>
      <c r="AO77" s="28" t="str">
        <f aca="false">陳炳煌!$G$6</f>
        <v>機電二甲
電工機械I</v>
      </c>
      <c r="AP77" s="28" t="str">
        <f aca="false">陳炳煌!$G$7</f>
        <v>機電二甲
電工機械I</v>
      </c>
      <c r="AQ77" s="28" t="n">
        <f aca="false">陳炳煌!$G$8</f>
        <v>0</v>
      </c>
      <c r="AR77" s="28" t="n">
        <f aca="false">陳炳煌!$G$9</f>
        <v>0</v>
      </c>
      <c r="AS77" s="28" t="n">
        <f aca="false">陳炳煌!$G$10</f>
        <v>0</v>
      </c>
      <c r="AT77" s="28" t="n">
        <f aca="false">陳炳煌!$G$11</f>
        <v>0</v>
      </c>
      <c r="AU77" s="28" t="n">
        <f aca="false">陳炳煌!$G$12</f>
        <v>0</v>
      </c>
      <c r="AV77" s="51"/>
      <c r="AW77" s="46"/>
      <c r="AX77" s="47"/>
      <c r="AY77" s="48"/>
      <c r="AZ77" s="49"/>
      <c r="BA77" s="49"/>
      <c r="BB77" s="49"/>
      <c r="BC77" s="52"/>
      <c r="BD77" s="53"/>
    </row>
    <row r="78" customFormat="false" ht="52.5" hidden="false" customHeight="true" outlineLevel="0" collapsed="false">
      <c r="A78" s="36" t="s">
        <v>140</v>
      </c>
      <c r="B78" s="37" t="s">
        <v>145</v>
      </c>
      <c r="C78" s="28" t="str">
        <f aca="false">吳道明!$C$4</f>
        <v>週會</v>
      </c>
      <c r="D78" s="28" t="n">
        <f aca="false">吳道明!$C$5</f>
        <v>0</v>
      </c>
      <c r="E78" s="28" t="str">
        <f aca="false">吳道明!$C$6</f>
        <v>電機一甲
基本電學</v>
      </c>
      <c r="F78" s="28" t="n">
        <f aca="false">吳道明!$C$7</f>
        <v>0</v>
      </c>
      <c r="G78" s="28" t="str">
        <f aca="false">吳道明!$C$8</f>
        <v>電機三A
工業配電</v>
      </c>
      <c r="H78" s="28" t="str">
        <f aca="false">吳道明!$C$9</f>
        <v>電機三A
工業配電</v>
      </c>
      <c r="I78" s="28" t="str">
        <f aca="false">吳道明!$C$10</f>
        <v>電機三A
工業配電</v>
      </c>
      <c r="J78" s="28" t="n">
        <f aca="false">吳道明!$C$11</f>
        <v>0</v>
      </c>
      <c r="K78" s="28" t="n">
        <f aca="false">吳道明!$C$12</f>
        <v>0</v>
      </c>
      <c r="L78" s="28" t="n">
        <f aca="false">吳道明!$D$4</f>
        <v>0</v>
      </c>
      <c r="M78" s="28" t="str">
        <f aca="false">吳道明!$D$5</f>
        <v>電機一甲
基本電學</v>
      </c>
      <c r="N78" s="28" t="n">
        <f aca="false">吳道明!$D$6</f>
        <v>0</v>
      </c>
      <c r="O78" s="28" t="n">
        <f aca="false">吳道明!$D$7</f>
        <v>0</v>
      </c>
      <c r="P78" s="28" t="str">
        <f aca="false">吳道明!$D$8</f>
        <v>電機三A
電子電路</v>
      </c>
      <c r="Q78" s="28" t="str">
        <f aca="false">吳道明!$D$9</f>
        <v>電機三A
電子電路</v>
      </c>
      <c r="R78" s="28" t="n">
        <f aca="false">吳道明!$D$10</f>
        <v>0</v>
      </c>
      <c r="S78" s="28" t="n">
        <f aca="false">吳道明!$D$11</f>
        <v>0</v>
      </c>
      <c r="T78" s="28" t="n">
        <f aca="false">吳道明!$D$12</f>
        <v>0</v>
      </c>
      <c r="U78" s="28" t="str">
        <f aca="false">吳道明!$E$4</f>
        <v>電機一甲
基本電學實習</v>
      </c>
      <c r="V78" s="28" t="str">
        <f aca="false">吳道明!$E$5</f>
        <v>電機一甲
基本電學實習</v>
      </c>
      <c r="W78" s="28" t="str">
        <f aca="false">吳道明!$E$6</f>
        <v>電機一甲
基本電學實習</v>
      </c>
      <c r="X78" s="28" t="n">
        <f aca="false">吳道明!$E$7</f>
        <v>0</v>
      </c>
      <c r="Y78" s="28" t="n">
        <f aca="false">吳道明!$E$8</f>
        <v>0</v>
      </c>
      <c r="Z78" s="28" t="n">
        <f aca="false">吳道明!$E$9</f>
        <v>0</v>
      </c>
      <c r="AA78" s="28" t="n">
        <f aca="false">吳道明!$E$10</f>
        <v>0</v>
      </c>
      <c r="AB78" s="28" t="str">
        <f aca="false">吳道明!$E$11</f>
        <v>電機三A
電子學</v>
      </c>
      <c r="AC78" s="28" t="str">
        <f aca="false">吳道明!$E$12</f>
        <v>電機三A
電工</v>
      </c>
      <c r="AD78" s="28" t="n">
        <f aca="false">吳道明!$F$4</f>
        <v>0</v>
      </c>
      <c r="AE78" s="28" t="n">
        <f aca="false">吳道明!$F$5</f>
        <v>0</v>
      </c>
      <c r="AF78" s="28" t="str">
        <f aca="false">吳道明!$F$6</f>
        <v>電機一甲
基本電學</v>
      </c>
      <c r="AG78" s="28" t="n">
        <f aca="false">吳道明!$F$7</f>
        <v>0</v>
      </c>
      <c r="AH78" s="28" t="str">
        <f aca="false">吳道明!$F$8</f>
        <v>電機三A
單晶片控制實習</v>
      </c>
      <c r="AI78" s="28" t="str">
        <f aca="false">吳道明!$F$9</f>
        <v>電機三A
單晶片控制實習</v>
      </c>
      <c r="AJ78" s="28" t="str">
        <f aca="false">吳道明!$F$10</f>
        <v>電機三A
單晶片控制實習</v>
      </c>
      <c r="AK78" s="28" t="n">
        <f aca="false">吳道明!$F$11</f>
        <v>0</v>
      </c>
      <c r="AL78" s="28" t="n">
        <f aca="false">吳道明!$F$12</f>
        <v>0</v>
      </c>
      <c r="AM78" s="28" t="str">
        <f aca="false">吳道明!$G$4</f>
        <v>電機三A
自動控制I</v>
      </c>
      <c r="AN78" s="28" t="str">
        <f aca="false">吳道明!$G$5</f>
        <v>電機三A
自動控制I</v>
      </c>
      <c r="AO78" s="28" t="str">
        <f aca="false">吳道明!$G$6</f>
        <v>電機三A
自動控制I</v>
      </c>
      <c r="AP78" s="28" t="n">
        <f aca="false">吳道明!$G$7</f>
        <v>0</v>
      </c>
      <c r="AQ78" s="28" t="str">
        <f aca="false">吳道明!$G$8</f>
        <v>電機一甲
班會</v>
      </c>
      <c r="AR78" s="28" t="n">
        <f aca="false">吳道明!$G$9</f>
        <v>0</v>
      </c>
      <c r="AS78" s="28" t="str">
        <f aca="false">吳道明!$G$10</f>
        <v>電機三A
電子電路</v>
      </c>
      <c r="AT78" s="28" t="n">
        <f aca="false">吳道明!$G$11</f>
        <v>0</v>
      </c>
      <c r="AU78" s="28" t="n">
        <f aca="false">吳道明!$G$12</f>
        <v>0</v>
      </c>
      <c r="AV78" s="51"/>
      <c r="AW78" s="46"/>
      <c r="AX78" s="47"/>
      <c r="AY78" s="48"/>
      <c r="AZ78" s="49"/>
      <c r="BA78" s="49"/>
      <c r="BB78" s="49"/>
      <c r="BC78" s="52"/>
      <c r="BD78" s="53"/>
    </row>
    <row r="79" customFormat="false" ht="52.5" hidden="false" customHeight="true" outlineLevel="0" collapsed="false">
      <c r="A79" s="36" t="s">
        <v>146</v>
      </c>
      <c r="B79" s="37" t="s">
        <v>147</v>
      </c>
      <c r="C79" s="28" t="n">
        <f aca="false">張文旭!$C$4</f>
        <v>0</v>
      </c>
      <c r="D79" s="28" t="n">
        <f aca="false">張文旭!$C$5</f>
        <v>0</v>
      </c>
      <c r="E79" s="28" t="n">
        <f aca="false">張文旭!$C$6</f>
        <v>0</v>
      </c>
      <c r="F79" s="28" t="n">
        <f aca="false">張文旭!$C$7</f>
        <v>0</v>
      </c>
      <c r="G79" s="28" t="str">
        <f aca="false">張文旭!$C$8</f>
        <v>資應三A(資訊)
電子電路</v>
      </c>
      <c r="H79" s="28" t="n">
        <f aca="false">張文旭!$C$9</f>
        <v>0</v>
      </c>
      <c r="I79" s="28" t="n">
        <f aca="false">張文旭!$C$10</f>
        <v>0</v>
      </c>
      <c r="J79" s="28" t="n">
        <f aca="false">張文旭!$C$11</f>
        <v>0</v>
      </c>
      <c r="K79" s="28" t="n">
        <f aca="false">張文旭!$C$12</f>
        <v>0</v>
      </c>
      <c r="L79" s="28" t="n">
        <f aca="false">張文旭!$D$4</f>
        <v>0</v>
      </c>
      <c r="M79" s="28" t="n">
        <f aca="false">張文旭!$D$5</f>
        <v>0</v>
      </c>
      <c r="N79" s="28" t="n">
        <f aca="false">張文旭!$D$6</f>
        <v>0</v>
      </c>
      <c r="O79" s="28" t="n">
        <f aca="false">張文旭!$D$7</f>
        <v>0</v>
      </c>
      <c r="P79" s="28" t="str">
        <f aca="false">張文旭!$D$8</f>
        <v>電機三乙
電子電路實習</v>
      </c>
      <c r="Q79" s="28" t="str">
        <f aca="false">張文旭!$D$9</f>
        <v>電機三乙
電子電路實習</v>
      </c>
      <c r="R79" s="28" t="str">
        <f aca="false">張文旭!$D$10</f>
        <v>電機三乙
電子電路實習</v>
      </c>
      <c r="S79" s="28" t="n">
        <f aca="false">張文旭!$D$11</f>
        <v>0</v>
      </c>
      <c r="T79" s="28" t="n">
        <f aca="false">張文旭!$D$12</f>
        <v>0</v>
      </c>
      <c r="U79" s="28" t="n">
        <f aca="false">張文旭!$E$4</f>
        <v>0</v>
      </c>
      <c r="V79" s="28" t="n">
        <f aca="false">張文旭!$E$5</f>
        <v>0</v>
      </c>
      <c r="W79" s="28" t="str">
        <f aca="false">張文旭!$E$6</f>
        <v>資應三A(資訊)
電子電路</v>
      </c>
      <c r="X79" s="28" t="str">
        <f aca="false">張文旭!$E$7</f>
        <v>資應三A(資訊)
電子電路</v>
      </c>
      <c r="Y79" s="28" t="n">
        <f aca="false">張文旭!$E$8</f>
        <v>0</v>
      </c>
      <c r="Z79" s="28" t="n">
        <f aca="false">張文旭!$E$9</f>
        <v>0</v>
      </c>
      <c r="AA79" s="28" t="n">
        <f aca="false">張文旭!$E$10</f>
        <v>0</v>
      </c>
      <c r="AB79" s="28" t="n">
        <f aca="false">張文旭!$E$11</f>
        <v>0</v>
      </c>
      <c r="AC79" s="28" t="n">
        <f aca="false">張文旭!$E$12</f>
        <v>0</v>
      </c>
      <c r="AD79" s="28" t="n">
        <f aca="false">張文旭!$F$4</f>
        <v>0</v>
      </c>
      <c r="AE79" s="28" t="n">
        <f aca="false">張文旭!$F$5</f>
        <v>0</v>
      </c>
      <c r="AF79" s="28" t="str">
        <f aca="false">張文旭!$F$6</f>
        <v>資應三A(資訊)
電子電路實習</v>
      </c>
      <c r="AG79" s="28" t="str">
        <f aca="false">張文旭!$F$7</f>
        <v>資應三A(資訊)
電子電路實習</v>
      </c>
      <c r="AH79" s="28" t="str">
        <f aca="false">張文旭!$F$8</f>
        <v>資應三A(資訊)
電子電路實習</v>
      </c>
      <c r="AI79" s="28" t="n">
        <f aca="false">張文旭!$F$9</f>
        <v>0</v>
      </c>
      <c r="AJ79" s="28" t="n">
        <f aca="false">張文旭!$F$10</f>
        <v>0</v>
      </c>
      <c r="AK79" s="28" t="n">
        <f aca="false">張文旭!$F$11</f>
        <v>0</v>
      </c>
      <c r="AL79" s="28" t="n">
        <f aca="false">張文旭!$F$12</f>
        <v>0</v>
      </c>
      <c r="AM79" s="28" t="n">
        <f aca="false">張文旭!$G$4</f>
        <v>0</v>
      </c>
      <c r="AN79" s="28" t="n">
        <f aca="false">張文旭!$G$5</f>
        <v>0</v>
      </c>
      <c r="AO79" s="28" t="n">
        <f aca="false">張文旭!$G$6</f>
        <v>0</v>
      </c>
      <c r="AP79" s="28" t="n">
        <f aca="false">張文旭!$G$7</f>
        <v>0</v>
      </c>
      <c r="AQ79" s="28" t="str">
        <f aca="false">張文旭!$G$8</f>
        <v>職能二甲
校外職場實習</v>
      </c>
      <c r="AR79" s="28" t="str">
        <f aca="false">張文旭!$G$9</f>
        <v>職能二甲
校外職場實習</v>
      </c>
      <c r="AS79" s="28" t="str">
        <f aca="false">張文旭!$G$10</f>
        <v>職能二甲
校外職場實習</v>
      </c>
      <c r="AT79" s="28" t="n">
        <f aca="false">張文旭!$G$11</f>
        <v>0</v>
      </c>
      <c r="AU79" s="28" t="n">
        <f aca="false">張文旭!$G$12</f>
        <v>0</v>
      </c>
      <c r="AV79" s="51"/>
      <c r="AW79" s="46"/>
      <c r="AX79" s="47"/>
      <c r="AY79" s="48"/>
      <c r="AZ79" s="49"/>
      <c r="BA79" s="49"/>
      <c r="BB79" s="49"/>
      <c r="BC79" s="50"/>
      <c r="BD79" s="50"/>
    </row>
    <row r="80" customFormat="false" ht="52.5" hidden="false" customHeight="true" outlineLevel="0" collapsed="false">
      <c r="A80" s="36" t="s">
        <v>146</v>
      </c>
      <c r="B80" s="37" t="s">
        <v>148</v>
      </c>
      <c r="C80" s="28" t="str">
        <f aca="false">陳名揚!$C$4</f>
        <v>週會</v>
      </c>
      <c r="D80" s="28" t="str">
        <f aca="false">陳名揚!$C$5</f>
        <v>觀光二甲
數學</v>
      </c>
      <c r="E80" s="28" t="n">
        <f aca="false">陳名揚!$C$6</f>
        <v>0</v>
      </c>
      <c r="F80" s="28" t="n">
        <f aca="false">陳名揚!$C$7</f>
        <v>0</v>
      </c>
      <c r="G80" s="28" t="str">
        <f aca="false">陳名揚!$C$8</f>
        <v>電機三甲
電子電路</v>
      </c>
      <c r="H80" s="28" t="str">
        <f aca="false">陳名揚!$C$9</f>
        <v>電機三甲
電子電路</v>
      </c>
      <c r="I80" s="28" t="str">
        <f aca="false">陳名揚!$C$10</f>
        <v>電機三甲
電子電路</v>
      </c>
      <c r="J80" s="28" t="n">
        <f aca="false">陳名揚!$C$11</f>
        <v>0</v>
      </c>
      <c r="K80" s="28" t="n">
        <f aca="false">陳名揚!$C$12</f>
        <v>0</v>
      </c>
      <c r="L80" s="28" t="n">
        <f aca="false">陳名揚!$D$4</f>
        <v>0</v>
      </c>
      <c r="M80" s="28" t="n">
        <f aca="false">陳名揚!$D$5</f>
        <v>0</v>
      </c>
      <c r="N80" s="28" t="str">
        <f aca="false">陳名揚!$D$6</f>
        <v>美動二甲
數學</v>
      </c>
      <c r="O80" s="28" t="str">
        <f aca="false">陳名揚!$D$7</f>
        <v>觀光二甲
數學</v>
      </c>
      <c r="P80" s="28" t="str">
        <f aca="false">陳名揚!$D$8</f>
        <v>機電二甲
電子學I</v>
      </c>
      <c r="Q80" s="28" t="str">
        <f aca="false">陳名揚!$D$9</f>
        <v>機電二甲
電子學I</v>
      </c>
      <c r="R80" s="28" t="str">
        <f aca="false">陳名揚!$D$10</f>
        <v>職能一甲
數學</v>
      </c>
      <c r="S80" s="28" t="n">
        <f aca="false">陳名揚!$D$11</f>
        <v>0</v>
      </c>
      <c r="T80" s="28" t="n">
        <f aca="false">陳名揚!$D$12</f>
        <v>0</v>
      </c>
      <c r="U80" s="28" t="str">
        <f aca="false">陳名揚!$E$4</f>
        <v>電機三甲
自動控制</v>
      </c>
      <c r="V80" s="28" t="str">
        <f aca="false">陳名揚!$E$5</f>
        <v>電機三甲
自動控制</v>
      </c>
      <c r="W80" s="28" t="str">
        <f aca="false">陳名揚!$E$6</f>
        <v>電機三甲
自動控制</v>
      </c>
      <c r="X80" s="28" t="n">
        <f aca="false">陳名揚!$E$7</f>
        <v>0</v>
      </c>
      <c r="Y80" s="28" t="str">
        <f aca="false">陳名揚!$E$8</f>
        <v>觀光二甲
數學</v>
      </c>
      <c r="Z80" s="28" t="n">
        <f aca="false">陳名揚!$E$9</f>
        <v>0</v>
      </c>
      <c r="AA80" s="28" t="str">
        <f aca="false">陳名揚!$E$10</f>
        <v>電機三甲
數學</v>
      </c>
      <c r="AB80" s="28" t="n">
        <f aca="false">陳名揚!$E$11</f>
        <v>0</v>
      </c>
      <c r="AC80" s="28" t="n">
        <f aca="false">張文旭!$E$12</f>
        <v>0</v>
      </c>
      <c r="AD80" s="28" t="str">
        <f aca="false">陳名揚!$F$4</f>
        <v>職能一甲
數學</v>
      </c>
      <c r="AE80" s="28" t="n">
        <f aca="false">陳名揚!$F$5</f>
        <v>0</v>
      </c>
      <c r="AF80" s="28" t="n">
        <f aca="false">陳名揚!$F$6</f>
        <v>0</v>
      </c>
      <c r="AG80" s="28" t="n">
        <f aca="false">陳名揚!$F$7</f>
        <v>0</v>
      </c>
      <c r="AH80" s="28" t="n">
        <f aca="false">陳名揚!$F$8</f>
        <v>0</v>
      </c>
      <c r="AI80" s="28" t="n">
        <f aca="false">陳名揚!$F$9</f>
        <v>0</v>
      </c>
      <c r="AJ80" s="28" t="str">
        <f aca="false">陳名揚!$F$10</f>
        <v>美動二甲
數學</v>
      </c>
      <c r="AK80" s="28" t="n">
        <f aca="false">陳名揚!$F$11</f>
        <v>0</v>
      </c>
      <c r="AL80" s="28" t="n">
        <f aca="false">陳名揚!$F$12</f>
        <v>0</v>
      </c>
      <c r="AM80" s="28" t="str">
        <f aca="false">陳名揚!$G$4</f>
        <v>電機三甲
數學</v>
      </c>
      <c r="AN80" s="28" t="str">
        <f aca="false">陳名揚!$G$5</f>
        <v>機電二甲
電子學I</v>
      </c>
      <c r="AO80" s="28" t="n">
        <f aca="false">陳名揚!$G$6</f>
        <v>0</v>
      </c>
      <c r="AP80" s="28" t="n">
        <f aca="false">陳名揚!$G$7</f>
        <v>0</v>
      </c>
      <c r="AQ80" s="28" t="str">
        <f aca="false">陳名揚!$G$8</f>
        <v>電機三甲
班會</v>
      </c>
      <c r="AR80" s="28" t="n">
        <f aca="false">陳名揚!$G$9</f>
        <v>0</v>
      </c>
      <c r="AS80" s="28" t="str">
        <f aca="false">陳名揚!$G$10</f>
        <v>美動二甲
數學</v>
      </c>
      <c r="AT80" s="28" t="n">
        <f aca="false">陳名揚!$G$11</f>
        <v>0</v>
      </c>
      <c r="AU80" s="28" t="n">
        <f aca="false">陳名揚!$G$12</f>
        <v>0</v>
      </c>
      <c r="AV80" s="116"/>
      <c r="AW80" s="92"/>
      <c r="AX80" s="93"/>
      <c r="AY80" s="94"/>
      <c r="AZ80" s="95"/>
      <c r="BA80" s="95"/>
      <c r="BB80" s="95"/>
      <c r="BC80" s="96"/>
      <c r="BD80" s="97"/>
    </row>
    <row r="81" customFormat="false" ht="52.5" hidden="false" customHeight="true" outlineLevel="0" collapsed="false">
      <c r="A81" s="36" t="s">
        <v>149</v>
      </c>
      <c r="B81" s="37" t="s">
        <v>150</v>
      </c>
      <c r="C81" s="28" t="n">
        <f aca="false">郭進明!$C$4</f>
        <v>0</v>
      </c>
      <c r="D81" s="28" t="n">
        <f aca="false">郭進明!$C$5</f>
        <v>0</v>
      </c>
      <c r="E81" s="28" t="n">
        <f aca="false">郭進明!$C$6</f>
        <v>0</v>
      </c>
      <c r="F81" s="28" t="str">
        <f aca="false">郭進明!$C$7</f>
        <v>機械三甲
機件原理</v>
      </c>
      <c r="G81" s="28" t="str">
        <f aca="false">郭進明!$C$8</f>
        <v>機械三甲
機件原理進階 1</v>
      </c>
      <c r="H81" s="28" t="str">
        <f aca="false">郭進明!$C$9</f>
        <v>機械三甲
機件原理進階 1</v>
      </c>
      <c r="I81" s="28" t="str">
        <f aca="false">郭進明!$C$10</f>
        <v>機械三甲
機件原理進階 1</v>
      </c>
      <c r="J81" s="28" t="n">
        <f aca="false">郭進明!$C$11</f>
        <v>0</v>
      </c>
      <c r="K81" s="28" t="n">
        <f aca="false">郭進明!$C$12</f>
        <v>0</v>
      </c>
      <c r="L81" s="28" t="str">
        <f aca="false">郭進明!$D$4</f>
        <v>機械三甲
機件原理</v>
      </c>
      <c r="M81" s="28" t="str">
        <f aca="false">郭進明!$D$5</f>
        <v>資機一甲(機械)
製圖實習</v>
      </c>
      <c r="N81" s="28" t="str">
        <f aca="false">郭進明!$D$6</f>
        <v>資機一甲(機械)
製圖實習</v>
      </c>
      <c r="O81" s="28" t="str">
        <f aca="false">郭進明!$D$7</f>
        <v>資機一甲(機械)
製圖實習</v>
      </c>
      <c r="P81" s="28" t="str">
        <f aca="false">郭進明!$D$8</f>
        <v>機電二甲
精密量測</v>
      </c>
      <c r="Q81" s="28" t="str">
        <f aca="false">郭進明!$D$9</f>
        <v>機電二甲
精密量測</v>
      </c>
      <c r="R81" s="28" t="n">
        <f aca="false">郭進明!$D$10</f>
        <v>0</v>
      </c>
      <c r="S81" s="28" t="n">
        <f aca="false">郭進明!$D$11</f>
        <v>0</v>
      </c>
      <c r="T81" s="28" t="n">
        <f aca="false">郭進明!$D$12</f>
        <v>0</v>
      </c>
      <c r="U81" s="28" t="str">
        <f aca="false">郭進明!$E$4</f>
        <v>機械三甲
機械力學</v>
      </c>
      <c r="V81" s="28" t="n">
        <f aca="false">郭進明!$E$5</f>
        <v>0</v>
      </c>
      <c r="W81" s="28" t="n">
        <f aca="false">郭進明!$E$6</f>
        <v>0</v>
      </c>
      <c r="X81" s="28" t="n">
        <f aca="false">郭進明!$E$7</f>
        <v>0</v>
      </c>
      <c r="Y81" s="28" t="str">
        <f aca="false">郭進明!$E$8</f>
        <v>機電二甲
機械製造</v>
      </c>
      <c r="Z81" s="28" t="str">
        <f aca="false">郭進明!$E$9</f>
        <v>機電二甲
機械製造</v>
      </c>
      <c r="AA81" s="28" t="str">
        <f aca="false">郭進明!$E$10</f>
        <v>機電二甲
機械材料</v>
      </c>
      <c r="AB81" s="28" t="n">
        <f aca="false">郭進明!$E$11</f>
        <v>0</v>
      </c>
      <c r="AC81" s="28" t="n">
        <f aca="false">郭進明!$E$12</f>
        <v>0</v>
      </c>
      <c r="AD81" s="28" t="str">
        <f aca="false">郭進明!$F$4</f>
        <v>機械三甲
機械力學</v>
      </c>
      <c r="AE81" s="28" t="n">
        <f aca="false">郭進明!$F$5</f>
        <v>0</v>
      </c>
      <c r="AF81" s="28" t="n">
        <f aca="false">郭進明!$F$6</f>
        <v>0</v>
      </c>
      <c r="AG81" s="28" t="n">
        <f aca="false">郭進明!$F$7</f>
        <v>0</v>
      </c>
      <c r="AH81" s="28" t="n">
        <f aca="false">郭進明!$F$8</f>
        <v>0</v>
      </c>
      <c r="AI81" s="28" t="n">
        <f aca="false">郭進明!$F$9</f>
        <v>0</v>
      </c>
      <c r="AJ81" s="28" t="n">
        <f aca="false">郭進明!$F$10</f>
        <v>0</v>
      </c>
      <c r="AK81" s="28" t="n">
        <f aca="false">郭進明!$F$11</f>
        <v>0</v>
      </c>
      <c r="AL81" s="28" t="n">
        <f aca="false">郭進明!$F$12</f>
        <v>0</v>
      </c>
      <c r="AM81" s="28" t="n">
        <f aca="false">郭進明!$G$4</f>
        <v>0</v>
      </c>
      <c r="AN81" s="28" t="str">
        <f aca="false">郭進明!$G$5</f>
        <v>機電二甲
機械材料</v>
      </c>
      <c r="AO81" s="28" t="str">
        <f aca="false">郭進明!$G$6</f>
        <v>機電二甲
製圖實習</v>
      </c>
      <c r="AP81" s="28" t="str">
        <f aca="false">郭進明!$G$7</f>
        <v>機電二甲
製圖實習</v>
      </c>
      <c r="AQ81" s="28" t="n">
        <f aca="false">郭進明!$G$8</f>
        <v>0</v>
      </c>
      <c r="AR81" s="28" t="n">
        <f aca="false">郭進明!$G$9</f>
        <v>0</v>
      </c>
      <c r="AS81" s="28" t="n">
        <f aca="false">郭進明!$G$10</f>
        <v>0</v>
      </c>
      <c r="AT81" s="28" t="n">
        <f aca="false">郭進明!$G$11</f>
        <v>0</v>
      </c>
      <c r="AU81" s="28" t="n">
        <f aca="false">郭進明!$G$12</f>
        <v>0</v>
      </c>
      <c r="AV81" s="63"/>
      <c r="AW81" s="64"/>
      <c r="AX81" s="65"/>
      <c r="AY81" s="66"/>
      <c r="AZ81" s="67"/>
      <c r="BA81" s="67"/>
      <c r="BB81" s="67"/>
      <c r="BC81" s="68"/>
      <c r="BD81" s="69"/>
    </row>
    <row r="82" customFormat="false" ht="63.75" hidden="false" customHeight="true" outlineLevel="0" collapsed="false">
      <c r="A82" s="36" t="s">
        <v>149</v>
      </c>
      <c r="B82" s="37" t="s">
        <v>151</v>
      </c>
      <c r="C82" s="28" t="n">
        <f aca="false">文港岸!$C$4</f>
        <v>0</v>
      </c>
      <c r="D82" s="28" t="n">
        <f aca="false">文港岸!$C$5</f>
        <v>0</v>
      </c>
      <c r="E82" s="28" t="n">
        <f aca="false">文港岸!$C$6</f>
        <v>0</v>
      </c>
      <c r="F82" s="28" t="n">
        <f aca="false">文港岸!$C$7</f>
        <v>0</v>
      </c>
      <c r="G82" s="28" t="n">
        <f aca="false">文港岸!$C$8</f>
        <v>0</v>
      </c>
      <c r="H82" s="28" t="str">
        <f aca="false">文港岸!$C$9</f>
        <v>機電二甲
模具概論</v>
      </c>
      <c r="I82" s="28" t="str">
        <f aca="false">文港岸!$C$10</f>
        <v>機電二甲
模具概論</v>
      </c>
      <c r="J82" s="28" t="n">
        <f aca="false">文港岸!$C$11</f>
        <v>0</v>
      </c>
      <c r="K82" s="28" t="n">
        <f aca="false">文港岸!$C$12</f>
        <v>0</v>
      </c>
      <c r="L82" s="28" t="n">
        <f aca="false">文港岸!$D$4</f>
        <v>0</v>
      </c>
      <c r="M82" s="28" t="n">
        <f aca="false">文港岸!$D$5</f>
        <v>0</v>
      </c>
      <c r="N82" s="28" t="str">
        <f aca="false">文港岸!$D$6</f>
        <v>機械三甲
機械實習工場
專題製作</v>
      </c>
      <c r="O82" s="28" t="str">
        <f aca="false">文港岸!$D$7</f>
        <v>機械三甲
機械實習工場
專題製作</v>
      </c>
      <c r="P82" s="28" t="str">
        <f aca="false">文港岸!$D$8</f>
        <v>機械三甲
機械實習工場
機電整合實習</v>
      </c>
      <c r="Q82" s="28" t="str">
        <f aca="false">文港岸!$D$9</f>
        <v>機械三甲
機械實習工場
機電整合實習</v>
      </c>
      <c r="R82" s="28" t="str">
        <f aca="false">文港岸!$D$10</f>
        <v>機械三甲
機械實習工場
機電整合實習</v>
      </c>
      <c r="S82" s="28" t="n">
        <f aca="false">文港岸!$D$11</f>
        <v>0</v>
      </c>
      <c r="T82" s="28" t="n">
        <f aca="false">文港岸!$D$12</f>
        <v>0</v>
      </c>
      <c r="U82" s="28" t="n">
        <f aca="false">文港岸!$E$4</f>
        <v>0</v>
      </c>
      <c r="V82" s="28" t="str">
        <f aca="false">文港岸!$E$5</f>
        <v>資機一甲
機械實習工場
車床實習</v>
      </c>
      <c r="W82" s="28" t="str">
        <f aca="false">文港岸!$E$6</f>
        <v>資機一甲
機械實習工場
車床實習</v>
      </c>
      <c r="X82" s="28" t="str">
        <f aca="false">文港岸!$E$7</f>
        <v>資機一甲
機械實習工場
車床實習</v>
      </c>
      <c r="Y82" s="28" t="str">
        <f aca="false">文港岸!$E$8</f>
        <v>資機一甲
機械實習工場
機械基礎實習</v>
      </c>
      <c r="Z82" s="28" t="str">
        <f aca="false">文港岸!$E$9</f>
        <v>資機一甲
機械實習工場
機械基礎實習</v>
      </c>
      <c r="AA82" s="28" t="str">
        <f aca="false">文港岸!$E$10</f>
        <v>資機一甲
機械實習工場
機械基礎實習</v>
      </c>
      <c r="AB82" s="28" t="n">
        <f aca="false">文港岸!$E$11</f>
        <v>0</v>
      </c>
      <c r="AC82" s="28" t="n">
        <f aca="false">文港岸!$E$12</f>
        <v>0</v>
      </c>
      <c r="AD82" s="28" t="n">
        <f aca="false">文港岸!$F$4</f>
        <v>0</v>
      </c>
      <c r="AE82" s="28" t="str">
        <f aca="false">文港岸!$F$5</f>
        <v>機電二甲
銑床實習</v>
      </c>
      <c r="AF82" s="28" t="str">
        <f aca="false">文港岸!$F$6</f>
        <v>機電二甲
銑床實習</v>
      </c>
      <c r="AG82" s="28" t="str">
        <f aca="false">文港岸!$F$7</f>
        <v>機電二甲
銑床實習</v>
      </c>
      <c r="AH82" s="28" t="str">
        <f aca="false">文港岸!$F$8</f>
        <v>機電二甲
車床實習</v>
      </c>
      <c r="AI82" s="28" t="str">
        <f aca="false">文港岸!$F$9</f>
        <v>機電二甲
車床實習</v>
      </c>
      <c r="AJ82" s="28" t="str">
        <f aca="false">文港岸!$F$10</f>
        <v>機電二甲
車床實習</v>
      </c>
      <c r="AK82" s="28" t="n">
        <f aca="false">文港岸!$F$11</f>
        <v>0</v>
      </c>
      <c r="AL82" s="28" t="n">
        <f aca="false">文港岸!$F$12</f>
        <v>0</v>
      </c>
      <c r="AM82" s="28" t="n">
        <f aca="false">文港岸!$G$4</f>
        <v>0</v>
      </c>
      <c r="AN82" s="28" t="n">
        <f aca="false">文港岸!$G$5</f>
        <v>0</v>
      </c>
      <c r="AO82" s="28" t="n">
        <f aca="false">文港岸!$G$6</f>
        <v>0</v>
      </c>
      <c r="AP82" s="28" t="n">
        <f aca="false">文港岸!$G$7</f>
        <v>0</v>
      </c>
      <c r="AQ82" s="28" t="n">
        <f aca="false">文港岸!$G$8</f>
        <v>0</v>
      </c>
      <c r="AR82" s="28" t="n">
        <f aca="false">文港岸!$G$9</f>
        <v>0</v>
      </c>
      <c r="AS82" s="28" t="n">
        <f aca="false">文港岸!$G$10</f>
        <v>0</v>
      </c>
      <c r="AT82" s="28" t="n">
        <f aca="false">文港岸!$G$11</f>
        <v>0</v>
      </c>
      <c r="AU82" s="28" t="n">
        <f aca="false">文港岸!$G$12</f>
        <v>0</v>
      </c>
      <c r="AV82" s="51"/>
      <c r="AW82" s="46"/>
      <c r="AX82" s="47"/>
      <c r="AY82" s="48"/>
      <c r="AZ82" s="49"/>
      <c r="BA82" s="49"/>
      <c r="BB82" s="49"/>
      <c r="BC82" s="52"/>
      <c r="BD82" s="53"/>
    </row>
    <row r="83" customFormat="false" ht="90.75" hidden="false" customHeight="true" outlineLevel="0" collapsed="false">
      <c r="A83" s="36" t="s">
        <v>149</v>
      </c>
      <c r="B83" s="37" t="s">
        <v>152</v>
      </c>
      <c r="C83" s="28" t="n">
        <f aca="false">曹以明!$C$4</f>
        <v>0</v>
      </c>
      <c r="D83" s="28" t="n">
        <f aca="false">曹以明!$C$5</f>
        <v>0</v>
      </c>
      <c r="E83" s="28" t="n">
        <f aca="false">曹以明!$C$6</f>
        <v>0</v>
      </c>
      <c r="F83" s="28" t="n">
        <f aca="false">曹以明!$C$7</f>
        <v>0</v>
      </c>
      <c r="G83" s="28" t="n">
        <f aca="false">曹以明!$C$8</f>
        <v>0</v>
      </c>
      <c r="H83" s="28" t="n">
        <f aca="false">曹以明!$C$9</f>
        <v>0</v>
      </c>
      <c r="I83" s="28" t="n">
        <f aca="false">曹以明!$C$10</f>
        <v>0</v>
      </c>
      <c r="J83" s="28" t="n">
        <f aca="false">曹以明!$C$11</f>
        <v>0</v>
      </c>
      <c r="K83" s="28" t="n">
        <f aca="false">曹以明!$C$12</f>
        <v>0</v>
      </c>
      <c r="L83" s="28" t="n">
        <f aca="false">曹以明!$D$4</f>
        <v>0</v>
      </c>
      <c r="M83" s="28" t="n">
        <f aca="false">曹以明!$D$5</f>
        <v>0</v>
      </c>
      <c r="N83" s="28" t="n">
        <f aca="false">曹以明!$D$6</f>
        <v>0</v>
      </c>
      <c r="O83" s="28" t="n">
        <f aca="false">曹以明!$D$7</f>
        <v>0</v>
      </c>
      <c r="P83" s="28" t="n">
        <f aca="false">曹以明!$D$8</f>
        <v>0</v>
      </c>
      <c r="Q83" s="28" t="n">
        <f aca="false">曹以明!$D$9</f>
        <v>0</v>
      </c>
      <c r="R83" s="28" t="n">
        <f aca="false">曹以明!$D$10</f>
        <v>0</v>
      </c>
      <c r="S83" s="28" t="n">
        <f aca="false">曹以明!$D$11</f>
        <v>0</v>
      </c>
      <c r="T83" s="28" t="n">
        <f aca="false">曹以明!$D$12</f>
        <v>0</v>
      </c>
      <c r="U83" s="28" t="n">
        <f aca="false">曹以明!$E$4</f>
        <v>0</v>
      </c>
      <c r="V83" s="28" t="n">
        <f aca="false">曹以明!$E$5</f>
        <v>0</v>
      </c>
      <c r="W83" s="28" t="n">
        <f aca="false">曹以明!$E$6</f>
        <v>0</v>
      </c>
      <c r="X83" s="28" t="n">
        <f aca="false">曹以明!$E$7</f>
        <v>0</v>
      </c>
      <c r="Y83" s="28" t="str">
        <f aca="false">曹以明!$E$8</f>
        <v>機械三甲
CNC工場
氣油壓概論</v>
      </c>
      <c r="Z83" s="28" t="str">
        <f aca="false">曹以明!$E$9</f>
        <v>機械三甲
CNC工場
氣油壓概論</v>
      </c>
      <c r="AA83" s="28" t="str">
        <f aca="false">曹以明!$E$10</f>
        <v>機械三甲
CNC工場
氣油壓概論</v>
      </c>
      <c r="AB83" s="28" t="n">
        <f aca="false">曹以明!$E$11</f>
        <v>0</v>
      </c>
      <c r="AC83" s="28" t="n">
        <f aca="false">曹以明!$E$12</f>
        <v>0</v>
      </c>
      <c r="AD83" s="28" t="n">
        <f aca="false">曹以明!$F$4</f>
        <v>0</v>
      </c>
      <c r="AE83" s="28" t="n">
        <f aca="false">曹以明!$F$5</f>
        <v>0</v>
      </c>
      <c r="AF83" s="28" t="n">
        <f aca="false">曹以明!$F$6</f>
        <v>0</v>
      </c>
      <c r="AG83" s="28" t="n">
        <f aca="false">曹以明!$F$7</f>
        <v>0</v>
      </c>
      <c r="AH83" s="28" t="n">
        <f aca="false">曹以明!$F$8</f>
        <v>0</v>
      </c>
      <c r="AI83" s="28" t="n">
        <f aca="false">曹以明!$F$9</f>
        <v>0</v>
      </c>
      <c r="AJ83" s="28" t="n">
        <f aca="false">曹以明!$F$10</f>
        <v>0</v>
      </c>
      <c r="AK83" s="28" t="n">
        <f aca="false">曹以明!$F$11</f>
        <v>0</v>
      </c>
      <c r="AL83" s="28" t="n">
        <f aca="false">曹以明!$F$12</f>
        <v>0</v>
      </c>
      <c r="AM83" s="28" t="n">
        <f aca="false">曹以明!$G$4</f>
        <v>0</v>
      </c>
      <c r="AN83" s="28" t="n">
        <f aca="false">曹以明!$G$5</f>
        <v>0</v>
      </c>
      <c r="AO83" s="28" t="n">
        <f aca="false">曹以明!$G$6</f>
        <v>0</v>
      </c>
      <c r="AP83" s="28" t="n">
        <f aca="false">曹以明!$G$7</f>
        <v>0</v>
      </c>
      <c r="AQ83" s="28" t="n">
        <f aca="false">曹以明!$G$8</f>
        <v>0</v>
      </c>
      <c r="AR83" s="28" t="n">
        <f aca="false">曹以明!$G$9</f>
        <v>0</v>
      </c>
      <c r="AS83" s="28" t="n">
        <f aca="false">曹以明!$G$10</f>
        <v>0</v>
      </c>
      <c r="AT83" s="28" t="n">
        <f aca="false">曹以明!$G$11</f>
        <v>0</v>
      </c>
      <c r="AU83" s="28" t="n">
        <f aca="false">曹以明!$G$12</f>
        <v>0</v>
      </c>
      <c r="AV83" s="54"/>
      <c r="AW83" s="55"/>
      <c r="AX83" s="56"/>
      <c r="AY83" s="57"/>
      <c r="AZ83" s="58"/>
      <c r="BA83" s="58"/>
      <c r="BB83" s="58"/>
      <c r="BC83" s="59"/>
      <c r="BD83" s="60"/>
    </row>
    <row r="84" customFormat="false" ht="90.75" hidden="false" customHeight="true" outlineLevel="0" collapsed="false">
      <c r="A84" s="36" t="s">
        <v>149</v>
      </c>
      <c r="B84" s="37" t="s">
        <v>153</v>
      </c>
      <c r="C84" s="28" t="n">
        <f aca="false">李晉陞!$C$4</f>
        <v>0</v>
      </c>
      <c r="D84" s="28" t="n">
        <f aca="false">李晉陞!$C$5</f>
        <v>0</v>
      </c>
      <c r="E84" s="28" t="n">
        <f aca="false">李晉陞!$C$6</f>
        <v>0</v>
      </c>
      <c r="F84" s="28" t="n">
        <f aca="false">李晉陞!$C$7</f>
        <v>0</v>
      </c>
      <c r="G84" s="28" t="n">
        <f aca="false">李晉陞!$C$8</f>
        <v>0</v>
      </c>
      <c r="H84" s="28" t="n">
        <f aca="false">李晉陞!$C$9</f>
        <v>0</v>
      </c>
      <c r="I84" s="28" t="n">
        <f aca="false">李晉陞!$C$10</f>
        <v>0</v>
      </c>
      <c r="J84" s="28" t="n">
        <f aca="false">李晉陞!$C$11</f>
        <v>0</v>
      </c>
      <c r="K84" s="28" t="n">
        <f aca="false">李晉陞!$C$12</f>
        <v>0</v>
      </c>
      <c r="L84" s="28" t="n">
        <f aca="false">李晉陞!$D$4</f>
        <v>0</v>
      </c>
      <c r="M84" s="28" t="n">
        <f aca="false">李晉陞!$D$5</f>
        <v>0</v>
      </c>
      <c r="N84" s="28" t="n">
        <f aca="false">李晉陞!$D$6</f>
        <v>0</v>
      </c>
      <c r="O84" s="28" t="n">
        <f aca="false">李晉陞!$D$7</f>
        <v>0</v>
      </c>
      <c r="P84" s="28" t="n">
        <f aca="false">李晉陞!$D$8</f>
        <v>0</v>
      </c>
      <c r="Q84" s="28" t="n">
        <f aca="false">李晉陞!$D$9</f>
        <v>0</v>
      </c>
      <c r="R84" s="28" t="n">
        <f aca="false">李晉陞!$D$10</f>
        <v>0</v>
      </c>
      <c r="S84" s="28" t="n">
        <f aca="false">李晉陞!$D$11</f>
        <v>0</v>
      </c>
      <c r="T84" s="28" t="n">
        <f aca="false">李晉陞!$D$12</f>
        <v>0</v>
      </c>
      <c r="U84" s="28" t="n">
        <f aca="false">李晉陞!$E$4</f>
        <v>0</v>
      </c>
      <c r="V84" s="28" t="n">
        <f aca="false">李晉陞!$E$5</f>
        <v>0</v>
      </c>
      <c r="W84" s="28" t="n">
        <f aca="false">李晉陞!$E$6</f>
        <v>0</v>
      </c>
      <c r="X84" s="28" t="n">
        <f aca="false">李晉陞!$E$7</f>
        <v>0</v>
      </c>
      <c r="Y84" s="28" t="n">
        <f aca="false">李晉陞!$E$8</f>
        <v>0</v>
      </c>
      <c r="Z84" s="28" t="n">
        <f aca="false">李晉陞!$E$9</f>
        <v>0</v>
      </c>
      <c r="AA84" s="28" t="n">
        <f aca="false">李晉陞!$E$10</f>
        <v>0</v>
      </c>
      <c r="AB84" s="28" t="n">
        <f aca="false">李晉陞!$E$11</f>
        <v>0</v>
      </c>
      <c r="AC84" s="28" t="n">
        <f aca="false">李晉陞!$E$12</f>
        <v>0</v>
      </c>
      <c r="AD84" s="28" t="n">
        <f aca="false">李晉陞!$F$4</f>
        <v>0</v>
      </c>
      <c r="AE84" s="28" t="str">
        <f aca="false">李晉陞!$F$5</f>
        <v>機械三甲
CNC工場
電腦輔助製圖與製造實習</v>
      </c>
      <c r="AF84" s="28" t="str">
        <f aca="false">李晉陞!$F$6</f>
        <v>機械三甲
CNC工場
電腦輔助製圖與製造實習</v>
      </c>
      <c r="AG84" s="28" t="str">
        <f aca="false">李晉陞!$F$7</f>
        <v>機械三甲
CNC工場
電腦輔助製圖與製造實習</v>
      </c>
      <c r="AH84" s="28" t="n">
        <f aca="false">李晉陞!$F$8</f>
        <v>0</v>
      </c>
      <c r="AI84" s="28" t="n">
        <f aca="false">李晉陞!$F$9</f>
        <v>0</v>
      </c>
      <c r="AJ84" s="28" t="n">
        <f aca="false">李晉陞!$F$10</f>
        <v>0</v>
      </c>
      <c r="AK84" s="28" t="n">
        <f aca="false">李晉陞!$F$11</f>
        <v>0</v>
      </c>
      <c r="AL84" s="28" t="n">
        <f aca="false">李晉陞!$F$12</f>
        <v>0</v>
      </c>
      <c r="AM84" s="28" t="n">
        <f aca="false">李晉陞!$G$4</f>
        <v>0</v>
      </c>
      <c r="AN84" s="28" t="str">
        <f aca="false">李晉陞!$G$5</f>
        <v>機械三甲
CNC工場
數值控制實習</v>
      </c>
      <c r="AO84" s="28" t="str">
        <f aca="false">李晉陞!$G$6</f>
        <v>機械三甲
CNC工場
數值控制實習</v>
      </c>
      <c r="AP84" s="28" t="str">
        <f aca="false">李晉陞!$G$7</f>
        <v>機械三甲
CNC工場
數值控制實習</v>
      </c>
      <c r="AQ84" s="28" t="n">
        <f aca="false">李晉陞!$G$8</f>
        <v>0</v>
      </c>
      <c r="AR84" s="28" t="n">
        <f aca="false">李晉陞!$G$9</f>
        <v>0</v>
      </c>
      <c r="AS84" s="28" t="n">
        <f aca="false">李晉陞!$G$10</f>
        <v>0</v>
      </c>
      <c r="AT84" s="28" t="n">
        <f aca="false">李晉陞!$G$11</f>
        <v>0</v>
      </c>
      <c r="AU84" s="28" t="n">
        <f aca="false">李晉陞!$G$12</f>
        <v>0</v>
      </c>
      <c r="AV84" s="110"/>
      <c r="AW84" s="111"/>
      <c r="AX84" s="112"/>
      <c r="AY84" s="113"/>
      <c r="AZ84" s="33"/>
      <c r="BA84" s="33"/>
      <c r="BB84" s="33"/>
      <c r="BC84" s="114"/>
      <c r="BD84" s="115"/>
    </row>
    <row r="85" customFormat="false" ht="66.75" hidden="false" customHeight="true" outlineLevel="0" collapsed="false">
      <c r="A85" s="36" t="s">
        <v>154</v>
      </c>
      <c r="B85" s="37" t="s">
        <v>155</v>
      </c>
      <c r="C85" s="28" t="n">
        <f aca="false">張俊欽!$C$4</f>
        <v>0</v>
      </c>
      <c r="D85" s="28" t="str">
        <f aca="false">張俊欽!$C$5</f>
        <v>資訊二甲
504電腦教室
程式語言實習</v>
      </c>
      <c r="E85" s="28" t="str">
        <f aca="false">張俊欽!$C$6</f>
        <v>資訊二甲
504電腦教室
程式語言實習</v>
      </c>
      <c r="F85" s="28" t="str">
        <f aca="false">張俊欽!$C$7</f>
        <v>資訊二甲
504電腦教室
程式語言實習</v>
      </c>
      <c r="G85" s="28" t="n">
        <f aca="false">張俊欽!$C$8</f>
        <v>0</v>
      </c>
      <c r="H85" s="28" t="n">
        <f aca="false">張俊欽!$C$9</f>
        <v>0</v>
      </c>
      <c r="I85" s="28" t="n">
        <f aca="false">張俊欽!$C$10</f>
        <v>0</v>
      </c>
      <c r="J85" s="28" t="n">
        <f aca="false">張俊欽!$C$11</f>
        <v>0</v>
      </c>
      <c r="K85" s="28" t="n">
        <f aca="false">張俊欽!$C$12</f>
        <v>0</v>
      </c>
      <c r="L85" s="28" t="str">
        <f aca="false">張俊欽!$D$4</f>
        <v>資訊二甲
電子學</v>
      </c>
      <c r="M85" s="28" t="str">
        <f aca="false">張俊欽!$D$5</f>
        <v>資訊二甲
電子學</v>
      </c>
      <c r="N85" s="28" t="n">
        <f aca="false">張俊欽!$D$6</f>
        <v>0</v>
      </c>
      <c r="O85" s="28" t="n">
        <f aca="false">張俊欽!$D$7</f>
        <v>0</v>
      </c>
      <c r="P85" s="28" t="str">
        <f aca="false">張俊欽!$D$8</f>
        <v>處訊三甲(資訊)
122電腦教室
電腦遊戲設計實習</v>
      </c>
      <c r="Q85" s="28" t="str">
        <f aca="false">張俊欽!$D$9</f>
        <v>處訊三甲(資訊)
122電腦教室
電腦遊戲設計實習</v>
      </c>
      <c r="R85" s="28" t="str">
        <f aca="false">張俊欽!$D$10</f>
        <v>處訊三甲(資訊)
123電腦教室
電腦遊戲設計實習</v>
      </c>
      <c r="S85" s="28" t="n">
        <f aca="false">張俊欽!$D$11</f>
        <v>0</v>
      </c>
      <c r="T85" s="28" t="n">
        <f aca="false">張俊欽!$D$12</f>
        <v>0</v>
      </c>
      <c r="U85" s="28" t="str">
        <f aca="false">張俊欽!$E$4</f>
        <v>資訊三甲
145硬體教室
電腦網路</v>
      </c>
      <c r="V85" s="28" t="str">
        <f aca="false">張俊欽!$E$5</f>
        <v>資訊三甲
145硬體教室
電腦網路</v>
      </c>
      <c r="W85" s="28" t="str">
        <f aca="false">張俊欽!$E$6</f>
        <v>資訊三甲
145硬體教室
電腦網路</v>
      </c>
      <c r="X85" s="28" t="str">
        <f aca="false">張俊欽!$E$7</f>
        <v>資訊二甲
電子學</v>
      </c>
      <c r="Y85" s="28" t="n">
        <f aca="false">張俊欽!$E$8</f>
        <v>0</v>
      </c>
      <c r="Z85" s="28" t="n">
        <f aca="false">張俊欽!$E$9</f>
        <v>0</v>
      </c>
      <c r="AA85" s="28" t="n">
        <f aca="false">張俊欽!$E$10</f>
        <v>0</v>
      </c>
      <c r="AB85" s="28" t="n">
        <f aca="false">張俊欽!$E$11</f>
        <v>0</v>
      </c>
      <c r="AC85" s="28" t="n">
        <f aca="false">張俊欽!$E$12</f>
        <v>0</v>
      </c>
      <c r="AD85" s="28" t="str">
        <f aca="false">張俊欽!$F$4</f>
        <v>處訊三甲(資訊)
電腦網路</v>
      </c>
      <c r="AE85" s="28" t="str">
        <f aca="false">張俊欽!$F$5</f>
        <v>處訊三甲(資訊)
電腦網路</v>
      </c>
      <c r="AF85" s="28" t="n">
        <f aca="false">張俊欽!$F$6</f>
        <v>0</v>
      </c>
      <c r="AG85" s="28" t="n">
        <f aca="false">張俊欽!$F$7</f>
        <v>0</v>
      </c>
      <c r="AH85" s="28" t="str">
        <f aca="false">張俊欽!$F$8</f>
        <v>處訊三甲(資訊)
C語言實習</v>
      </c>
      <c r="AI85" s="28" t="str">
        <f aca="false">張俊欽!$F$9</f>
        <v>處訊三甲(資訊)
C語言實習</v>
      </c>
      <c r="AJ85" s="28" t="str">
        <f aca="false">張俊欽!$F$10</f>
        <v>處訊三甲(資訊)
C語言實習</v>
      </c>
      <c r="AK85" s="28" t="n">
        <f aca="false">張俊欽!$F$11</f>
        <v>0</v>
      </c>
      <c r="AL85" s="28" t="n">
        <f aca="false">張俊欽!$F$12</f>
        <v>0</v>
      </c>
      <c r="AM85" s="28" t="n">
        <f aca="false">張俊欽!$G$4</f>
        <v>0</v>
      </c>
      <c r="AN85" s="28" t="n">
        <f aca="false">張俊欽!$G$5</f>
        <v>0</v>
      </c>
      <c r="AO85" s="28" t="n">
        <f aca="false">張俊欽!$G$6</f>
        <v>0</v>
      </c>
      <c r="AP85" s="28" t="str">
        <f aca="false">張俊欽!$G$7</f>
        <v>處訊三甲(資訊)
電腦網路</v>
      </c>
      <c r="AQ85" s="28" t="n">
        <f aca="false">張俊欽!$G$8</f>
        <v>0</v>
      </c>
      <c r="AR85" s="28" t="n">
        <f aca="false">張俊欽!$G$9</f>
        <v>0</v>
      </c>
      <c r="AS85" s="28" t="n">
        <f aca="false">張俊欽!$G$10</f>
        <v>0</v>
      </c>
      <c r="AT85" s="28" t="n">
        <f aca="false">張俊欽!$G$11</f>
        <v>0</v>
      </c>
      <c r="AU85" s="28" t="n">
        <f aca="false">張俊欽!$G$12</f>
        <v>0</v>
      </c>
      <c r="AV85" s="87"/>
      <c r="AW85" s="88"/>
      <c r="AX85" s="89"/>
      <c r="AY85" s="90"/>
      <c r="AZ85" s="42"/>
      <c r="BA85" s="42"/>
      <c r="BB85" s="42"/>
      <c r="BC85" s="43"/>
      <c r="BD85" s="44"/>
    </row>
    <row r="86" customFormat="false" ht="63.75" hidden="false" customHeight="true" outlineLevel="0" collapsed="false">
      <c r="A86" s="36" t="s">
        <v>154</v>
      </c>
      <c r="B86" s="37" t="s">
        <v>156</v>
      </c>
      <c r="C86" s="28" t="n">
        <f aca="false">葉華軒!$C$4</f>
        <v>0</v>
      </c>
      <c r="D86" s="28" t="n">
        <f aca="false">葉華軒!$C$5</f>
        <v>0</v>
      </c>
      <c r="E86" s="28" t="n">
        <f aca="false">葉華軒!$C$6</f>
        <v>0</v>
      </c>
      <c r="F86" s="28" t="n">
        <f aca="false">葉華軒!$C$7</f>
        <v>0</v>
      </c>
      <c r="G86" s="28" t="str">
        <f aca="false">葉華軒!$C$8</f>
        <v>處訊三甲(資訊)
電子電路實習</v>
      </c>
      <c r="H86" s="28" t="str">
        <f aca="false">葉華軒!$C$9</f>
        <v>處訊三甲(資訊)
電子電路實習</v>
      </c>
      <c r="I86" s="28" t="str">
        <f aca="false">葉華軒!$C$10</f>
        <v>處訊三甲(資訊)
電子電路實習</v>
      </c>
      <c r="J86" s="28" t="n">
        <f aca="false">葉華軒!$C$11</f>
        <v>0</v>
      </c>
      <c r="K86" s="28" t="n">
        <f aca="false">葉華軒!$C$12</f>
        <v>0</v>
      </c>
      <c r="L86" s="28" t="n">
        <f aca="false">葉華軒!$D$4</f>
        <v>0</v>
      </c>
      <c r="M86" s="28" t="n">
        <f aca="false">葉華軒!$D$5</f>
        <v>0</v>
      </c>
      <c r="N86" s="28" t="n">
        <f aca="false">葉華軒!$D$6</f>
        <v>0</v>
      </c>
      <c r="O86" s="28" t="n">
        <f aca="false">葉華軒!$D$7</f>
        <v>0</v>
      </c>
      <c r="P86" s="28" t="str">
        <f aca="false">葉華軒!$D$8</f>
        <v>資訊三甲
123單晶教室
電子電路實習</v>
      </c>
      <c r="Q86" s="28" t="str">
        <f aca="false">葉華軒!$D$9</f>
        <v>資訊三甲
123單晶教室
電子電路實習</v>
      </c>
      <c r="R86" s="28" t="str">
        <f aca="false">葉華軒!$D$10</f>
        <v>資訊三甲
123單晶教室
電子電路實習</v>
      </c>
      <c r="S86" s="28" t="n">
        <f aca="false">葉華軒!$D$11</f>
        <v>0</v>
      </c>
      <c r="T86" s="28" t="n">
        <f aca="false">葉華軒!$D$12</f>
        <v>0</v>
      </c>
      <c r="U86" s="28" t="n">
        <f aca="false">葉華軒!$E$4</f>
        <v>0</v>
      </c>
      <c r="V86" s="28" t="n">
        <f aca="false">葉華軒!$E$5</f>
        <v>0</v>
      </c>
      <c r="W86" s="28" t="n">
        <f aca="false">葉華軒!$E$6</f>
        <v>0</v>
      </c>
      <c r="X86" s="28" t="n">
        <f aca="false">葉華軒!$E$7</f>
        <v>0</v>
      </c>
      <c r="Y86" s="28" t="str">
        <f aca="false">葉華軒!$E$8</f>
        <v>資機一甲
147電腦教室
套裝軟體實習I</v>
      </c>
      <c r="Z86" s="28" t="str">
        <f aca="false">葉華軒!$E$9</f>
        <v>資機一甲
147電腦教室
套裝軟體實習I</v>
      </c>
      <c r="AA86" s="28" t="str">
        <f aca="false">葉華軒!$E$10</f>
        <v>資機一甲
147電腦教室
套裝軟體實習I</v>
      </c>
      <c r="AB86" s="28" t="n">
        <f aca="false">葉華軒!$E$11</f>
        <v>0</v>
      </c>
      <c r="AC86" s="28" t="n">
        <f aca="false">葉華軒!$E$12</f>
        <v>0</v>
      </c>
      <c r="AD86" s="28" t="n">
        <f aca="false">葉華軒!$F$4</f>
        <v>0</v>
      </c>
      <c r="AE86" s="28" t="n">
        <f aca="false">葉華軒!$F$5</f>
        <v>0</v>
      </c>
      <c r="AF86" s="28" t="str">
        <f aca="false">葉華軒!$F$6</f>
        <v>資機一甲
501電腦教室
計算機概論I</v>
      </c>
      <c r="AG86" s="28" t="str">
        <f aca="false">葉華軒!$F$7</f>
        <v>資機一甲
501電腦教室
計算機概論I</v>
      </c>
      <c r="AH86" s="28" t="str">
        <f aca="false">葉華軒!$F$8</f>
        <v>資訊二甲
145硬體教室
數位邏輯進階</v>
      </c>
      <c r="AI86" s="28" t="str">
        <f aca="false">葉華軒!$F$9</f>
        <v>資訊二甲
145硬體教室
數位邏輯進階</v>
      </c>
      <c r="AJ86" s="28" t="str">
        <f aca="false">葉華軒!$F$10</f>
        <v>資訊二甲
145硬體教室
數位邏輯進階</v>
      </c>
      <c r="AK86" s="28" t="n">
        <f aca="false">葉華軒!$F$11</f>
        <v>0</v>
      </c>
      <c r="AL86" s="28" t="n">
        <f aca="false">葉華軒!$F$12</f>
        <v>0</v>
      </c>
      <c r="AM86" s="28" t="str">
        <f aca="false">葉華軒!$G$4</f>
        <v>資訊三甲
122電腦教室
C語言實習</v>
      </c>
      <c r="AN86" s="28" t="str">
        <f aca="false">葉華軒!$G$5</f>
        <v>資訊三甲
122電腦教室
C語言實習</v>
      </c>
      <c r="AO86" s="28" t="str">
        <f aca="false">葉華軒!$G$6</f>
        <v>資訊三甲
122電腦教室
C語言實習</v>
      </c>
      <c r="AP86" s="28" t="n">
        <f aca="false">葉華軒!$G$7</f>
        <v>0</v>
      </c>
      <c r="AQ86" s="28" t="n">
        <f aca="false">葉華軒!$G$8</f>
        <v>0</v>
      </c>
      <c r="AR86" s="28" t="n">
        <f aca="false">葉華軒!$G$9</f>
        <v>0</v>
      </c>
      <c r="AS86" s="28" t="n">
        <f aca="false">葉華軒!$G$10</f>
        <v>0</v>
      </c>
      <c r="AT86" s="28" t="n">
        <f aca="false">葉華軒!$G$11</f>
        <v>0</v>
      </c>
      <c r="AU86" s="28" t="n">
        <f aca="false">葉華軒!$G$12</f>
        <v>0</v>
      </c>
      <c r="AV86" s="51"/>
      <c r="AW86" s="46"/>
      <c r="AX86" s="47"/>
      <c r="AY86" s="48"/>
      <c r="AZ86" s="49"/>
      <c r="BA86" s="49"/>
      <c r="BB86" s="49"/>
      <c r="BC86" s="52"/>
      <c r="BD86" s="53"/>
    </row>
    <row r="87" customFormat="false" ht="52.5" hidden="false" customHeight="true" outlineLevel="0" collapsed="false">
      <c r="A87" s="36" t="s">
        <v>154</v>
      </c>
      <c r="B87" s="37" t="s">
        <v>157</v>
      </c>
      <c r="C87" s="28" t="str">
        <f aca="false">蔡良哲!$C$4</f>
        <v>週會</v>
      </c>
      <c r="D87" s="28" t="n">
        <f aca="false">蔡良哲!$C$5</f>
        <v>0</v>
      </c>
      <c r="E87" s="28" t="n">
        <f aca="false">蔡良哲!$C$6</f>
        <v>0</v>
      </c>
      <c r="F87" s="28" t="n">
        <f aca="false">蔡良哲!$C$7</f>
        <v>0</v>
      </c>
      <c r="G87" s="28" t="str">
        <f aca="false">蔡良哲!$C$8</f>
        <v>資訊二甲
電子儀表量測</v>
      </c>
      <c r="H87" s="28" t="n">
        <f aca="false">蔡良哲!$C$9</f>
        <v>0</v>
      </c>
      <c r="I87" s="28" t="n">
        <f aca="false">蔡良哲!$C$10</f>
        <v>0</v>
      </c>
      <c r="J87" s="28" t="n">
        <f aca="false">蔡良哲!$C$11</f>
        <v>0</v>
      </c>
      <c r="K87" s="28" t="n">
        <f aca="false">蔡良哲!$C$12</f>
        <v>0</v>
      </c>
      <c r="L87" s="28" t="str">
        <f aca="false">蔡良哲!$D$4</f>
        <v>處訊三甲(資訊)
微電腦結構</v>
      </c>
      <c r="M87" s="28" t="str">
        <f aca="false">蔡良哲!$D$5</f>
        <v>處訊三甲(資訊)
微電腦結構</v>
      </c>
      <c r="N87" s="28" t="str">
        <f aca="false">蔡良哲!$D$6</f>
        <v>資訊二甲
數位邏輯</v>
      </c>
      <c r="O87" s="28" t="n">
        <f aca="false">蔡良哲!$D$7</f>
        <v>0</v>
      </c>
      <c r="P87" s="28" t="n">
        <f aca="false">蔡良哲!$D$8</f>
        <v>0</v>
      </c>
      <c r="Q87" s="28" t="n">
        <f aca="false">蔡良哲!$D$9</f>
        <v>0</v>
      </c>
      <c r="R87" s="28" t="n">
        <f aca="false">蔡良哲!$D$10</f>
        <v>0</v>
      </c>
      <c r="S87" s="28" t="n">
        <f aca="false">蔡良哲!$D$11</f>
        <v>0</v>
      </c>
      <c r="T87" s="28" t="n">
        <f aca="false">蔡良哲!$D$12</f>
        <v>0</v>
      </c>
      <c r="U87" s="28" t="str">
        <f aca="false">蔡良哲!$E$4</f>
        <v>初二甲
電腦</v>
      </c>
      <c r="V87" s="28" t="str">
        <f aca="false">蔡良哲!$E$5</f>
        <v>初二甲
電腦</v>
      </c>
      <c r="W87" s="28" t="str">
        <f aca="false">蔡良哲!$E$6</f>
        <v>處訊三甲(資訊)
電子電路</v>
      </c>
      <c r="X87" s="28" t="str">
        <f aca="false">蔡良哲!$E$7</f>
        <v>處訊三甲(資訊)
電子電路</v>
      </c>
      <c r="Y87" s="28" t="str">
        <f aca="false">蔡良哲!$E$8</f>
        <v>處訊三甲(資訊)
電子電路</v>
      </c>
      <c r="Z87" s="28" t="str">
        <f aca="false">蔡良哲!$E$9</f>
        <v>資訊三甲
微電腦結構</v>
      </c>
      <c r="AA87" s="28" t="str">
        <f aca="false">蔡良哲!$E$10</f>
        <v>資訊三甲
微電腦結構</v>
      </c>
      <c r="AB87" s="28" t="n">
        <f aca="false">蔡良哲!$E$11</f>
        <v>0</v>
      </c>
      <c r="AC87" s="28" t="n">
        <f aca="false">蔡良哲!$E$12</f>
        <v>0</v>
      </c>
      <c r="AD87" s="28" t="n">
        <f aca="false">蔡良哲!$F$4</f>
        <v>0</v>
      </c>
      <c r="AE87" s="28" t="n">
        <f aca="false">蔡良哲!$F$5</f>
        <v>0</v>
      </c>
      <c r="AF87" s="28" t="n">
        <f aca="false">蔡良哲!$F$6</f>
        <v>0</v>
      </c>
      <c r="AG87" s="28" t="str">
        <f aca="false">蔡良哲!$F$7</f>
        <v>資訊二甲
電子儀表量測</v>
      </c>
      <c r="AH87" s="28" t="n">
        <f aca="false">蔡良哲!$F$8</f>
        <v>0</v>
      </c>
      <c r="AI87" s="28" t="n">
        <f aca="false">蔡良哲!$F$9</f>
        <v>0</v>
      </c>
      <c r="AJ87" s="28" t="n">
        <f aca="false">蔡良哲!$F$10</f>
        <v>0</v>
      </c>
      <c r="AK87" s="28" t="n">
        <f aca="false">蔡良哲!$F$11</f>
        <v>0</v>
      </c>
      <c r="AL87" s="28" t="n">
        <f aca="false">蔡良哲!$F$12</f>
        <v>0</v>
      </c>
      <c r="AM87" s="28" t="n">
        <f aca="false">蔡良哲!$G$4</f>
        <v>0</v>
      </c>
      <c r="AN87" s="28" t="str">
        <f aca="false">蔡良哲!$G$5</f>
        <v>資訊二甲
數位邏輯</v>
      </c>
      <c r="AO87" s="28" t="str">
        <f aca="false">蔡良哲!$G$6</f>
        <v>資訊二甲
數位邏輯</v>
      </c>
      <c r="AP87" s="28" t="str">
        <f aca="false">蔡良哲!$G$7</f>
        <v>資訊三甲
微電腦結構</v>
      </c>
      <c r="AQ87" s="28" t="str">
        <f aca="false">蔡良哲!$G$8</f>
        <v>資訊二甲
班會</v>
      </c>
      <c r="AR87" s="28" t="n">
        <f aca="false">蔡良哲!$G$9</f>
        <v>0</v>
      </c>
      <c r="AS87" s="28" t="str">
        <f aca="false">蔡良哲!$G$10</f>
        <v>處訊三甲(資訊)
電子電路</v>
      </c>
      <c r="AT87" s="28" t="n">
        <f aca="false">蔡良哲!$G$11</f>
        <v>0</v>
      </c>
      <c r="AU87" s="28" t="n">
        <f aca="false">蔡良哲!$G$12</f>
        <v>0</v>
      </c>
      <c r="AV87" s="51"/>
      <c r="AW87" s="46"/>
      <c r="AX87" s="47"/>
      <c r="AY87" s="48"/>
      <c r="AZ87" s="49"/>
      <c r="BA87" s="49"/>
      <c r="BB87" s="49"/>
      <c r="BC87" s="52"/>
      <c r="BD87" s="53"/>
    </row>
    <row r="88" customFormat="false" ht="65.25" hidden="false" customHeight="true" outlineLevel="0" collapsed="false">
      <c r="A88" s="36" t="s">
        <v>154</v>
      </c>
      <c r="B88" s="37" t="s">
        <v>158</v>
      </c>
      <c r="C88" s="28" t="str">
        <f aca="false">王世炫!$C$4</f>
        <v>週會</v>
      </c>
      <c r="D88" s="28" t="str">
        <f aca="false">王世炫!$C$5</f>
        <v>電機一甲
147電腦教室
電腦應用實習</v>
      </c>
      <c r="E88" s="28" t="n">
        <f aca="false">王世炫!$C$6</f>
        <v>0</v>
      </c>
      <c r="F88" s="28" t="n">
        <f aca="false">王世炫!$C$7</f>
        <v>0</v>
      </c>
      <c r="G88" s="28" t="str">
        <f aca="false">王世炫!$C$8</f>
        <v>資訊三甲
122電腦教室
電腦遊戲設計實習</v>
      </c>
      <c r="H88" s="28" t="str">
        <f aca="false">王世炫!$C$9</f>
        <v>資訊三甲
122電腦教室
電腦遊戲設計實習</v>
      </c>
      <c r="I88" s="28" t="str">
        <f aca="false">王世炫!$C$10</f>
        <v>資訊三甲
122電腦教室
電腦遊戲設計實習</v>
      </c>
      <c r="J88" s="28" t="n">
        <f aca="false">王世炫!$C$11</f>
        <v>0</v>
      </c>
      <c r="K88" s="28" t="n">
        <f aca="false">王世炫!$C$12</f>
        <v>0</v>
      </c>
      <c r="L88" s="28" t="n">
        <f aca="false">王世炫!$D$4</f>
        <v>0</v>
      </c>
      <c r="M88" s="28" t="n">
        <f aca="false">王世炫!$D$5</f>
        <v>0</v>
      </c>
      <c r="N88" s="28" t="str">
        <f aca="false">王世炫!$D$6</f>
        <v>時尚二甲
數學</v>
      </c>
      <c r="O88" s="28" t="n">
        <f aca="false">王世炫!$D$7</f>
        <v>0</v>
      </c>
      <c r="P88" s="28" t="n">
        <f aca="false">王世炫!$D$8</f>
        <v>0</v>
      </c>
      <c r="Q88" s="28" t="str">
        <f aca="false">王世炫!$D$9</f>
        <v>資機一甲
501電腦教室
資訊技術實習</v>
      </c>
      <c r="R88" s="28" t="str">
        <f aca="false">王世炫!$D$10</f>
        <v>資機一甲
501電腦教室
資訊技術實習</v>
      </c>
      <c r="S88" s="28" t="n">
        <f aca="false">王世炫!$D$11</f>
        <v>0</v>
      </c>
      <c r="T88" s="28" t="n">
        <f aca="false">王世炫!$D$12</f>
        <v>0</v>
      </c>
      <c r="U88" s="28" t="n">
        <f aca="false">王世炫!$E$4</f>
        <v>0</v>
      </c>
      <c r="V88" s="28" t="str">
        <f aca="false">王世炫!$E$5</f>
        <v>資機一甲
328電子實習工場
基本電學實習I</v>
      </c>
      <c r="W88" s="28" t="str">
        <f aca="false">王世炫!$E$6</f>
        <v>資機一甲
328電子實習工場
基本電學實習I</v>
      </c>
      <c r="X88" s="28" t="str">
        <f aca="false">王世炫!$E$7</f>
        <v>資機一甲
328電子實習工場
基本電學實習I</v>
      </c>
      <c r="Y88" s="28" t="n">
        <f aca="false">王世炫!$E$8</f>
        <v>0</v>
      </c>
      <c r="Z88" s="28" t="n">
        <f aca="false">王世炫!$E$9</f>
        <v>0</v>
      </c>
      <c r="AA88" s="28" t="n">
        <f aca="false">王世炫!$E$10</f>
        <v>0</v>
      </c>
      <c r="AB88" s="28" t="n">
        <f aca="false">王世炫!$E$11</f>
        <v>0</v>
      </c>
      <c r="AC88" s="28" t="n">
        <f aca="false">王世炫!$E$12</f>
        <v>0</v>
      </c>
      <c r="AD88" s="28" t="str">
        <f aca="false">王世炫!$F$4</f>
        <v>資訊三甲
122電腦教室
專題製作</v>
      </c>
      <c r="AE88" s="28" t="str">
        <f aca="false">王世炫!$F$5</f>
        <v>資訊三甲
122電腦教室
專題製作</v>
      </c>
      <c r="AF88" s="28" t="str">
        <f aca="false">王世炫!$F$6</f>
        <v>資訊三甲
122電腦教室
專題製作</v>
      </c>
      <c r="AG88" s="28" t="n">
        <f aca="false">王世炫!$F$7</f>
        <v>0</v>
      </c>
      <c r="AH88" s="28" t="n">
        <f aca="false">王世炫!$F$8</f>
        <v>0</v>
      </c>
      <c r="AI88" s="28" t="n">
        <f aca="false">王世炫!$F$9</f>
        <v>0</v>
      </c>
      <c r="AJ88" s="28" t="str">
        <f aca="false">王世炫!$F$10</f>
        <v>時尚二甲
數學</v>
      </c>
      <c r="AK88" s="28" t="n">
        <f aca="false">王世炫!$F$11</f>
        <v>0</v>
      </c>
      <c r="AL88" s="28" t="n">
        <f aca="false">王世炫!$F$12</f>
        <v>0</v>
      </c>
      <c r="AM88" s="28" t="str">
        <f aca="false">王世炫!$G$4</f>
        <v>處訊三甲(資訊)
147電腦教室
專題製作</v>
      </c>
      <c r="AN88" s="28" t="str">
        <f aca="false">王世炫!$G$5</f>
        <v>處訊三甲(資訊)
147電腦教室
專題製作</v>
      </c>
      <c r="AO88" s="28" t="str">
        <f aca="false">王世炫!$G$6</f>
        <v>處訊三甲(資訊)
147電腦教室
專題製作</v>
      </c>
      <c r="AP88" s="28" t="n">
        <f aca="false">王世炫!$G$7</f>
        <v>0</v>
      </c>
      <c r="AQ88" s="28" t="str">
        <f aca="false">王世炫!$G$8</f>
        <v>機電二甲
班會</v>
      </c>
      <c r="AR88" s="28" t="n">
        <f aca="false">王世炫!$G$9</f>
        <v>0</v>
      </c>
      <c r="AS88" s="28" t="str">
        <f aca="false">王世炫!$G$10</f>
        <v>時尚二甲
數學</v>
      </c>
      <c r="AT88" s="28" t="n">
        <f aca="false">王世炫!$G$11</f>
        <v>0</v>
      </c>
      <c r="AU88" s="28" t="n">
        <f aca="false">王世炫!$G$12</f>
        <v>0</v>
      </c>
      <c r="AV88" s="51"/>
      <c r="AW88" s="46"/>
      <c r="AX88" s="47"/>
      <c r="AY88" s="48"/>
      <c r="AZ88" s="49"/>
      <c r="BA88" s="49"/>
      <c r="BB88" s="49"/>
      <c r="BC88" s="52"/>
      <c r="BD88" s="53"/>
    </row>
    <row r="89" customFormat="false" ht="69" hidden="false" customHeight="true" outlineLevel="0" collapsed="false">
      <c r="A89" s="36" t="s">
        <v>154</v>
      </c>
      <c r="B89" s="37" t="s">
        <v>159</v>
      </c>
      <c r="C89" s="28" t="n">
        <f aca="false">李耀廷!$C$4</f>
        <v>0</v>
      </c>
      <c r="D89" s="28" t="str">
        <f aca="false">李耀廷!$C$5</f>
        <v>資訊三甲
電子電路</v>
      </c>
      <c r="E89" s="28" t="n">
        <f aca="false">李耀廷!$C$6</f>
        <v>0</v>
      </c>
      <c r="F89" s="28" t="n">
        <f aca="false">李耀廷!$C$7</f>
        <v>0</v>
      </c>
      <c r="G89" s="28" t="n">
        <f aca="false">李耀廷!$C$8</f>
        <v>0</v>
      </c>
      <c r="H89" s="28" t="n">
        <f aca="false">李耀廷!$C$9</f>
        <v>0</v>
      </c>
      <c r="I89" s="28" t="n">
        <f aca="false">李耀廷!$C$10</f>
        <v>0</v>
      </c>
      <c r="J89" s="28" t="n">
        <f aca="false">李耀廷!$C$11</f>
        <v>0</v>
      </c>
      <c r="K89" s="28" t="n">
        <f aca="false">李耀廷!$C$12</f>
        <v>0</v>
      </c>
      <c r="L89" s="28" t="n">
        <f aca="false">李耀廷!$D$4</f>
        <v>0</v>
      </c>
      <c r="M89" s="28" t="n">
        <f aca="false">李耀廷!$D$5</f>
        <v>0</v>
      </c>
      <c r="N89" s="28" t="n">
        <f aca="false">李耀廷!$D$6</f>
        <v>0</v>
      </c>
      <c r="O89" s="28" t="str">
        <f aca="false">李耀廷!$D$7</f>
        <v>資訊三甲
電子電路</v>
      </c>
      <c r="P89" s="28" t="str">
        <f aca="false">李耀廷!$D$8</f>
        <v>資訊二甲
327電子實習工廠
電子學實習</v>
      </c>
      <c r="Q89" s="28" t="str">
        <f aca="false">李耀廷!$D$9</f>
        <v>資訊二甲
327電子實習工廠
電子學實習</v>
      </c>
      <c r="R89" s="28" t="str">
        <f aca="false">李耀廷!$D$10</f>
        <v>資訊二甲
327電子實習工廠
電子學實習</v>
      </c>
      <c r="S89" s="28" t="n">
        <f aca="false">李耀廷!$D$11</f>
        <v>0</v>
      </c>
      <c r="T89" s="28" t="n">
        <f aca="false">李耀廷!$D$12</f>
        <v>0</v>
      </c>
      <c r="U89" s="28" t="n">
        <f aca="false">李耀廷!$E$4</f>
        <v>0</v>
      </c>
      <c r="V89" s="28" t="n">
        <f aca="false">李耀廷!$E$5</f>
        <v>0</v>
      </c>
      <c r="W89" s="28" t="n">
        <f aca="false">李耀廷!$E$6</f>
        <v>0</v>
      </c>
      <c r="X89" s="28" t="n">
        <f aca="false">李耀廷!$E$7</f>
        <v>0</v>
      </c>
      <c r="Y89" s="28" t="n">
        <f aca="false">李耀廷!$E$8</f>
        <v>0</v>
      </c>
      <c r="Z89" s="28" t="n">
        <f aca="false">李耀廷!$E$9</f>
        <v>0</v>
      </c>
      <c r="AA89" s="28" t="n">
        <f aca="false">李耀廷!$E$10</f>
        <v>0</v>
      </c>
      <c r="AB89" s="28" t="n">
        <f aca="false">李耀廷!$E$11</f>
        <v>0</v>
      </c>
      <c r="AC89" s="28" t="n">
        <f aca="false">李耀廷!$E$12</f>
        <v>0</v>
      </c>
      <c r="AD89" s="28" t="n">
        <f aca="false">李耀廷!$F$4</f>
        <v>0</v>
      </c>
      <c r="AE89" s="28" t="n">
        <f aca="false">李耀廷!$F$5</f>
        <v>0</v>
      </c>
      <c r="AF89" s="28" t="n">
        <f aca="false">李耀廷!$F$6</f>
        <v>0</v>
      </c>
      <c r="AG89" s="28" t="n">
        <f aca="false">李耀廷!$F$7</f>
        <v>0</v>
      </c>
      <c r="AH89" s="28" t="n">
        <f aca="false">李耀廷!$F$8</f>
        <v>0</v>
      </c>
      <c r="AI89" s="28" t="n">
        <f aca="false">李耀廷!$F$9</f>
        <v>0</v>
      </c>
      <c r="AJ89" s="28" t="n">
        <f aca="false">李耀廷!$F$10</f>
        <v>0</v>
      </c>
      <c r="AK89" s="28" t="n">
        <f aca="false">李耀廷!$F$11</f>
        <v>0</v>
      </c>
      <c r="AL89" s="28" t="n">
        <f aca="false">李耀廷!$F$12</f>
        <v>0</v>
      </c>
      <c r="AM89" s="28" t="str">
        <f aca="false">李耀廷!$G$4</f>
        <v>職能二甲
校外職場實習</v>
      </c>
      <c r="AN89" s="28" t="str">
        <f aca="false">李耀廷!$G$5</f>
        <v>職能二甲
校外職場實習</v>
      </c>
      <c r="AO89" s="28" t="n">
        <f aca="false">李耀廷!$G$6</f>
        <v>0</v>
      </c>
      <c r="AP89" s="28" t="n">
        <f aca="false">李耀廷!$G$7</f>
        <v>0</v>
      </c>
      <c r="AQ89" s="28" t="n">
        <f aca="false">李耀廷!$G$8</f>
        <v>0</v>
      </c>
      <c r="AR89" s="28" t="n">
        <f aca="false">李耀廷!$G$9</f>
        <v>0</v>
      </c>
      <c r="AS89" s="28" t="str">
        <f aca="false">李耀廷!$G$10</f>
        <v>資訊三甲
電子電路</v>
      </c>
      <c r="AT89" s="28" t="n">
        <f aca="false">李耀廷!$G$11</f>
        <v>0</v>
      </c>
      <c r="AU89" s="28" t="n">
        <f aca="false">李耀廷!$G$12</f>
        <v>0</v>
      </c>
      <c r="AV89" s="51"/>
      <c r="AW89" s="46"/>
      <c r="AX89" s="47"/>
      <c r="AY89" s="48"/>
      <c r="AZ89" s="49"/>
      <c r="BA89" s="49"/>
      <c r="BB89" s="49"/>
      <c r="BC89" s="50"/>
      <c r="BD89" s="50"/>
    </row>
    <row r="90" customFormat="false" ht="52.5" hidden="false" customHeight="true" outlineLevel="0" collapsed="false">
      <c r="A90" s="36" t="s">
        <v>154</v>
      </c>
      <c r="B90" s="37" t="s">
        <v>160</v>
      </c>
      <c r="C90" s="28" t="n">
        <f aca="false">李俊欽!$C$4</f>
        <v>0</v>
      </c>
      <c r="D90" s="28" t="n">
        <f aca="false">李俊欽!$C$5</f>
        <v>0</v>
      </c>
      <c r="E90" s="28" t="n">
        <f aca="false">李俊欽!$C$6</f>
        <v>0</v>
      </c>
      <c r="F90" s="28" t="n">
        <f aca="false">李俊欽!$C$7</f>
        <v>0</v>
      </c>
      <c r="G90" s="28" t="n">
        <f aca="false">李俊欽!$C$8</f>
        <v>0</v>
      </c>
      <c r="H90" s="28" t="str">
        <f aca="false">李俊欽!$C$9</f>
        <v>資應三A(資訊)
微電腦結構</v>
      </c>
      <c r="I90" s="28" t="str">
        <f aca="false">李俊欽!$C$10</f>
        <v>資應三A(資訊)
微電腦結構</v>
      </c>
      <c r="J90" s="28" t="n">
        <f aca="false">李俊欽!$C$11</f>
        <v>0</v>
      </c>
      <c r="K90" s="28" t="n">
        <f aca="false">李俊欽!$C$12</f>
        <v>0</v>
      </c>
      <c r="L90" s="28" t="n">
        <f aca="false">李俊欽!$D$4</f>
        <v>0</v>
      </c>
      <c r="M90" s="28" t="n">
        <f aca="false">李俊欽!$D$5</f>
        <v>0</v>
      </c>
      <c r="N90" s="28" t="str">
        <f aca="false">李俊欽!$D$6</f>
        <v>資機一甲(資訊)
基本電學</v>
      </c>
      <c r="O90" s="28" t="str">
        <f aca="false">李俊欽!$D$7</f>
        <v>資機一甲(資訊)
基本電學</v>
      </c>
      <c r="P90" s="28" t="n">
        <f aca="false">李俊欽!$D$8</f>
        <v>0</v>
      </c>
      <c r="Q90" s="28" t="n">
        <f aca="false">李俊欽!$D$9</f>
        <v>0</v>
      </c>
      <c r="R90" s="28" t="n">
        <f aca="false">李俊欽!$D$10</f>
        <v>0</v>
      </c>
      <c r="S90" s="28" t="n">
        <f aca="false">李俊欽!$D$11</f>
        <v>0</v>
      </c>
      <c r="T90" s="28" t="n">
        <f aca="false">李俊欽!$D$12</f>
        <v>0</v>
      </c>
      <c r="U90" s="28" t="n">
        <f aca="false">李俊欽!$E$4</f>
        <v>0</v>
      </c>
      <c r="V90" s="28" t="n">
        <f aca="false">李俊欽!$E$5</f>
        <v>0</v>
      </c>
      <c r="W90" s="28" t="n">
        <f aca="false">李俊欽!$E$6</f>
        <v>0</v>
      </c>
      <c r="X90" s="28" t="n">
        <f aca="false">李俊欽!$E$7</f>
        <v>0</v>
      </c>
      <c r="Y90" s="28" t="n">
        <f aca="false">李俊欽!$E$8</f>
        <v>0</v>
      </c>
      <c r="Z90" s="28" t="n">
        <f aca="false">李俊欽!$E$9</f>
        <v>0</v>
      </c>
      <c r="AA90" s="28" t="n">
        <f aca="false">李俊欽!$E$10</f>
        <v>0</v>
      </c>
      <c r="AB90" s="28" t="n">
        <f aca="false">李俊欽!$E$11</f>
        <v>0</v>
      </c>
      <c r="AC90" s="28" t="n">
        <f aca="false">李俊欽!$E$12</f>
        <v>0</v>
      </c>
      <c r="AD90" s="28" t="n">
        <f aca="false">李俊欽!$F$4</f>
        <v>0</v>
      </c>
      <c r="AE90" s="28" t="str">
        <f aca="false">李俊欽!$F$5</f>
        <v>資應三A(資訊)
微電腦結構</v>
      </c>
      <c r="AF90" s="28" t="n">
        <f aca="false">李俊欽!$F$6</f>
        <v>0</v>
      </c>
      <c r="AG90" s="28" t="n">
        <f aca="false">李俊欽!$F$7</f>
        <v>0</v>
      </c>
      <c r="AH90" s="28" t="n">
        <f aca="false">李俊欽!$F$8</f>
        <v>0</v>
      </c>
      <c r="AI90" s="28" t="str">
        <f aca="false">李俊欽!$F$9</f>
        <v>資應三A(資訊)
專題製作</v>
      </c>
      <c r="AJ90" s="28" t="n">
        <f aca="false">李俊欽!$F$10</f>
        <v>0</v>
      </c>
      <c r="AK90" s="28" t="str">
        <f aca="false">李俊欽!$F$11</f>
        <v>資應三A(資訊)
基電</v>
      </c>
      <c r="AL90" s="28" t="n">
        <f aca="false">李俊欽!$F$12</f>
        <v>0</v>
      </c>
      <c r="AM90" s="28" t="str">
        <f aca="false">李俊欽!$G$4</f>
        <v>資應三A(資訊)
專題製作</v>
      </c>
      <c r="AN90" s="28" t="str">
        <f aca="false">李俊欽!$G$5</f>
        <v>資應三A(資訊)
專題製作</v>
      </c>
      <c r="AO90" s="28" t="n">
        <f aca="false">李俊欽!$G$6</f>
        <v>0</v>
      </c>
      <c r="AP90" s="28" t="n">
        <f aca="false">李俊欽!$G$7</f>
        <v>0</v>
      </c>
      <c r="AQ90" s="28" t="n">
        <f aca="false">李俊欽!$G$8</f>
        <v>0</v>
      </c>
      <c r="AR90" s="28" t="n">
        <f aca="false">李俊欽!$G$9</f>
        <v>0</v>
      </c>
      <c r="AS90" s="28" t="str">
        <f aca="false">李俊欽!$G$10</f>
        <v>資機一甲(資訊)
基本電學</v>
      </c>
      <c r="AT90" s="28" t="n">
        <f aca="false">李俊欽!$G$11</f>
        <v>0</v>
      </c>
      <c r="AU90" s="28" t="n">
        <f aca="false">李俊欽!$G$12</f>
        <v>0</v>
      </c>
      <c r="AV90" s="51"/>
      <c r="AW90" s="46"/>
      <c r="AX90" s="47"/>
      <c r="AY90" s="48"/>
      <c r="AZ90" s="49"/>
      <c r="BA90" s="49"/>
      <c r="BB90" s="49"/>
      <c r="BC90" s="52"/>
      <c r="BD90" s="53"/>
    </row>
    <row r="91" customFormat="false" ht="60" hidden="false" customHeight="true" outlineLevel="0" collapsed="false">
      <c r="A91" s="36" t="s">
        <v>154</v>
      </c>
      <c r="B91" s="37" t="s">
        <v>161</v>
      </c>
      <c r="C91" s="28" t="str">
        <f aca="false">杜碧琦!$C$4</f>
        <v>週會</v>
      </c>
      <c r="D91" s="28" t="str">
        <f aca="false">杜碧琦!$C$5</f>
        <v>資應三A(資訊)
電腦網路</v>
      </c>
      <c r="E91" s="28" t="str">
        <f aca="false">杜碧琦!$C$6</f>
        <v>資應三A(資訊)
電腦網路</v>
      </c>
      <c r="F91" s="28" t="str">
        <f aca="false">杜碧琦!$C$7</f>
        <v>資應三A(資訊)
電腦網路</v>
      </c>
      <c r="G91" s="28" t="n">
        <f aca="false">杜碧琦!$C$8</f>
        <v>0</v>
      </c>
      <c r="H91" s="28" t="n">
        <f aca="false">杜碧琦!$C$9</f>
        <v>0</v>
      </c>
      <c r="I91" s="28" t="str">
        <f aca="false">杜碧琦!$C$10</f>
        <v>資應三A(應外)
計算機應用</v>
      </c>
      <c r="J91" s="28" t="n">
        <f aca="false">杜碧琦!$C$11</f>
        <v>0</v>
      </c>
      <c r="K91" s="28" t="n">
        <f aca="false">杜碧琦!$C$12</f>
        <v>0</v>
      </c>
      <c r="L91" s="28" t="str">
        <f aca="false">杜碧琦!$D$4</f>
        <v>電機三A
數位邏輯I</v>
      </c>
      <c r="M91" s="28" t="str">
        <f aca="false">杜碧琦!$D$5</f>
        <v>電機三A
數位邏輯I</v>
      </c>
      <c r="N91" s="28" t="n">
        <f aca="false">杜碧琦!$D$6</f>
        <v>0</v>
      </c>
      <c r="O91" s="28" t="n">
        <f aca="false">杜碧琦!$D$7</f>
        <v>0</v>
      </c>
      <c r="P91" s="28" t="str">
        <f aca="false">杜碧琦!$D$8</f>
        <v>資應三A(資訊)
電腦遊戲設計實習</v>
      </c>
      <c r="Q91" s="28" t="str">
        <f aca="false">杜碧琦!$D$9</f>
        <v>資應三A(資訊)
電腦遊戲設計實習</v>
      </c>
      <c r="R91" s="28" t="str">
        <f aca="false">杜碧琦!$D$10</f>
        <v>資應三A(資訊)
電腦遊戲設計實習</v>
      </c>
      <c r="S91" s="28" t="n">
        <f aca="false">杜碧琦!$D$11</f>
        <v>0</v>
      </c>
      <c r="T91" s="28" t="str">
        <f aca="false">杜碧琦!$D$12</f>
        <v>資應三A
計算機概論</v>
      </c>
      <c r="U91" s="28" t="str">
        <f aca="false">杜碧琦!$E$4</f>
        <v>初一甲
電腦</v>
      </c>
      <c r="V91" s="28" t="str">
        <f aca="false">杜碧琦!$E$5</f>
        <v>初一甲
電腦</v>
      </c>
      <c r="W91" s="28" t="n">
        <f aca="false">杜碧琦!$E$6</f>
        <v>0</v>
      </c>
      <c r="X91" s="28" t="n">
        <f aca="false">杜碧琦!$E$7</f>
        <v>0</v>
      </c>
      <c r="Y91" s="28" t="n">
        <f aca="false">杜碧琦!$E$8</f>
        <v>0</v>
      </c>
      <c r="Z91" s="28" t="n">
        <f aca="false">杜碧琦!$E$9</f>
        <v>0</v>
      </c>
      <c r="AA91" s="28" t="n">
        <f aca="false">杜碧琦!$E$10</f>
        <v>0</v>
      </c>
      <c r="AB91" s="28" t="n">
        <f aca="false">杜碧琦!$E$11</f>
        <v>0</v>
      </c>
      <c r="AC91" s="28" t="n">
        <f aca="false">杜碧琦!$E$12</f>
        <v>0</v>
      </c>
      <c r="AD91" s="28" t="str">
        <f aca="false">杜碧琦!$F$4</f>
        <v>電機三A
數位邏輯
504電腦教室</v>
      </c>
      <c r="AE91" s="28" t="n">
        <f aca="false">杜碧琦!$F$5</f>
        <v>0</v>
      </c>
      <c r="AF91" s="28" t="n">
        <f aca="false">杜碧琦!$F$6</f>
        <v>0</v>
      </c>
      <c r="AG91" s="28" t="n">
        <f aca="false">杜碧琦!$F$7</f>
        <v>0</v>
      </c>
      <c r="AH91" s="28" t="str">
        <f aca="false">杜碧琦!$F$8</f>
        <v>資應三A(應外)
計算機應用</v>
      </c>
      <c r="AI91" s="28" t="str">
        <f aca="false">杜碧琦!$F$9</f>
        <v>資應三A(應外)
計算機應用</v>
      </c>
      <c r="AJ91" s="28" t="str">
        <f aca="false">杜碧琦!$F$10</f>
        <v>資應三A(資訊)
C語言實習</v>
      </c>
      <c r="AK91" s="28" t="n">
        <f aca="false">杜碧琦!$F$11</f>
        <v>0</v>
      </c>
      <c r="AL91" s="28" t="str">
        <f aca="false">杜碧琦!$F$12</f>
        <v>資應三A
計算機概論</v>
      </c>
      <c r="AM91" s="28" t="n">
        <f aca="false">杜碧琦!$G$4</f>
        <v>0</v>
      </c>
      <c r="AN91" s="28" t="n">
        <f aca="false">杜碧琦!$G$5</f>
        <v>0</v>
      </c>
      <c r="AO91" s="28" t="str">
        <f aca="false">杜碧琦!$G$6</f>
        <v>資應三A(資訊)
C語言實習</v>
      </c>
      <c r="AP91" s="28" t="str">
        <f aca="false">杜碧琦!$G$7</f>
        <v>資應三A(資訊)
C語言實習</v>
      </c>
      <c r="AQ91" s="28" t="str">
        <f aca="false">杜碧琦!$G$8</f>
        <v>資應三A
班會</v>
      </c>
      <c r="AR91" s="28" t="n">
        <f aca="false">杜碧琦!$G$9</f>
        <v>0</v>
      </c>
      <c r="AS91" s="28" t="n">
        <f aca="false">杜碧琦!$G$10</f>
        <v>0</v>
      </c>
      <c r="AT91" s="28" t="n">
        <f aca="false">杜碧琦!$G$11</f>
        <v>0</v>
      </c>
      <c r="AU91" s="28" t="n">
        <f aca="false">杜碧琦!$G$12</f>
        <v>0</v>
      </c>
      <c r="AV91" s="116"/>
      <c r="AW91" s="92"/>
      <c r="AX91" s="93"/>
      <c r="AY91" s="94"/>
      <c r="AZ91" s="95"/>
      <c r="BA91" s="95"/>
      <c r="BB91" s="95"/>
      <c r="BC91" s="96"/>
      <c r="BD91" s="97"/>
    </row>
    <row r="92" customFormat="false" ht="65.25" hidden="false" customHeight="true" outlineLevel="0" collapsed="false">
      <c r="A92" s="36" t="s">
        <v>162</v>
      </c>
      <c r="B92" s="37" t="s">
        <v>163</v>
      </c>
      <c r="C92" s="28" t="n">
        <f aca="false">謝季玲!$C$4</f>
        <v>0</v>
      </c>
      <c r="D92" s="28" t="str">
        <f aca="false">謝季玲!$C$5</f>
        <v>觀光三丙
英文</v>
      </c>
      <c r="E92" s="28" t="str">
        <f aca="false">謝季玲!$C$6</f>
        <v>觀光三丙
英文</v>
      </c>
      <c r="F92" s="28" t="str">
        <f aca="false">謝季玲!$C$7</f>
        <v>處訊三甲(資處)
電腦網路原理</v>
      </c>
      <c r="G92" s="28" t="str">
        <f aca="false">謝季玲!$C$8</f>
        <v>觀光三丁
餐旅英語與會話</v>
      </c>
      <c r="H92" s="28" t="str">
        <f aca="false">謝季玲!$C$9</f>
        <v>處訊三甲(資處)
501電腦教室
計算機應用</v>
      </c>
      <c r="I92" s="28" t="str">
        <f aca="false">謝季玲!$C$10</f>
        <v>處訊三甲(資處)
501電腦教室
計算機應用</v>
      </c>
      <c r="J92" s="28" t="n">
        <f aca="false">謝季玲!$C$11</f>
        <v>0</v>
      </c>
      <c r="K92" s="28" t="n">
        <f aca="false">謝季玲!$C$12</f>
        <v>0</v>
      </c>
      <c r="L92" s="28" t="n">
        <f aca="false">謝季玲!$D$4</f>
        <v>0</v>
      </c>
      <c r="M92" s="28" t="n">
        <f aca="false">謝季玲!$D$5</f>
        <v>0</v>
      </c>
      <c r="N92" s="28" t="n">
        <f aca="false">謝季玲!$D$6</f>
        <v>0</v>
      </c>
      <c r="O92" s="28" t="n">
        <f aca="false">謝季玲!$D$7</f>
        <v>0</v>
      </c>
      <c r="P92" s="28" t="str">
        <f aca="false">謝季玲!$D$8</f>
        <v>觀光三丙
生活英語會話</v>
      </c>
      <c r="Q92" s="28" t="str">
        <f aca="false">謝季玲!$D$9</f>
        <v>觀光三丙
生活英語會話</v>
      </c>
      <c r="R92" s="28" t="str">
        <f aca="false">謝季玲!$D$10</f>
        <v>處訊三甲(資處)
計算機應用</v>
      </c>
      <c r="S92" s="28" t="n">
        <f aca="false">謝季玲!$D$11</f>
        <v>0</v>
      </c>
      <c r="T92" s="28" t="n">
        <f aca="false">謝季玲!$D$12</f>
        <v>0</v>
      </c>
      <c r="U92" s="28" t="str">
        <f aca="false">謝季玲!$E$4</f>
        <v>觀光三丙
餐旅英語與會話</v>
      </c>
      <c r="V92" s="28" t="str">
        <f aca="false">謝季玲!$E$5</f>
        <v>觀光三丙
餐旅英語與會話</v>
      </c>
      <c r="W92" s="28" t="str">
        <f aca="false">謝季玲!$E$6</f>
        <v>處訊三甲(資處)
多媒體製作</v>
      </c>
      <c r="X92" s="28" t="str">
        <f aca="false">謝季玲!$E$7</f>
        <v>處訊三甲(資處)
多媒體製作</v>
      </c>
      <c r="Y92" s="28" t="n">
        <f aca="false">謝季玲!$E$8</f>
        <v>0</v>
      </c>
      <c r="Z92" s="28" t="n">
        <f aca="false">謝季玲!$E$9</f>
        <v>0</v>
      </c>
      <c r="AA92" s="28" t="str">
        <f aca="false">謝季玲!$E$10</f>
        <v>觀光三丁
餐旅英文與會話</v>
      </c>
      <c r="AB92" s="28" t="n">
        <f aca="false">謝季玲!$E$11</f>
        <v>0</v>
      </c>
      <c r="AC92" s="28" t="n">
        <f aca="false">謝季玲!$E$12</f>
        <v>0</v>
      </c>
      <c r="AD92" s="28" t="n">
        <f aca="false">謝季玲!$F$4</f>
        <v>0</v>
      </c>
      <c r="AE92" s="28" t="n">
        <f aca="false">謝季玲!$F$5</f>
        <v>0</v>
      </c>
      <c r="AF92" s="28" t="n">
        <f aca="false">謝季玲!$F$6</f>
        <v>0</v>
      </c>
      <c r="AG92" s="28" t="n">
        <f aca="false">謝季玲!$F$7</f>
        <v>0</v>
      </c>
      <c r="AH92" s="28" t="str">
        <f aca="false">謝季玲!$F$8</f>
        <v>處訊三甲(資處)
專題製作</v>
      </c>
      <c r="AI92" s="28" t="str">
        <f aca="false">謝季玲!$F$9</f>
        <v>處訊三甲(資處)
專題製作</v>
      </c>
      <c r="AJ92" s="28" t="str">
        <f aca="false">謝季玲!$F$10</f>
        <v>處訊三甲(資處)
專題製作</v>
      </c>
      <c r="AK92" s="28" t="n">
        <f aca="false">謝季玲!$F$11</f>
        <v>0</v>
      </c>
      <c r="AL92" s="28" t="n">
        <f aca="false">謝季玲!$F$12</f>
        <v>0</v>
      </c>
      <c r="AM92" s="28" t="str">
        <f aca="false">謝季玲!$G$4</f>
        <v>觀光一甲
計算機概論</v>
      </c>
      <c r="AN92" s="28" t="n">
        <f aca="false">謝季玲!$G$5</f>
        <v>0</v>
      </c>
      <c r="AO92" s="28" t="n">
        <f aca="false">謝季玲!$G$6</f>
        <v>0</v>
      </c>
      <c r="AP92" s="28" t="n">
        <f aca="false">謝季玲!$G$7</f>
        <v>0</v>
      </c>
      <c r="AQ92" s="28" t="n">
        <f aca="false">謝季玲!$G$8</f>
        <v>0</v>
      </c>
      <c r="AR92" s="28" t="n">
        <f aca="false">謝季玲!$G$9</f>
        <v>0</v>
      </c>
      <c r="AS92" s="28" t="str">
        <f aca="false">謝季玲!$G$10</f>
        <v>處訊三甲(資處)
電腦網路原理</v>
      </c>
      <c r="AT92" s="28" t="n">
        <f aca="false">謝季玲!$G$11</f>
        <v>0</v>
      </c>
      <c r="AU92" s="28" t="n">
        <f aca="false">謝季玲!$G$12</f>
        <v>0</v>
      </c>
      <c r="AV92" s="63"/>
      <c r="AW92" s="64"/>
      <c r="AX92" s="65"/>
      <c r="AY92" s="66"/>
      <c r="AZ92" s="67"/>
      <c r="BA92" s="67"/>
      <c r="BB92" s="67"/>
      <c r="BC92" s="68"/>
      <c r="BD92" s="69"/>
    </row>
    <row r="93" customFormat="false" ht="52.5" hidden="false" customHeight="true" outlineLevel="0" collapsed="false">
      <c r="A93" s="36" t="s">
        <v>162</v>
      </c>
      <c r="B93" s="37" t="s">
        <v>164</v>
      </c>
      <c r="C93" s="28" t="str">
        <f aca="false">林蓉珠!$C$4</f>
        <v>週會</v>
      </c>
      <c r="D93" s="28" t="str">
        <f aca="false">林蓉珠!$C$5</f>
        <v>觀光一甲
數學</v>
      </c>
      <c r="E93" s="28" t="str">
        <f aca="false">林蓉珠!$C$6</f>
        <v>應外三A
商概進階</v>
      </c>
      <c r="F93" s="28" t="str">
        <f aca="false">林蓉珠!$C$7</f>
        <v>應外三A
商概進階</v>
      </c>
      <c r="G93" s="28" t="n">
        <f aca="false">林蓉珠!$C$8</f>
        <v>0</v>
      </c>
      <c r="H93" s="28" t="n">
        <f aca="false">林蓉珠!$C$9</f>
        <v>0</v>
      </c>
      <c r="I93" s="28" t="n">
        <f aca="false">林蓉珠!$C$10</f>
        <v>0</v>
      </c>
      <c r="J93" s="28" t="n">
        <f aca="false">林蓉珠!$C$11</f>
        <v>0</v>
      </c>
      <c r="K93" s="28" t="n">
        <f aca="false">林蓉珠!$C$12</f>
        <v>0</v>
      </c>
      <c r="L93" s="28" t="str">
        <f aca="false">林蓉珠!$D$4</f>
        <v>處訊三甲(資處)
會計資訊系統</v>
      </c>
      <c r="M93" s="28" t="str">
        <f aca="false">林蓉珠!$D$5</f>
        <v>處訊三甲(資處)
會計資訊系統</v>
      </c>
      <c r="N93" s="28" t="n">
        <f aca="false">林蓉珠!$D$6</f>
        <v>0</v>
      </c>
      <c r="O93" s="28" t="str">
        <f aca="false">林蓉珠!$D$7</f>
        <v>初一甲
數學</v>
      </c>
      <c r="P93" s="28" t="n">
        <f aca="false">林蓉珠!$D$8</f>
        <v>0</v>
      </c>
      <c r="Q93" s="28" t="str">
        <f aca="false">林蓉珠!$D$9</f>
        <v>處訊三甲(資處)
會計學</v>
      </c>
      <c r="R93" s="28" t="str">
        <f aca="false">林蓉珠!$D$10</f>
        <v>觀光一甲
數學</v>
      </c>
      <c r="S93" s="28" t="str">
        <f aca="false">林蓉珠!$D$11</f>
        <v>資應三A(應外)
商業概論</v>
      </c>
      <c r="T93" s="28" t="n">
        <f aca="false">林蓉珠!$D$12</f>
        <v>0</v>
      </c>
      <c r="U93" s="28" t="n">
        <f aca="false">林蓉珠!$E$4</f>
        <v>0</v>
      </c>
      <c r="V93" s="28" t="n">
        <f aca="false">林蓉珠!$E$5</f>
        <v>0</v>
      </c>
      <c r="W93" s="28" t="n">
        <f aca="false">林蓉珠!$E$6</f>
        <v>0</v>
      </c>
      <c r="X93" s="28" t="n">
        <f aca="false">林蓉珠!$E$7</f>
        <v>0</v>
      </c>
      <c r="Y93" s="28" t="str">
        <f aca="false">林蓉珠!$E$8</f>
        <v>處訊三甲(資處)
會計資訊系統</v>
      </c>
      <c r="Z93" s="28" t="n">
        <f aca="false">林蓉珠!$E$9</f>
        <v>0</v>
      </c>
      <c r="AA93" s="28" t="str">
        <f aca="false">林蓉珠!$E$10</f>
        <v>處訊三甲(資處)
會計學</v>
      </c>
      <c r="AB93" s="28" t="n">
        <f aca="false">林蓉珠!$E$11</f>
        <v>0</v>
      </c>
      <c r="AC93" s="28" t="n">
        <f aca="false">林蓉珠!$E$12</f>
        <v>0</v>
      </c>
      <c r="AD93" s="28" t="str">
        <f aca="false">林蓉珠!$F$4</f>
        <v>觀光一甲
數學</v>
      </c>
      <c r="AE93" s="28" t="n">
        <f aca="false">林蓉珠!$F$5</f>
        <v>0</v>
      </c>
      <c r="AF93" s="28" t="n">
        <f aca="false">林蓉珠!$F$6</f>
        <v>0</v>
      </c>
      <c r="AG93" s="28" t="str">
        <f aca="false">林蓉珠!$F$7</f>
        <v>處訊三甲(資處)
會計學</v>
      </c>
      <c r="AH93" s="28" t="n">
        <f aca="false">林蓉珠!$F$8</f>
        <v>0</v>
      </c>
      <c r="AI93" s="28" t="str">
        <f aca="false">林蓉珠!$F$9</f>
        <v>初一甲
數學</v>
      </c>
      <c r="AJ93" s="28" t="str">
        <f aca="false">林蓉珠!$F$10</f>
        <v>初一甲
數學</v>
      </c>
      <c r="AK93" s="28" t="n">
        <f aca="false">林蓉珠!$F$11</f>
        <v>0</v>
      </c>
      <c r="AL93" s="28" t="n">
        <f aca="false">林蓉珠!$F$12</f>
        <v>0</v>
      </c>
      <c r="AM93" s="28" t="str">
        <f aca="false">林蓉珠!$G$4</f>
        <v>初一甲
數學</v>
      </c>
      <c r="AN93" s="28" t="n">
        <f aca="false">林蓉珠!$G$5</f>
        <v>0</v>
      </c>
      <c r="AO93" s="28" t="str">
        <f aca="false">林蓉珠!$G$6</f>
        <v>處訊三甲(資處)
電子商務實務</v>
      </c>
      <c r="AP93" s="28" t="str">
        <f aca="false">林蓉珠!$G$7</f>
        <v>處訊三甲(資處)
電子商務實務</v>
      </c>
      <c r="AQ93" s="28" t="str">
        <f aca="false">林蓉珠!$G$8</f>
        <v>觀光一甲
班會</v>
      </c>
      <c r="AR93" s="28" t="n">
        <f aca="false">林蓉珠!$G$9</f>
        <v>0</v>
      </c>
      <c r="AS93" s="28" t="n">
        <f aca="false">林蓉珠!$G$10</f>
        <v>0</v>
      </c>
      <c r="AT93" s="28" t="n">
        <f aca="false">林蓉珠!$G$11</f>
        <v>0</v>
      </c>
      <c r="AU93" s="28" t="n">
        <f aca="false">林蓉珠!$G$12</f>
        <v>0</v>
      </c>
      <c r="AV93" s="51"/>
      <c r="AW93" s="46"/>
      <c r="AX93" s="47"/>
      <c r="AY93" s="48"/>
      <c r="AZ93" s="49"/>
      <c r="BA93" s="49"/>
      <c r="BB93" s="49"/>
      <c r="BC93" s="52"/>
      <c r="BD93" s="53"/>
    </row>
    <row r="94" customFormat="false" ht="52.5" hidden="false" customHeight="true" outlineLevel="0" collapsed="false">
      <c r="A94" s="36" t="s">
        <v>165</v>
      </c>
      <c r="B94" s="37" t="s">
        <v>166</v>
      </c>
      <c r="C94" s="28" t="n">
        <f aca="false">邱灔雅!$C$4</f>
        <v>0</v>
      </c>
      <c r="D94" s="28" t="n">
        <f aca="false">邱灔雅!$C$5</f>
        <v>0</v>
      </c>
      <c r="E94" s="28" t="n">
        <f aca="false">邱灔雅!$C$6</f>
        <v>0</v>
      </c>
      <c r="F94" s="28" t="n">
        <f aca="false">邱灔雅!$C$7</f>
        <v>0</v>
      </c>
      <c r="G94" s="28" t="n">
        <f aca="false">邱灔雅!$C$8</f>
        <v>0</v>
      </c>
      <c r="H94" s="28" t="n">
        <f aca="false">邱灔雅!$C$9</f>
        <v>0</v>
      </c>
      <c r="I94" s="28" t="n">
        <f aca="false">邱灔雅!$C$10</f>
        <v>0</v>
      </c>
      <c r="J94" s="28" t="n">
        <f aca="false">邱灔雅!$C$11</f>
        <v>0</v>
      </c>
      <c r="K94" s="28" t="n">
        <f aca="false">邱灔雅!$C$12</f>
        <v>0</v>
      </c>
      <c r="L94" s="28" t="n">
        <f aca="false">邱灔雅!$D$4</f>
        <v>0</v>
      </c>
      <c r="M94" s="28" t="str">
        <f aca="false">邱灔雅!$D$5</f>
        <v>美顏三甲
職涯體驗</v>
      </c>
      <c r="N94" s="28" t="str">
        <f aca="false">邱灔雅!$D$6</f>
        <v>美顏三甲
職涯體驗</v>
      </c>
      <c r="O94" s="28" t="str">
        <f aca="false">邱灔雅!$D$7</f>
        <v>美顏三甲
整體造型</v>
      </c>
      <c r="P94" s="28" t="str">
        <f aca="false">邱灔雅!$D$8</f>
        <v>美顏三甲
整體造型</v>
      </c>
      <c r="Q94" s="28" t="str">
        <f aca="false">邱灔雅!$D$9</f>
        <v>美顏三甲
整體造型</v>
      </c>
      <c r="R94" s="28" t="str">
        <f aca="false">邱灔雅!$D$10</f>
        <v>美顏三甲
整體造型</v>
      </c>
      <c r="S94" s="28" t="n">
        <f aca="false">邱灔雅!$D$11</f>
        <v>0</v>
      </c>
      <c r="T94" s="28" t="n">
        <f aca="false">邱灔雅!$D$12</f>
        <v>0</v>
      </c>
      <c r="U94" s="28" t="n">
        <f aca="false">邱灔雅!$E$4</f>
        <v>0</v>
      </c>
      <c r="V94" s="28" t="n">
        <f aca="false">邱灔雅!$E$5</f>
        <v>0</v>
      </c>
      <c r="W94" s="28" t="n">
        <f aca="false">邱灔雅!$E$6</f>
        <v>0</v>
      </c>
      <c r="X94" s="28" t="n">
        <f aca="false">邱灔雅!$E$7</f>
        <v>0</v>
      </c>
      <c r="Y94" s="28" t="n">
        <f aca="false">邱灔雅!$E$8</f>
        <v>0</v>
      </c>
      <c r="Z94" s="28" t="n">
        <f aca="false">邱灔雅!$E$9</f>
        <v>0</v>
      </c>
      <c r="AA94" s="28" t="n">
        <f aca="false">邱灔雅!$E$10</f>
        <v>0</v>
      </c>
      <c r="AB94" s="28" t="n">
        <f aca="false">邱灔雅!$E$11</f>
        <v>0</v>
      </c>
      <c r="AC94" s="28" t="n">
        <f aca="false">邱灔雅!$E$12</f>
        <v>0</v>
      </c>
      <c r="AD94" s="28" t="n">
        <f aca="false">邱灔雅!$F$4</f>
        <v>0</v>
      </c>
      <c r="AE94" s="28" t="str">
        <f aca="false">邱灔雅!$F$5</f>
        <v>時尚三甲
髮型設計</v>
      </c>
      <c r="AF94" s="28" t="str">
        <f aca="false">邱灔雅!$F$6</f>
        <v>時尚三甲
髮型設計</v>
      </c>
      <c r="AG94" s="28" t="str">
        <f aca="false">邱灔雅!$F$7</f>
        <v>時尚三甲
髮型設計</v>
      </c>
      <c r="AH94" s="28" t="str">
        <f aca="false">邱灔雅!$F$8</f>
        <v>時尚三甲
髮型梳理</v>
      </c>
      <c r="AI94" s="28" t="str">
        <f aca="false">邱灔雅!$F$9</f>
        <v>時尚三甲
髮型梳理</v>
      </c>
      <c r="AJ94" s="28" t="str">
        <f aca="false">邱灔雅!$F$10</f>
        <v>時尚三甲
髮型梳理</v>
      </c>
      <c r="AK94" s="28" t="n">
        <f aca="false">邱灔雅!$F$11</f>
        <v>0</v>
      </c>
      <c r="AL94" s="28" t="n">
        <f aca="false">邱灔雅!$F$12</f>
        <v>0</v>
      </c>
      <c r="AM94" s="28" t="n">
        <f aca="false">邱灔雅!$G$4</f>
        <v>0</v>
      </c>
      <c r="AN94" s="28" t="n">
        <f aca="false">邱灔雅!$G$5</f>
        <v>0</v>
      </c>
      <c r="AO94" s="28" t="n">
        <f aca="false">邱灔雅!$G$6</f>
        <v>0</v>
      </c>
      <c r="AP94" s="28" t="n">
        <f aca="false">邱灔雅!$G$7</f>
        <v>0</v>
      </c>
      <c r="AQ94" s="28" t="n">
        <f aca="false">邱灔雅!$G$8</f>
        <v>0</v>
      </c>
      <c r="AR94" s="28" t="n">
        <f aca="false">邱灔雅!$G$9</f>
        <v>0</v>
      </c>
      <c r="AS94" s="28" t="n">
        <f aca="false">邱灔雅!$G$10</f>
        <v>0</v>
      </c>
      <c r="AT94" s="28" t="n">
        <f aca="false">邱灔雅!$G$11</f>
        <v>0</v>
      </c>
      <c r="AU94" s="28" t="n">
        <f aca="false">邱灔雅!$G$12</f>
        <v>0</v>
      </c>
      <c r="AV94" s="87"/>
      <c r="AW94" s="88"/>
      <c r="AX94" s="89"/>
      <c r="AY94" s="90"/>
      <c r="AZ94" s="42"/>
      <c r="BA94" s="42"/>
      <c r="BB94" s="42"/>
      <c r="BC94" s="117"/>
      <c r="BD94" s="117"/>
    </row>
    <row r="95" customFormat="false" ht="52.5" hidden="false" customHeight="true" outlineLevel="0" collapsed="false">
      <c r="A95" s="36" t="s">
        <v>165</v>
      </c>
      <c r="B95" s="37" t="s">
        <v>167</v>
      </c>
      <c r="C95" s="28" t="str">
        <f aca="false">黃宛蓉!$C$4</f>
        <v>週會</v>
      </c>
      <c r="D95" s="28" t="n">
        <f aca="false">黃宛蓉!$C$5</f>
        <v>0</v>
      </c>
      <c r="E95" s="28" t="str">
        <f aca="false">黃宛蓉!$C$6</f>
        <v>時尚二甲
男士美髮</v>
      </c>
      <c r="F95" s="28" t="str">
        <f aca="false">黃宛蓉!$C$7</f>
        <v>時尚二甲
男士美髮</v>
      </c>
      <c r="G95" s="28" t="str">
        <f aca="false">黃宛蓉!$C$8</f>
        <v>時尚二甲
美髮實務</v>
      </c>
      <c r="H95" s="28" t="str">
        <f aca="false">黃宛蓉!$C$9</f>
        <v>時尚二甲
美髮實務</v>
      </c>
      <c r="I95" s="28" t="n">
        <f aca="false">黃宛蓉!$C$10</f>
        <v>0</v>
      </c>
      <c r="J95" s="28" t="n">
        <f aca="false">黃宛蓉!$C$11</f>
        <v>0</v>
      </c>
      <c r="K95" s="28" t="n">
        <f aca="false">黃宛蓉!$C$12</f>
        <v>0</v>
      </c>
      <c r="L95" s="28" t="n">
        <f aca="false">黃宛蓉!$D$4</f>
        <v>0</v>
      </c>
      <c r="M95" s="28" t="str">
        <f aca="false">黃宛蓉!$D$5</f>
        <v>時尚三乙
髮型設計</v>
      </c>
      <c r="N95" s="28" t="str">
        <f aca="false">黃宛蓉!$D$6</f>
        <v>時尚三乙
髮型設計</v>
      </c>
      <c r="O95" s="28" t="str">
        <f aca="false">黃宛蓉!$D$7</f>
        <v>時尚三乙
髮型設計</v>
      </c>
      <c r="P95" s="28" t="str">
        <f aca="false">黃宛蓉!$D$8</f>
        <v>時尚三乙
髮型梳理</v>
      </c>
      <c r="Q95" s="28" t="str">
        <f aca="false">黃宛蓉!$D$9</f>
        <v>時尚三乙
髮型梳理</v>
      </c>
      <c r="R95" s="28" t="str">
        <f aca="false">黃宛蓉!$D$10</f>
        <v>時尚三乙
髮型梳理</v>
      </c>
      <c r="S95" s="28" t="n">
        <f aca="false">黃宛蓉!$D$11</f>
        <v>0</v>
      </c>
      <c r="T95" s="28" t="n">
        <f aca="false">黃宛蓉!$D$12</f>
        <v>0</v>
      </c>
      <c r="U95" s="28" t="str">
        <f aca="false">黃宛蓉!$E$4</f>
        <v>職能三甲
復健按摩實務</v>
      </c>
      <c r="V95" s="28" t="str">
        <f aca="false">黃宛蓉!$E$5</f>
        <v>職能三甲
復健按摩實務</v>
      </c>
      <c r="W95" s="28" t="str">
        <f aca="false">黃宛蓉!$E$6</f>
        <v>職能三甲
復健按摩實務</v>
      </c>
      <c r="X95" s="28" t="str">
        <f aca="false">黃宛蓉!$E$7</f>
        <v>職能三甲
復健按摩實務</v>
      </c>
      <c r="Y95" s="28" t="n">
        <f aca="false">黃宛蓉!$E$8</f>
        <v>0</v>
      </c>
      <c r="Z95" s="28" t="n">
        <f aca="false">黃宛蓉!$E$9</f>
        <v>0</v>
      </c>
      <c r="AA95" s="28" t="n">
        <f aca="false">黃宛蓉!$E$10</f>
        <v>0</v>
      </c>
      <c r="AB95" s="28" t="n">
        <f aca="false">黃宛蓉!$E$11</f>
        <v>0</v>
      </c>
      <c r="AC95" s="28" t="n">
        <f aca="false">黃宛蓉!$E$12</f>
        <v>0</v>
      </c>
      <c r="AD95" s="28" t="n">
        <f aca="false">黃宛蓉!$F$4</f>
        <v>0</v>
      </c>
      <c r="AE95" s="28" t="n">
        <f aca="false">黃宛蓉!$F$5</f>
        <v>0</v>
      </c>
      <c r="AF95" s="28" t="n">
        <f aca="false">黃宛蓉!$F$6</f>
        <v>0</v>
      </c>
      <c r="AG95" s="28" t="n">
        <f aca="false">黃宛蓉!$F$7</f>
        <v>0</v>
      </c>
      <c r="AH95" s="28" t="n">
        <f aca="false">黃宛蓉!$F$8</f>
        <v>0</v>
      </c>
      <c r="AI95" s="28" t="n">
        <f aca="false">黃宛蓉!$F$9</f>
        <v>0</v>
      </c>
      <c r="AJ95" s="28" t="n">
        <f aca="false">黃宛蓉!$F$10</f>
        <v>0</v>
      </c>
      <c r="AK95" s="28" t="n">
        <f aca="false">黃宛蓉!$F$11</f>
        <v>0</v>
      </c>
      <c r="AL95" s="28" t="n">
        <f aca="false">黃宛蓉!$F$12</f>
        <v>0</v>
      </c>
      <c r="AM95" s="28" t="str">
        <f aca="false">黃宛蓉!$G$4</f>
        <v>時尚三乙
時尚飾品創作</v>
      </c>
      <c r="AN95" s="28" t="str">
        <f aca="false">黃宛蓉!$G$5</f>
        <v>時尚三乙
時尚飾品創作</v>
      </c>
      <c r="AO95" s="28" t="str">
        <f aca="false">黃宛蓉!$G$6</f>
        <v>時尚三甲
時尚飾品創作</v>
      </c>
      <c r="AP95" s="28" t="str">
        <f aca="false">黃宛蓉!$G$7</f>
        <v>時尚三甲
時尚飾品創作</v>
      </c>
      <c r="AQ95" s="28" t="str">
        <f aca="false">黃宛蓉!$G$8</f>
        <v>時尚二甲
班會</v>
      </c>
      <c r="AR95" s="28" t="n">
        <f aca="false">黃宛蓉!$G$9</f>
        <v>0</v>
      </c>
      <c r="AS95" s="28" t="n">
        <f aca="false">黃宛蓉!$G$10</f>
        <v>0</v>
      </c>
      <c r="AT95" s="28" t="n">
        <f aca="false">黃宛蓉!$G$11</f>
        <v>0</v>
      </c>
      <c r="AU95" s="28" t="n">
        <f aca="false">黃宛蓉!$G$12</f>
        <v>0</v>
      </c>
      <c r="AV95" s="51"/>
      <c r="AW95" s="46"/>
      <c r="AX95" s="47"/>
      <c r="AY95" s="48"/>
      <c r="AZ95" s="49"/>
      <c r="BA95" s="49"/>
      <c r="BB95" s="49"/>
      <c r="BC95" s="50"/>
      <c r="BD95" s="50"/>
    </row>
    <row r="96" customFormat="false" ht="65.25" hidden="false" customHeight="true" outlineLevel="0" collapsed="false">
      <c r="A96" s="36" t="s">
        <v>165</v>
      </c>
      <c r="B96" s="37" t="s">
        <v>168</v>
      </c>
      <c r="C96" s="28" t="n">
        <f aca="false">羅純燕!$C$4</f>
        <v>0</v>
      </c>
      <c r="D96" s="28" t="n">
        <f aca="false">羅純燕!$C$5</f>
        <v>0</v>
      </c>
      <c r="E96" s="28" t="str">
        <f aca="false">羅純燕!$C$6</f>
        <v>時尚三乙
韻律教室
韻律美姿</v>
      </c>
      <c r="F96" s="28" t="str">
        <f aca="false">羅純燕!$C$7</f>
        <v>時尚三乙
韻律教室
韻律美姿</v>
      </c>
      <c r="G96" s="28" t="str">
        <f aca="false">羅純燕!$C$8</f>
        <v>時尚三甲
美體技藝</v>
      </c>
      <c r="H96" s="28" t="str">
        <f aca="false">羅純燕!$C$9</f>
        <v>時尚三甲
美體技藝</v>
      </c>
      <c r="I96" s="28" t="n">
        <f aca="false">羅純燕!$C$10</f>
        <v>0</v>
      </c>
      <c r="J96" s="28" t="n">
        <f aca="false">羅純燕!$C$11</f>
        <v>0</v>
      </c>
      <c r="K96" s="28" t="n">
        <f aca="false">羅純燕!$C$12</f>
        <v>0</v>
      </c>
      <c r="L96" s="28" t="n">
        <f aca="false">羅純燕!$D$4</f>
        <v>0</v>
      </c>
      <c r="M96" s="28" t="n">
        <f aca="false">羅純燕!$D$5</f>
        <v>0</v>
      </c>
      <c r="N96" s="28" t="n">
        <f aca="false">羅純燕!$D$6</f>
        <v>0</v>
      </c>
      <c r="O96" s="28" t="n">
        <f aca="false">羅純燕!$D$7</f>
        <v>0</v>
      </c>
      <c r="P96" s="28" t="str">
        <f aca="false">羅純燕!$D$8</f>
        <v>時尚三甲
韻律教室
韻律美姿</v>
      </c>
      <c r="Q96" s="28" t="str">
        <f aca="false">羅純燕!$D$9</f>
        <v>時尚三甲
韻律教室
韻律美姿</v>
      </c>
      <c r="R96" s="28" t="n">
        <f aca="false">羅純燕!$D$10</f>
        <v>0</v>
      </c>
      <c r="S96" s="28" t="n">
        <f aca="false">羅純燕!$D$11</f>
        <v>0</v>
      </c>
      <c r="T96" s="28" t="n">
        <f aca="false">羅純燕!$D$12</f>
        <v>0</v>
      </c>
      <c r="U96" s="28" t="n">
        <f aca="false">羅純燕!$E$4</f>
        <v>0</v>
      </c>
      <c r="V96" s="28" t="n">
        <f aca="false">羅純燕!$E$5</f>
        <v>0</v>
      </c>
      <c r="W96" s="28" t="n">
        <f aca="false">羅純燕!$E$6</f>
        <v>0</v>
      </c>
      <c r="X96" s="28" t="n">
        <f aca="false">羅純燕!$E$7</f>
        <v>0</v>
      </c>
      <c r="Y96" s="28" t="n">
        <f aca="false">羅純燕!$E$8</f>
        <v>0</v>
      </c>
      <c r="Z96" s="28" t="n">
        <f aca="false">羅純燕!$E$9</f>
        <v>0</v>
      </c>
      <c r="AA96" s="28" t="n">
        <f aca="false">羅純燕!$E$10</f>
        <v>0</v>
      </c>
      <c r="AB96" s="28" t="n">
        <f aca="false">羅純燕!$E$11</f>
        <v>0</v>
      </c>
      <c r="AC96" s="28" t="n">
        <f aca="false">羅純燕!$E$12</f>
        <v>0</v>
      </c>
      <c r="AD96" s="28" t="n">
        <f aca="false">羅純燕!$F$4</f>
        <v>0</v>
      </c>
      <c r="AE96" s="28" t="n">
        <f aca="false">羅純燕!$F$5</f>
        <v>0</v>
      </c>
      <c r="AF96" s="28" t="n">
        <f aca="false">羅純燕!$F$6</f>
        <v>0</v>
      </c>
      <c r="AG96" s="28" t="n">
        <f aca="false">羅純燕!$F$7</f>
        <v>0</v>
      </c>
      <c r="AH96" s="28" t="n">
        <f aca="false">羅純燕!$F$8</f>
        <v>0</v>
      </c>
      <c r="AI96" s="28" t="n">
        <f aca="false">羅純燕!$F$9</f>
        <v>0</v>
      </c>
      <c r="AJ96" s="28" t="n">
        <f aca="false">羅純燕!$F$10</f>
        <v>0</v>
      </c>
      <c r="AK96" s="28" t="n">
        <f aca="false">羅純燕!$F$11</f>
        <v>0</v>
      </c>
      <c r="AL96" s="28" t="n">
        <f aca="false">羅純燕!$F$12</f>
        <v>0</v>
      </c>
      <c r="AM96" s="28" t="n">
        <f aca="false">羅純燕!$G$4</f>
        <v>0</v>
      </c>
      <c r="AN96" s="28" t="str">
        <f aca="false">羅純燕!$G$5</f>
        <v>時尚二甲
韻律美姿</v>
      </c>
      <c r="AO96" s="28" t="str">
        <f aca="false">羅純燕!$G$6</f>
        <v>時尚三乙
美體技藝</v>
      </c>
      <c r="AP96" s="28" t="str">
        <f aca="false">羅純燕!$G$7</f>
        <v>時尚三乙
美體技藝</v>
      </c>
      <c r="AQ96" s="28" t="n">
        <f aca="false">羅純燕!$G$8</f>
        <v>0</v>
      </c>
      <c r="AR96" s="28" t="n">
        <f aca="false">羅純燕!$G$9</f>
        <v>0</v>
      </c>
      <c r="AS96" s="28" t="n">
        <f aca="false">羅純燕!$G$10</f>
        <v>0</v>
      </c>
      <c r="AT96" s="28" t="n">
        <f aca="false">羅純燕!$G$11</f>
        <v>0</v>
      </c>
      <c r="AU96" s="28" t="n">
        <f aca="false">羅純燕!$G$12</f>
        <v>0</v>
      </c>
      <c r="AV96" s="51"/>
      <c r="AW96" s="46"/>
      <c r="AX96" s="47"/>
      <c r="AY96" s="48"/>
      <c r="AZ96" s="49"/>
      <c r="BA96" s="49"/>
      <c r="BB96" s="49"/>
      <c r="BC96" s="52"/>
      <c r="BD96" s="53"/>
    </row>
    <row r="97" customFormat="false" ht="52.5" hidden="false" customHeight="true" outlineLevel="0" collapsed="false">
      <c r="A97" s="36" t="s">
        <v>165</v>
      </c>
      <c r="B97" s="37" t="s">
        <v>169</v>
      </c>
      <c r="C97" s="28" t="n">
        <f aca="false">林宣瑄!$C$4</f>
        <v>0</v>
      </c>
      <c r="D97" s="28" t="n">
        <f aca="false">林宣瑄!$C$5</f>
        <v>0</v>
      </c>
      <c r="E97" s="28" t="n">
        <f aca="false">林宣瑄!$C$6</f>
        <v>0</v>
      </c>
      <c r="F97" s="28" t="n">
        <f aca="false">林宣瑄!$C$7</f>
        <v>0</v>
      </c>
      <c r="G97" s="28" t="n">
        <f aca="false">林宣瑄!$C$8</f>
        <v>0</v>
      </c>
      <c r="H97" s="28" t="n">
        <f aca="false">林宣瑄!$C$9</f>
        <v>0</v>
      </c>
      <c r="I97" s="28" t="n">
        <f aca="false">林宣瑄!$C$10</f>
        <v>0</v>
      </c>
      <c r="J97" s="28" t="n">
        <f aca="false">林宣瑄!$C$11</f>
        <v>0</v>
      </c>
      <c r="K97" s="28" t="n">
        <f aca="false">林宣瑄!$C$12</f>
        <v>0</v>
      </c>
      <c r="L97" s="28" t="n">
        <f aca="false">林宣瑄!$D$4</f>
        <v>0</v>
      </c>
      <c r="M97" s="28" t="n">
        <f aca="false">林宣瑄!$D$5</f>
        <v>0</v>
      </c>
      <c r="N97" s="28" t="n">
        <f aca="false">林宣瑄!$D$6</f>
        <v>0</v>
      </c>
      <c r="O97" s="28" t="n">
        <f aca="false">林宣瑄!$D$7</f>
        <v>0</v>
      </c>
      <c r="P97" s="28" t="n">
        <f aca="false">林宣瑄!$D$8</f>
        <v>0</v>
      </c>
      <c r="Q97" s="28" t="n">
        <f aca="false">林宣瑄!$D$9</f>
        <v>0</v>
      </c>
      <c r="R97" s="28" t="n">
        <f aca="false">林宣瑄!$D$10</f>
        <v>0</v>
      </c>
      <c r="S97" s="28" t="n">
        <f aca="false">林宣瑄!$D$11</f>
        <v>0</v>
      </c>
      <c r="T97" s="28" t="n">
        <f aca="false">林宣瑄!$D$12</f>
        <v>0</v>
      </c>
      <c r="U97" s="28" t="str">
        <f aca="false">林宣瑄!$E$4</f>
        <v>時尚三甲
專題製作</v>
      </c>
      <c r="V97" s="28" t="str">
        <f aca="false">林宣瑄!$E$5</f>
        <v>時尚三甲
專題製作</v>
      </c>
      <c r="W97" s="28" t="str">
        <f aca="false">林宣瑄!$E$6</f>
        <v>時尚三乙
專題製作</v>
      </c>
      <c r="X97" s="28" t="str">
        <f aca="false">林宣瑄!$E$7</f>
        <v>時尚三乙
專題製作</v>
      </c>
      <c r="Y97" s="28" t="n">
        <f aca="false">林宣瑄!$E$8</f>
        <v>0</v>
      </c>
      <c r="Z97" s="28" t="n">
        <f aca="false">林宣瑄!$E$9</f>
        <v>0</v>
      </c>
      <c r="AA97" s="28" t="n">
        <f aca="false">林宣瑄!$E$10</f>
        <v>0</v>
      </c>
      <c r="AB97" s="28" t="n">
        <f aca="false">林宣瑄!$E$11</f>
        <v>0</v>
      </c>
      <c r="AC97" s="28" t="n">
        <f aca="false">林宣瑄!$E$12</f>
        <v>0</v>
      </c>
      <c r="AD97" s="28" t="n">
        <f aca="false">林宣瑄!$F$4</f>
        <v>0</v>
      </c>
      <c r="AE97" s="28" t="n">
        <f aca="false">林宣瑄!$F$5</f>
        <v>0</v>
      </c>
      <c r="AF97" s="28" t="n">
        <f aca="false">林宣瑄!$F$6</f>
        <v>0</v>
      </c>
      <c r="AG97" s="28" t="n">
        <f aca="false">林宣瑄!$F$7</f>
        <v>0</v>
      </c>
      <c r="AH97" s="28" t="n">
        <f aca="false">林宣瑄!$F$8</f>
        <v>0</v>
      </c>
      <c r="AI97" s="28" t="n">
        <f aca="false">林宣瑄!$F$9</f>
        <v>0</v>
      </c>
      <c r="AJ97" s="28" t="n">
        <f aca="false">林宣瑄!$F$10</f>
        <v>0</v>
      </c>
      <c r="AK97" s="28" t="n">
        <f aca="false">林宣瑄!$F$11</f>
        <v>0</v>
      </c>
      <c r="AL97" s="28" t="n">
        <f aca="false">林宣瑄!$F$12</f>
        <v>0</v>
      </c>
      <c r="AM97" s="28" t="str">
        <f aca="false">林宣瑄!$G$4</f>
        <v>美顏三甲
人際溝通</v>
      </c>
      <c r="AN97" s="28" t="str">
        <f aca="false">林宣瑄!$G$5</f>
        <v>美顏三甲
美髮實務</v>
      </c>
      <c r="AO97" s="28" t="str">
        <f aca="false">林宣瑄!$G$6</f>
        <v>美顏三甲
美髮實務</v>
      </c>
      <c r="AP97" s="28" t="str">
        <f aca="false">林宣瑄!$G$7</f>
        <v>美顏三甲
美髮實務</v>
      </c>
      <c r="AQ97" s="28" t="n">
        <f aca="false">林宣瑄!$G$8</f>
        <v>0</v>
      </c>
      <c r="AR97" s="28" t="n">
        <f aca="false">林宣瑄!$G$9</f>
        <v>0</v>
      </c>
      <c r="AS97" s="28" t="n">
        <f aca="false">林宣瑄!$G$10</f>
        <v>0</v>
      </c>
      <c r="AT97" s="28" t="n">
        <f aca="false">林宣瑄!$G$11</f>
        <v>0</v>
      </c>
      <c r="AU97" s="28" t="n">
        <f aca="false">林宣瑄!$G$12</f>
        <v>0</v>
      </c>
      <c r="AV97" s="51"/>
      <c r="AW97" s="46"/>
      <c r="AX97" s="47"/>
      <c r="AY97" s="48"/>
      <c r="AZ97" s="49"/>
      <c r="BA97" s="49"/>
      <c r="BB97" s="49"/>
      <c r="BC97" s="52"/>
      <c r="BD97" s="53"/>
    </row>
    <row r="98" customFormat="false" ht="52.5" hidden="false" customHeight="true" outlineLevel="0" collapsed="false">
      <c r="A98" s="36" t="s">
        <v>165</v>
      </c>
      <c r="B98" s="37" t="s">
        <v>170</v>
      </c>
      <c r="C98" s="28" t="n">
        <f aca="false">蔡秀梅!$C$4</f>
        <v>0</v>
      </c>
      <c r="D98" s="28" t="n">
        <f aca="false">蔡秀梅!$C$5</f>
        <v>0</v>
      </c>
      <c r="E98" s="28" t="n">
        <f aca="false">蔡秀梅!$C$6</f>
        <v>0</v>
      </c>
      <c r="F98" s="28" t="n">
        <f aca="false">蔡秀梅!$C$7</f>
        <v>0</v>
      </c>
      <c r="G98" s="28" t="n">
        <f aca="false">蔡秀梅!$C$8</f>
        <v>0</v>
      </c>
      <c r="H98" s="28" t="n">
        <f aca="false">蔡秀梅!$C$9</f>
        <v>0</v>
      </c>
      <c r="I98" s="28" t="n">
        <f aca="false">蔡秀梅!$C$10</f>
        <v>0</v>
      </c>
      <c r="J98" s="28" t="n">
        <f aca="false">蔡秀梅!$C$11</f>
        <v>0</v>
      </c>
      <c r="K98" s="28" t="n">
        <f aca="false">蔡秀梅!$C$12</f>
        <v>0</v>
      </c>
      <c r="L98" s="28" t="n">
        <f aca="false">蔡秀梅!$D$4</f>
        <v>0</v>
      </c>
      <c r="M98" s="28" t="n">
        <f aca="false">蔡秀梅!$D$5</f>
        <v>0</v>
      </c>
      <c r="N98" s="28" t="n">
        <f aca="false">蔡秀梅!$D$6</f>
        <v>0</v>
      </c>
      <c r="O98" s="28" t="n">
        <f aca="false">蔡秀梅!$D$7</f>
        <v>0</v>
      </c>
      <c r="P98" s="28" t="n">
        <f aca="false">蔡秀梅!$D$8</f>
        <v>0</v>
      </c>
      <c r="Q98" s="28" t="n">
        <f aca="false">蔡秀梅!$D$9</f>
        <v>0</v>
      </c>
      <c r="R98" s="28" t="n">
        <f aca="false">蔡秀梅!$D$10</f>
        <v>0</v>
      </c>
      <c r="S98" s="28" t="n">
        <f aca="false">蔡秀梅!$D$11</f>
        <v>0</v>
      </c>
      <c r="T98" s="28" t="n">
        <f aca="false">蔡秀梅!$D$12</f>
        <v>0</v>
      </c>
      <c r="U98" s="28" t="n">
        <f aca="false">蔡秀梅!$E$4</f>
        <v>0</v>
      </c>
      <c r="V98" s="28" t="n">
        <f aca="false">蔡秀梅!$E$5</f>
        <v>0</v>
      </c>
      <c r="W98" s="28" t="n">
        <f aca="false">蔡秀梅!$E$6</f>
        <v>0</v>
      </c>
      <c r="X98" s="28" t="n">
        <f aca="false">蔡秀梅!$E$7</f>
        <v>0</v>
      </c>
      <c r="Y98" s="28" t="n">
        <f aca="false">蔡秀梅!$E$8</f>
        <v>0</v>
      </c>
      <c r="Z98" s="28" t="n">
        <f aca="false">蔡秀梅!$E$9</f>
        <v>0</v>
      </c>
      <c r="AA98" s="28" t="n">
        <f aca="false">蔡秀梅!$E$10</f>
        <v>0</v>
      </c>
      <c r="AB98" s="28" t="n">
        <f aca="false">蔡秀梅!$E$11</f>
        <v>0</v>
      </c>
      <c r="AC98" s="28" t="n">
        <f aca="false">蔡秀梅!$E$12</f>
        <v>0</v>
      </c>
      <c r="AD98" s="28" t="str">
        <f aca="false">蔡秀梅!$F$4</f>
        <v>美顏三甲
髮型設計</v>
      </c>
      <c r="AE98" s="28" t="str">
        <f aca="false">蔡秀梅!$F$5</f>
        <v>美顏三甲
髮型設計</v>
      </c>
      <c r="AF98" s="28" t="str">
        <f aca="false">蔡秀梅!$F$6</f>
        <v>美顏三甲
彩繪設計</v>
      </c>
      <c r="AG98" s="28" t="str">
        <f aca="false">蔡秀梅!$F$7</f>
        <v>美顏三甲
彩繪設計</v>
      </c>
      <c r="AH98" s="28" t="n">
        <f aca="false">蔡秀梅!$F$8</f>
        <v>0</v>
      </c>
      <c r="AI98" s="28" t="n">
        <f aca="false">蔡秀梅!$F$9</f>
        <v>0</v>
      </c>
      <c r="AJ98" s="28" t="n">
        <f aca="false">蔡秀梅!$F$10</f>
        <v>0</v>
      </c>
      <c r="AK98" s="28" t="n">
        <f aca="false">蔡秀梅!$F$11</f>
        <v>0</v>
      </c>
      <c r="AL98" s="28" t="n">
        <f aca="false">蔡秀梅!$F$12</f>
        <v>0</v>
      </c>
      <c r="AM98" s="28" t="n">
        <f aca="false">蔡秀梅!$G$4</f>
        <v>0</v>
      </c>
      <c r="AN98" s="28" t="n">
        <f aca="false">蔡秀梅!$G$5</f>
        <v>0</v>
      </c>
      <c r="AO98" s="28" t="n">
        <f aca="false">蔡秀梅!$G$6</f>
        <v>0</v>
      </c>
      <c r="AP98" s="28" t="n">
        <f aca="false">蔡秀梅!$G$7</f>
        <v>0</v>
      </c>
      <c r="AQ98" s="28" t="n">
        <f aca="false">蔡秀梅!$G$8</f>
        <v>0</v>
      </c>
      <c r="AR98" s="28" t="n">
        <f aca="false">蔡秀梅!$G$9</f>
        <v>0</v>
      </c>
      <c r="AS98" s="28" t="n">
        <f aca="false">蔡秀梅!$G$10</f>
        <v>0</v>
      </c>
      <c r="AT98" s="28" t="n">
        <f aca="false">蔡秀梅!$G$11</f>
        <v>0</v>
      </c>
      <c r="AU98" s="28" t="n">
        <f aca="false">蔡秀梅!$G$12</f>
        <v>0</v>
      </c>
      <c r="AV98" s="51"/>
      <c r="AW98" s="46"/>
      <c r="AX98" s="47"/>
      <c r="AY98" s="48"/>
      <c r="AZ98" s="49"/>
      <c r="BA98" s="49"/>
      <c r="BB98" s="49"/>
      <c r="BC98" s="52"/>
      <c r="BD98" s="53"/>
    </row>
    <row r="99" customFormat="false" ht="52.5" hidden="false" customHeight="true" outlineLevel="0" collapsed="false">
      <c r="A99" s="36" t="s">
        <v>165</v>
      </c>
      <c r="B99" s="37" t="s">
        <v>171</v>
      </c>
      <c r="C99" s="28" t="n">
        <f aca="false">馬秀英!$C$4</f>
        <v>0</v>
      </c>
      <c r="D99" s="28" t="n">
        <f aca="false">馬秀英!$C$5</f>
        <v>0</v>
      </c>
      <c r="E99" s="28" t="n">
        <f aca="false">馬秀英!$C$6</f>
        <v>0</v>
      </c>
      <c r="F99" s="28" t="n">
        <f aca="false">馬秀英!$C$7</f>
        <v>0</v>
      </c>
      <c r="G99" s="28" t="n">
        <f aca="false">馬秀英!$C$8</f>
        <v>0</v>
      </c>
      <c r="H99" s="28" t="n">
        <f aca="false">馬秀英!$C$9</f>
        <v>0</v>
      </c>
      <c r="I99" s="28" t="n">
        <f aca="false">馬秀英!$C$10</f>
        <v>0</v>
      </c>
      <c r="J99" s="28" t="n">
        <f aca="false">馬秀英!$C$11</f>
        <v>0</v>
      </c>
      <c r="K99" s="28" t="n">
        <f aca="false">馬秀英!$C$12</f>
        <v>0</v>
      </c>
      <c r="L99" s="28" t="n">
        <f aca="false">馬秀英!$D$4</f>
        <v>0</v>
      </c>
      <c r="M99" s="28" t="n">
        <f aca="false">馬秀英!$D$5</f>
        <v>0</v>
      </c>
      <c r="N99" s="28" t="n">
        <f aca="false">馬秀英!$D$6</f>
        <v>0</v>
      </c>
      <c r="O99" s="28" t="n">
        <f aca="false">馬秀英!$D$7</f>
        <v>0</v>
      </c>
      <c r="P99" s="28" t="n">
        <f aca="false">馬秀英!$D$8</f>
        <v>0</v>
      </c>
      <c r="Q99" s="28" t="n">
        <f aca="false">馬秀英!$D$9</f>
        <v>0</v>
      </c>
      <c r="R99" s="28" t="n">
        <f aca="false">馬秀英!$D$10</f>
        <v>0</v>
      </c>
      <c r="S99" s="28" t="n">
        <f aca="false">馬秀英!$D$11</f>
        <v>0</v>
      </c>
      <c r="T99" s="28" t="n">
        <f aca="false">馬秀英!$D$12</f>
        <v>0</v>
      </c>
      <c r="U99" s="28" t="n">
        <f aca="false">馬秀英!$E$4</f>
        <v>0</v>
      </c>
      <c r="V99" s="28" t="n">
        <f aca="false">馬秀英!$E$5</f>
        <v>0</v>
      </c>
      <c r="W99" s="28" t="str">
        <f aca="false">馬秀英!$E$6</f>
        <v>時尚三甲
整體造型設計</v>
      </c>
      <c r="X99" s="28" t="str">
        <f aca="false">馬秀英!$E$7</f>
        <v>時尚三甲
整體造型設計</v>
      </c>
      <c r="Y99" s="28" t="n">
        <f aca="false">馬秀英!$E$8</f>
        <v>0</v>
      </c>
      <c r="Z99" s="28" t="n">
        <f aca="false">馬秀英!$E$9</f>
        <v>0</v>
      </c>
      <c r="AA99" s="28" t="n">
        <f aca="false">馬秀英!$E$10</f>
        <v>0</v>
      </c>
      <c r="AB99" s="28" t="n">
        <f aca="false">馬秀英!$E$11</f>
        <v>0</v>
      </c>
      <c r="AC99" s="28" t="n">
        <f aca="false">馬秀英!$E$12</f>
        <v>0</v>
      </c>
      <c r="AD99" s="28" t="n">
        <f aca="false">馬秀英!$F$4</f>
        <v>0</v>
      </c>
      <c r="AE99" s="28" t="str">
        <f aca="false">馬秀英!$F$5</f>
        <v>時尚三乙
美顏實務</v>
      </c>
      <c r="AF99" s="28" t="str">
        <f aca="false">馬秀英!$F$6</f>
        <v>時尚三乙
美顏實務</v>
      </c>
      <c r="AG99" s="28" t="str">
        <f aca="false">馬秀英!$F$7</f>
        <v>時尚三乙
美顏實務</v>
      </c>
      <c r="AH99" s="28" t="str">
        <f aca="false">馬秀英!$F$8</f>
        <v>時尚三乙
整體造型</v>
      </c>
      <c r="AI99" s="28" t="str">
        <f aca="false">馬秀英!$F$9</f>
        <v>時尚三乙
整體造型</v>
      </c>
      <c r="AJ99" s="28" t="n">
        <f aca="false">馬秀英!$F$10</f>
        <v>0</v>
      </c>
      <c r="AK99" s="28" t="n">
        <f aca="false">馬秀英!$F$11</f>
        <v>0</v>
      </c>
      <c r="AL99" s="28" t="n">
        <f aca="false">馬秀英!$F$12</f>
        <v>0</v>
      </c>
      <c r="AM99" s="28" t="n">
        <f aca="false">馬秀英!$G$4</f>
        <v>0</v>
      </c>
      <c r="AN99" s="28" t="n">
        <f aca="false">馬秀英!$G$5</f>
        <v>0</v>
      </c>
      <c r="AO99" s="28" t="n">
        <f aca="false">馬秀英!$G$6</f>
        <v>0</v>
      </c>
      <c r="AP99" s="28" t="n">
        <f aca="false">馬秀英!$G$7</f>
        <v>0</v>
      </c>
      <c r="AQ99" s="28" t="n">
        <f aca="false">馬秀英!$G$8</f>
        <v>0</v>
      </c>
      <c r="AR99" s="28" t="n">
        <f aca="false">馬秀英!$G$9</f>
        <v>0</v>
      </c>
      <c r="AS99" s="28" t="n">
        <f aca="false">馬秀英!$G$10</f>
        <v>0</v>
      </c>
      <c r="AT99" s="28" t="n">
        <f aca="false">馬秀英!$G$11</f>
        <v>0</v>
      </c>
      <c r="AU99" s="28" t="n">
        <f aca="false">馬秀英!$G$12</f>
        <v>0</v>
      </c>
      <c r="AV99" s="51"/>
      <c r="AW99" s="46"/>
      <c r="AX99" s="47"/>
      <c r="AY99" s="48"/>
      <c r="AZ99" s="49"/>
      <c r="BA99" s="49"/>
      <c r="BB99" s="49"/>
      <c r="BC99" s="52"/>
      <c r="BD99" s="53"/>
    </row>
    <row r="100" customFormat="false" ht="52.5" hidden="false" customHeight="true" outlineLevel="0" collapsed="false">
      <c r="A100" s="36" t="s">
        <v>165</v>
      </c>
      <c r="B100" s="61" t="s">
        <v>172</v>
      </c>
      <c r="C100" s="28" t="n">
        <f aca="false">張宏綿!$C$4</f>
        <v>0</v>
      </c>
      <c r="D100" s="28" t="n">
        <f aca="false">張宏綿!$C$5</f>
        <v>0</v>
      </c>
      <c r="E100" s="28" t="n">
        <f aca="false">張宏綿!$C$6</f>
        <v>0</v>
      </c>
      <c r="F100" s="28" t="n">
        <f aca="false">張宏綿!$C$7</f>
        <v>0</v>
      </c>
      <c r="G100" s="28" t="n">
        <f aca="false">張宏綿!$C$8</f>
        <v>0</v>
      </c>
      <c r="H100" s="28" t="n">
        <f aca="false">張宏綿!$C$9</f>
        <v>0</v>
      </c>
      <c r="I100" s="28" t="n">
        <f aca="false">張宏綿!$C$10</f>
        <v>0</v>
      </c>
      <c r="J100" s="28" t="n">
        <f aca="false">張宏綿!$C$11</f>
        <v>0</v>
      </c>
      <c r="K100" s="28" t="n">
        <f aca="false">張宏綿!$C$12</f>
        <v>0</v>
      </c>
      <c r="L100" s="28" t="n">
        <f aca="false">張宏綿!$D$4</f>
        <v>0</v>
      </c>
      <c r="M100" s="28" t="n">
        <f aca="false">張宏綿!$D$5</f>
        <v>0</v>
      </c>
      <c r="N100" s="28" t="n">
        <f aca="false">張宏綿!$D$6</f>
        <v>0</v>
      </c>
      <c r="O100" s="28" t="n">
        <f aca="false">張宏綿!$D$7</f>
        <v>0</v>
      </c>
      <c r="P100" s="28" t="n">
        <f aca="false">張宏綿!$D$8</f>
        <v>0</v>
      </c>
      <c r="Q100" s="28" t="n">
        <f aca="false">張宏綿!$D$9</f>
        <v>0</v>
      </c>
      <c r="R100" s="28" t="n">
        <f aca="false">張宏綿!$D$10</f>
        <v>0</v>
      </c>
      <c r="S100" s="28" t="n">
        <f aca="false">張宏綿!$D$11</f>
        <v>0</v>
      </c>
      <c r="T100" s="28" t="n">
        <f aca="false">馬秀英!$D$12</f>
        <v>0</v>
      </c>
      <c r="U100" s="28" t="n">
        <f aca="false">張宏綿!$E$4</f>
        <v>0</v>
      </c>
      <c r="V100" s="28" t="n">
        <f aca="false">張宏綿!$E$5</f>
        <v>0</v>
      </c>
      <c r="W100" s="28" t="n">
        <f aca="false">張宏綿!$E$6</f>
        <v>0</v>
      </c>
      <c r="X100" s="28" t="n">
        <f aca="false">張宏綿!$E$7</f>
        <v>0</v>
      </c>
      <c r="Y100" s="28" t="n">
        <f aca="false">張宏綿!$E$8</f>
        <v>0</v>
      </c>
      <c r="Z100" s="28" t="n">
        <f aca="false">張宏綿!$E$9</f>
        <v>0</v>
      </c>
      <c r="AA100" s="28" t="n">
        <f aca="false">張宏綿!$E$10</f>
        <v>0</v>
      </c>
      <c r="AB100" s="28" t="n">
        <f aca="false">張宏綿!$E$11</f>
        <v>0</v>
      </c>
      <c r="AC100" s="28" t="n">
        <f aca="false">張宏綿!$E$12</f>
        <v>0</v>
      </c>
      <c r="AD100" s="28" t="n">
        <f aca="false">張宏綿!$F$4</f>
        <v>0</v>
      </c>
      <c r="AE100" s="28" t="n">
        <f aca="false">張宏綿!$F$5</f>
        <v>0</v>
      </c>
      <c r="AF100" s="28" t="str">
        <f aca="false">張宏綿!$F$6</f>
        <v>時尚一甲
美髮</v>
      </c>
      <c r="AG100" s="28" t="str">
        <f aca="false">張宏綿!$F$7</f>
        <v>時尚一甲
美髮</v>
      </c>
      <c r="AH100" s="28" t="str">
        <f aca="false">張宏綿!$F$8</f>
        <v>時尚一甲
美髮</v>
      </c>
      <c r="AI100" s="28" t="str">
        <f aca="false">張宏綿!$F$9</f>
        <v>時尚一甲
美髮</v>
      </c>
      <c r="AJ100" s="28" t="n">
        <f aca="false">張宏綿!$F$10</f>
        <v>0</v>
      </c>
      <c r="AK100" s="28" t="n">
        <f aca="false">張宏綿!$F$11</f>
        <v>0</v>
      </c>
      <c r="AL100" s="28" t="n">
        <f aca="false">張宏綿!$F$12</f>
        <v>0</v>
      </c>
      <c r="AM100" s="28" t="n">
        <f aca="false">張宏綿!$G$4</f>
        <v>0</v>
      </c>
      <c r="AN100" s="28" t="n">
        <f aca="false">張宏綿!$G$5</f>
        <v>0</v>
      </c>
      <c r="AO100" s="28" t="n">
        <f aca="false">張宏綿!$G$6</f>
        <v>0</v>
      </c>
      <c r="AP100" s="28" t="n">
        <f aca="false">張宏綿!$G$7</f>
        <v>0</v>
      </c>
      <c r="AQ100" s="28" t="n">
        <f aca="false">張宏綿!$G$8</f>
        <v>0</v>
      </c>
      <c r="AR100" s="28" t="n">
        <f aca="false">張宏綿!$G$9</f>
        <v>0</v>
      </c>
      <c r="AS100" s="28" t="n">
        <f aca="false">張宏綿!$G$10</f>
        <v>0</v>
      </c>
      <c r="AT100" s="28" t="n">
        <f aca="false">張宏綿!$G$11</f>
        <v>0</v>
      </c>
      <c r="AU100" s="28" t="n">
        <f aca="false">張宏綿!$G$12</f>
        <v>0</v>
      </c>
      <c r="AV100" s="51"/>
      <c r="AW100" s="46"/>
      <c r="AX100" s="47"/>
      <c r="AY100" s="48"/>
      <c r="AZ100" s="49"/>
      <c r="BA100" s="49"/>
      <c r="BB100" s="49"/>
      <c r="BC100" s="52"/>
      <c r="BD100" s="53"/>
    </row>
    <row r="101" customFormat="false" ht="52.5" hidden="false" customHeight="true" outlineLevel="0" collapsed="false">
      <c r="A101" s="36" t="s">
        <v>165</v>
      </c>
      <c r="B101" s="61" t="s">
        <v>173</v>
      </c>
      <c r="C101" s="28" t="n">
        <f aca="false">費惠紅!$C$4</f>
        <v>0</v>
      </c>
      <c r="D101" s="28" t="n">
        <f aca="false">費惠紅!$C$5</f>
        <v>0</v>
      </c>
      <c r="E101" s="28" t="n">
        <f aca="false">費惠紅!$C$6</f>
        <v>0</v>
      </c>
      <c r="F101" s="28" t="n">
        <f aca="false">費惠紅!$C$7</f>
        <v>0</v>
      </c>
      <c r="G101" s="28" t="n">
        <f aca="false">費惠紅!$C$8</f>
        <v>0</v>
      </c>
      <c r="H101" s="28" t="n">
        <f aca="false">費惠紅!$C$9</f>
        <v>0</v>
      </c>
      <c r="I101" s="28" t="n">
        <f aca="false">費惠紅!$C$10</f>
        <v>0</v>
      </c>
      <c r="J101" s="28" t="n">
        <f aca="false">費惠紅!$C$11</f>
        <v>0</v>
      </c>
      <c r="K101" s="28" t="n">
        <f aca="false">費惠紅!$C$12</f>
        <v>0</v>
      </c>
      <c r="L101" s="28" t="n">
        <f aca="false">費惠紅!$D$4</f>
        <v>0</v>
      </c>
      <c r="M101" s="28" t="n">
        <f aca="false">費惠紅!$D$5</f>
        <v>0</v>
      </c>
      <c r="N101" s="28" t="n">
        <f aca="false">費惠紅!$D$6</f>
        <v>0</v>
      </c>
      <c r="O101" s="28" t="n">
        <f aca="false">費惠紅!$D$7</f>
        <v>0</v>
      </c>
      <c r="P101" s="28" t="n">
        <f aca="false">費惠紅!$D$8</f>
        <v>0</v>
      </c>
      <c r="Q101" s="28" t="n">
        <f aca="false">費惠紅!$D$9</f>
        <v>0</v>
      </c>
      <c r="R101" s="28" t="n">
        <f aca="false">費惠紅!$D$10</f>
        <v>0</v>
      </c>
      <c r="S101" s="28" t="n">
        <f aca="false">費惠紅!$D$11</f>
        <v>0</v>
      </c>
      <c r="T101" s="28" t="n">
        <f aca="false">費惠紅!$D$12</f>
        <v>0</v>
      </c>
      <c r="U101" s="28" t="n">
        <f aca="false">費惠紅!$E$4</f>
        <v>0</v>
      </c>
      <c r="V101" s="28" t="n">
        <f aca="false">費惠紅!$E$5</f>
        <v>0</v>
      </c>
      <c r="W101" s="28" t="n">
        <f aca="false">費惠紅!$E$6</f>
        <v>0</v>
      </c>
      <c r="X101" s="28" t="n">
        <f aca="false">費惠紅!$E$7</f>
        <v>0</v>
      </c>
      <c r="Y101" s="28" t="n">
        <f aca="false">費惠紅!$E$8</f>
        <v>0</v>
      </c>
      <c r="Z101" s="28" t="n">
        <f aca="false">費惠紅!$E$9</f>
        <v>0</v>
      </c>
      <c r="AA101" s="28" t="n">
        <f aca="false">費惠紅!$E$10</f>
        <v>0</v>
      </c>
      <c r="AB101" s="28" t="n">
        <f aca="false">費惠紅!$E$11</f>
        <v>0</v>
      </c>
      <c r="AC101" s="28" t="n">
        <f aca="false">費惠紅!$E$12</f>
        <v>0</v>
      </c>
      <c r="AD101" s="28" t="n">
        <f aca="false">費惠紅!$F$4</f>
        <v>0</v>
      </c>
      <c r="AE101" s="28" t="n">
        <f aca="false">費惠紅!$F$5</f>
        <v>0</v>
      </c>
      <c r="AF101" s="28" t="n">
        <f aca="false">費惠紅!$F$6</f>
        <v>0</v>
      </c>
      <c r="AG101" s="28" t="n">
        <f aca="false">費惠紅!$F$7</f>
        <v>0</v>
      </c>
      <c r="AH101" s="28" t="n">
        <f aca="false">費惠紅!$F$8</f>
        <v>0</v>
      </c>
      <c r="AI101" s="28" t="n">
        <f aca="false">費惠紅!$F$9</f>
        <v>0</v>
      </c>
      <c r="AJ101" s="28" t="n">
        <f aca="false">費惠紅!$F$10</f>
        <v>0</v>
      </c>
      <c r="AK101" s="28" t="n">
        <f aca="false">費惠紅!$F$11</f>
        <v>0</v>
      </c>
      <c r="AL101" s="28" t="n">
        <f aca="false">費惠紅!$F$12</f>
        <v>0</v>
      </c>
      <c r="AM101" s="28" t="n">
        <f aca="false">費惠紅!$G$4</f>
        <v>0</v>
      </c>
      <c r="AN101" s="28" t="str">
        <f aca="false">費惠紅!$G$5</f>
        <v>時尚一甲
美膚</v>
      </c>
      <c r="AO101" s="28" t="str">
        <f aca="false">費惠紅!$G$6</f>
        <v>時尚一甲
美膚</v>
      </c>
      <c r="AP101" s="28" t="str">
        <f aca="false">費惠紅!$G$7</f>
        <v>時尚一甲
美膚</v>
      </c>
      <c r="AQ101" s="28" t="n">
        <f aca="false">費惠紅!$G$8</f>
        <v>0</v>
      </c>
      <c r="AR101" s="28" t="n">
        <f aca="false">費惠紅!$G$9</f>
        <v>0</v>
      </c>
      <c r="AS101" s="28" t="n">
        <f aca="false">費惠紅!$G$10</f>
        <v>0</v>
      </c>
      <c r="AT101" s="28" t="n">
        <f aca="false">費惠紅!$G$11</f>
        <v>0</v>
      </c>
      <c r="AU101" s="28" t="n">
        <f aca="false">費惠紅!$G$12</f>
        <v>0</v>
      </c>
      <c r="AV101" s="54"/>
      <c r="AW101" s="55"/>
      <c r="AX101" s="56"/>
      <c r="AY101" s="57"/>
      <c r="AZ101" s="58"/>
      <c r="BA101" s="58"/>
      <c r="BB101" s="58"/>
      <c r="BC101" s="59"/>
      <c r="BD101" s="60"/>
    </row>
    <row r="102" customFormat="false" ht="52.5" hidden="false" customHeight="true" outlineLevel="0" collapsed="false">
      <c r="A102" s="36" t="s">
        <v>165</v>
      </c>
      <c r="B102" s="61" t="s">
        <v>174</v>
      </c>
      <c r="C102" s="28" t="n">
        <f aca="false">郭俐妘!$C$4</f>
        <v>0</v>
      </c>
      <c r="D102" s="28" t="n">
        <f aca="false">郭俐妘!$C$5</f>
        <v>0</v>
      </c>
      <c r="E102" s="28" t="n">
        <f aca="false">郭俐妘!$C$6</f>
        <v>0</v>
      </c>
      <c r="F102" s="28" t="n">
        <f aca="false">郭俐妘!$C$7</f>
        <v>0</v>
      </c>
      <c r="G102" s="28" t="n">
        <f aca="false">郭俐妘!$C$8</f>
        <v>0</v>
      </c>
      <c r="H102" s="28" t="n">
        <f aca="false">郭俐妘!$C$9</f>
        <v>0</v>
      </c>
      <c r="I102" s="28" t="n">
        <f aca="false">郭俐妘!$C$10</f>
        <v>0</v>
      </c>
      <c r="J102" s="28" t="n">
        <f aca="false">郭俐妘!$C$11</f>
        <v>0</v>
      </c>
      <c r="K102" s="28" t="n">
        <f aca="false">郭俐妘!$C$12</f>
        <v>0</v>
      </c>
      <c r="L102" s="28" t="n">
        <f aca="false">郭俐妘!$D$4</f>
        <v>0</v>
      </c>
      <c r="M102" s="28" t="n">
        <f aca="false">郭俐妘!$D$5</f>
        <v>0</v>
      </c>
      <c r="N102" s="28" t="n">
        <f aca="false">郭俐妘!$D$6</f>
        <v>0</v>
      </c>
      <c r="O102" s="28" t="n">
        <f aca="false">郭俐妘!$D$7</f>
        <v>0</v>
      </c>
      <c r="P102" s="28" t="n">
        <f aca="false">郭俐妘!$D$8</f>
        <v>0</v>
      </c>
      <c r="Q102" s="28" t="n">
        <f aca="false">郭俐妘!$D$9</f>
        <v>0</v>
      </c>
      <c r="R102" s="28" t="n">
        <f aca="false">郭俐妘!$D$10</f>
        <v>0</v>
      </c>
      <c r="S102" s="28" t="n">
        <f aca="false">郭俐妘!$D$11</f>
        <v>0</v>
      </c>
      <c r="T102" s="28" t="n">
        <f aca="false">郭俐妘!$D$12</f>
        <v>0</v>
      </c>
      <c r="U102" s="28" t="n">
        <f aca="false">郭俐妘!$E$4</f>
        <v>0</v>
      </c>
      <c r="V102" s="28" t="n">
        <f aca="false">郭俐妘!$E$5</f>
        <v>0</v>
      </c>
      <c r="W102" s="28" t="n">
        <f aca="false">郭俐妘!$E$6</f>
        <v>0</v>
      </c>
      <c r="X102" s="28" t="n">
        <f aca="false">郭俐妘!$E$7</f>
        <v>0</v>
      </c>
      <c r="Y102" s="28" t="n">
        <f aca="false">郭俐妘!$E$8</f>
        <v>0</v>
      </c>
      <c r="Z102" s="28" t="n">
        <f aca="false">郭俐妘!$E$9</f>
        <v>0</v>
      </c>
      <c r="AA102" s="28" t="n">
        <f aca="false">郭俐妘!$E$10</f>
        <v>0</v>
      </c>
      <c r="AB102" s="28" t="n">
        <f aca="false">郭俐妘!$E$11</f>
        <v>0</v>
      </c>
      <c r="AC102" s="28" t="n">
        <f aca="false">郭俐妘!$E$12</f>
        <v>0</v>
      </c>
      <c r="AD102" s="28" t="n">
        <f aca="false">郭俐妘!$F$4</f>
        <v>0</v>
      </c>
      <c r="AE102" s="28" t="n">
        <f aca="false">郭俐妘!$F$5</f>
        <v>0</v>
      </c>
      <c r="AF102" s="28" t="n">
        <f aca="false">郭俐妘!$F$6</f>
        <v>0</v>
      </c>
      <c r="AG102" s="28" t="n">
        <f aca="false">郭俐妘!$F$7</f>
        <v>0</v>
      </c>
      <c r="AH102" s="28" t="str">
        <f aca="false">郭俐妘!$F$8</f>
        <v>美顏三甲
配飾工藝</v>
      </c>
      <c r="AI102" s="28" t="str">
        <f aca="false">郭俐妘!$F$9</f>
        <v>美顏三甲
素材設計</v>
      </c>
      <c r="AJ102" s="28" t="str">
        <f aca="false">郭俐妘!$F$10</f>
        <v>美顏三甲
素材設計</v>
      </c>
      <c r="AK102" s="28" t="n">
        <f aca="false">郭俐妘!$F$11</f>
        <v>0</v>
      </c>
      <c r="AL102" s="28" t="n">
        <f aca="false">郭俐妘!$F$12</f>
        <v>0</v>
      </c>
      <c r="AM102" s="28" t="n">
        <f aca="false">郭俐妘!$G$4</f>
        <v>0</v>
      </c>
      <c r="AN102" s="28" t="n">
        <f aca="false">郭俐妘!$G$5</f>
        <v>0</v>
      </c>
      <c r="AO102" s="28" t="n">
        <f aca="false">郭俐妘!$G$6</f>
        <v>0</v>
      </c>
      <c r="AP102" s="28" t="n">
        <f aca="false">郭俐妘!$G$7</f>
        <v>0</v>
      </c>
      <c r="AQ102" s="28" t="n">
        <f aca="false">郭俐妘!$G$8</f>
        <v>0</v>
      </c>
      <c r="AR102" s="28" t="n">
        <f aca="false">郭俐妘!$G$9</f>
        <v>0</v>
      </c>
      <c r="AS102" s="28" t="n">
        <f aca="false">郭俐妘!$G$10</f>
        <v>0</v>
      </c>
      <c r="AT102" s="28" t="n">
        <f aca="false">郭俐妘!$G$11</f>
        <v>0</v>
      </c>
      <c r="AU102" s="28" t="n">
        <f aca="false">郭俐妘!$G$12</f>
        <v>0</v>
      </c>
      <c r="AV102" s="54"/>
      <c r="AW102" s="55"/>
      <c r="AX102" s="56"/>
      <c r="AY102" s="57"/>
      <c r="AZ102" s="58"/>
      <c r="BA102" s="58"/>
      <c r="BB102" s="58"/>
      <c r="BC102" s="59"/>
      <c r="BD102" s="60"/>
    </row>
    <row r="103" customFormat="false" ht="63" hidden="false" customHeight="true" outlineLevel="0" collapsed="false">
      <c r="A103" s="36" t="s">
        <v>165</v>
      </c>
      <c r="B103" s="37" t="s">
        <v>175</v>
      </c>
      <c r="C103" s="28" t="n">
        <f aca="false">趙翊婷!$C$4</f>
        <v>0</v>
      </c>
      <c r="D103" s="28" t="n">
        <f aca="false">趙翊婷!$C$5</f>
        <v>0</v>
      </c>
      <c r="E103" s="28" t="n">
        <f aca="false">趙翊婷!$C$6</f>
        <v>0</v>
      </c>
      <c r="F103" s="28" t="n">
        <f aca="false">趙翊婷!$C$7</f>
        <v>0</v>
      </c>
      <c r="G103" s="28" t="str">
        <f aca="false">趙翊婷!$C$8</f>
        <v>美顏三甲
韻律教室
韻律美姿</v>
      </c>
      <c r="H103" s="28" t="str">
        <f aca="false">趙翊婷!$C$9</f>
        <v>美顏三甲
韻律教室
韻律美姿</v>
      </c>
      <c r="I103" s="28" t="n">
        <f aca="false">趙翊婷!$C$10</f>
        <v>0</v>
      </c>
      <c r="J103" s="28" t="n">
        <f aca="false">趙翊婷!$C$11</f>
        <v>0</v>
      </c>
      <c r="K103" s="28" t="n">
        <f aca="false">趙翊婷!$C$12</f>
        <v>0</v>
      </c>
      <c r="L103" s="28" t="n">
        <f aca="false">趙翊婷!$D$4</f>
        <v>0</v>
      </c>
      <c r="M103" s="28" t="str">
        <f aca="false">趙翊婷!$D$5</f>
        <v>初三甲
表演藝術</v>
      </c>
      <c r="N103" s="28" t="str">
        <f aca="false">趙翊婷!$D$6</f>
        <v>初一甲
表演藝術</v>
      </c>
      <c r="O103" s="28" t="str">
        <f aca="false">趙翊婷!$D$7</f>
        <v>初二甲
表演藝術</v>
      </c>
      <c r="P103" s="28" t="n">
        <f aca="false">趙翊婷!$D$8</f>
        <v>0</v>
      </c>
      <c r="Q103" s="28" t="n">
        <f aca="false">趙翊婷!$D$9</f>
        <v>0</v>
      </c>
      <c r="R103" s="28" t="n">
        <f aca="false">趙翊婷!$D$10</f>
        <v>0</v>
      </c>
      <c r="S103" s="28" t="n">
        <f aca="false">趙翊婷!$D$11</f>
        <v>0</v>
      </c>
      <c r="T103" s="28" t="n">
        <f aca="false">趙翊婷!$D$12</f>
        <v>0</v>
      </c>
      <c r="U103" s="28" t="n">
        <f aca="false">趙翊婷!$E$4</f>
        <v>0</v>
      </c>
      <c r="V103" s="28" t="n">
        <f aca="false">趙翊婷!$E$5</f>
        <v>0</v>
      </c>
      <c r="W103" s="28" t="n">
        <f aca="false">趙翊婷!$E$6</f>
        <v>0</v>
      </c>
      <c r="X103" s="28" t="n">
        <f aca="false">趙翊婷!$E$7</f>
        <v>0</v>
      </c>
      <c r="Y103" s="28" t="n">
        <f aca="false">趙翊婷!$E$8</f>
        <v>0</v>
      </c>
      <c r="Z103" s="28" t="n">
        <f aca="false">趙翊婷!$E$9</f>
        <v>0</v>
      </c>
      <c r="AA103" s="28" t="n">
        <f aca="false">趙翊婷!$E$10</f>
        <v>0</v>
      </c>
      <c r="AB103" s="28" t="n">
        <f aca="false">趙翊婷!$E$11</f>
        <v>0</v>
      </c>
      <c r="AC103" s="28" t="n">
        <f aca="false">趙翊婷!$E$12</f>
        <v>0</v>
      </c>
      <c r="AD103" s="28" t="n">
        <f aca="false">趙翊婷!$F$4</f>
        <v>0</v>
      </c>
      <c r="AE103" s="28" t="n">
        <f aca="false">趙翊婷!$F$5</f>
        <v>0</v>
      </c>
      <c r="AF103" s="28" t="n">
        <f aca="false">趙翊婷!$F$6</f>
        <v>0</v>
      </c>
      <c r="AG103" s="28" t="n">
        <f aca="false">趙翊婷!$F$7</f>
        <v>0</v>
      </c>
      <c r="AH103" s="28" t="n">
        <f aca="false">趙翊婷!$F$8</f>
        <v>0</v>
      </c>
      <c r="AI103" s="28" t="n">
        <f aca="false">趙翊婷!$F$9</f>
        <v>0</v>
      </c>
      <c r="AJ103" s="28" t="n">
        <f aca="false">趙翊婷!$F$10</f>
        <v>0</v>
      </c>
      <c r="AK103" s="28" t="n">
        <f aca="false">趙翊婷!$F$11</f>
        <v>0</v>
      </c>
      <c r="AL103" s="28" t="n">
        <f aca="false">趙翊婷!$F$12</f>
        <v>0</v>
      </c>
      <c r="AM103" s="28" t="n">
        <f aca="false">趙翊婷!$G$4</f>
        <v>0</v>
      </c>
      <c r="AN103" s="28" t="n">
        <f aca="false">趙翊婷!$G$5</f>
        <v>0</v>
      </c>
      <c r="AO103" s="28" t="n">
        <f aca="false">趙翊婷!$G$6</f>
        <v>0</v>
      </c>
      <c r="AP103" s="28" t="n">
        <f aca="false">趙翊婷!$G$7</f>
        <v>0</v>
      </c>
      <c r="AQ103" s="28" t="n">
        <f aca="false">趙翊婷!$G$8</f>
        <v>0</v>
      </c>
      <c r="AR103" s="28" t="n">
        <f aca="false">趙翊婷!$G$9</f>
        <v>0</v>
      </c>
      <c r="AS103" s="28" t="n">
        <f aca="false">趙翊婷!$G$10</f>
        <v>0</v>
      </c>
      <c r="AT103" s="28" t="n">
        <f aca="false">趙翊婷!$G$11</f>
        <v>0</v>
      </c>
      <c r="AU103" s="28" t="n">
        <f aca="false">趙翊婷!$G$12</f>
        <v>0</v>
      </c>
      <c r="AV103" s="116"/>
      <c r="AW103" s="92"/>
      <c r="AX103" s="93"/>
      <c r="AY103" s="94"/>
      <c r="AZ103" s="95"/>
      <c r="BA103" s="95"/>
      <c r="BB103" s="95"/>
      <c r="BC103" s="96"/>
      <c r="BD103" s="97"/>
    </row>
    <row r="104" customFormat="false" ht="52.5" hidden="false" customHeight="true" outlineLevel="0" collapsed="false">
      <c r="A104" s="36" t="s">
        <v>165</v>
      </c>
      <c r="B104" s="37" t="s">
        <v>176</v>
      </c>
      <c r="C104" s="28" t="n">
        <f aca="false">吳雅絨!$C$4</f>
        <v>0</v>
      </c>
      <c r="D104" s="28" t="n">
        <f aca="false">吳雅絨!$C$5</f>
        <v>0</v>
      </c>
      <c r="E104" s="28" t="n">
        <f aca="false">吳雅絨!$C$6</f>
        <v>0</v>
      </c>
      <c r="F104" s="28" t="n">
        <f aca="false">吳雅絨!$C$7</f>
        <v>0</v>
      </c>
      <c r="G104" s="28" t="n">
        <f aca="false">吳雅絨!$C$8</f>
        <v>0</v>
      </c>
      <c r="H104" s="28" t="n">
        <f aca="false">吳雅絨!$C$9</f>
        <v>0</v>
      </c>
      <c r="I104" s="28" t="n">
        <f aca="false">吳雅絨!$C$10</f>
        <v>0</v>
      </c>
      <c r="J104" s="28" t="n">
        <f aca="false">吳雅絨!$C$11</f>
        <v>0</v>
      </c>
      <c r="K104" s="28" t="n">
        <f aca="false">吳雅絨!$C$12</f>
        <v>0</v>
      </c>
      <c r="L104" s="28" t="n">
        <f aca="false">吳雅絨!$D$4</f>
        <v>0</v>
      </c>
      <c r="M104" s="28" t="n">
        <f aca="false">吳雅絨!$D$5</f>
        <v>0</v>
      </c>
      <c r="N104" s="28" t="n">
        <f aca="false">吳雅絨!$D$6</f>
        <v>0</v>
      </c>
      <c r="O104" s="28" t="n">
        <f aca="false">吳雅絨!$D$7</f>
        <v>0</v>
      </c>
      <c r="P104" s="28" t="n">
        <f aca="false">吳雅絨!$D$8</f>
        <v>0</v>
      </c>
      <c r="Q104" s="28" t="n">
        <f aca="false">吳雅絨!$D$9</f>
        <v>0</v>
      </c>
      <c r="R104" s="28" t="n">
        <f aca="false">吳雅絨!$D$10</f>
        <v>0</v>
      </c>
      <c r="S104" s="28" t="n">
        <f aca="false">吳雅絨!$D$11</f>
        <v>0</v>
      </c>
      <c r="T104" s="28" t="n">
        <f aca="false">吳雅絨!$D$12</f>
        <v>0</v>
      </c>
      <c r="U104" s="28" t="n">
        <f aca="false">吳雅絨!$E$4</f>
        <v>0</v>
      </c>
      <c r="V104" s="28" t="str">
        <f aca="false">吳雅絨!$E$5</f>
        <v>時尚二甲
美容實務</v>
      </c>
      <c r="W104" s="28" t="str">
        <f aca="false">吳雅絨!$E$6</f>
        <v>時尚二甲
美容實務</v>
      </c>
      <c r="X104" s="28" t="str">
        <f aca="false">吳雅絨!$E$7</f>
        <v>時尚二甲
美顏實務</v>
      </c>
      <c r="Y104" s="28" t="str">
        <f aca="false">吳雅絨!$E$8</f>
        <v>時尚二甲
美顏實務</v>
      </c>
      <c r="Z104" s="28" t="str">
        <f aca="false">吳雅絨!$E$9</f>
        <v>時尚二甲
時尚彩繪化粧</v>
      </c>
      <c r="AA104" s="28" t="str">
        <f aca="false">吳雅絨!$E$10</f>
        <v>時尚二甲
時尚彩繪化粧</v>
      </c>
      <c r="AB104" s="28" t="n">
        <f aca="false">吳雅絨!$E$11</f>
        <v>0</v>
      </c>
      <c r="AC104" s="28" t="n">
        <f aca="false">吳雅絨!$E$12</f>
        <v>0</v>
      </c>
      <c r="AD104" s="28" t="n">
        <f aca="false">吳雅絨!$F$4</f>
        <v>0</v>
      </c>
      <c r="AE104" s="28" t="n">
        <f aca="false">吳雅絨!$F$5</f>
        <v>0</v>
      </c>
      <c r="AF104" s="28" t="n">
        <f aca="false">吳雅絨!$F$6</f>
        <v>0</v>
      </c>
      <c r="AG104" s="28" t="n">
        <f aca="false">吳雅絨!$F$7</f>
        <v>0</v>
      </c>
      <c r="AH104" s="28" t="n">
        <f aca="false">吳雅絨!$F$8</f>
        <v>0</v>
      </c>
      <c r="AI104" s="28" t="n">
        <f aca="false">吳雅絨!$F$9</f>
        <v>0</v>
      </c>
      <c r="AJ104" s="28" t="n">
        <f aca="false">吳雅絨!$F$10</f>
        <v>0</v>
      </c>
      <c r="AK104" s="28" t="n">
        <f aca="false">吳雅絨!$F$11</f>
        <v>0</v>
      </c>
      <c r="AL104" s="28" t="n">
        <f aca="false">吳雅絨!$F$12</f>
        <v>0</v>
      </c>
      <c r="AM104" s="28" t="n">
        <f aca="false">吳雅絨!$G$4</f>
        <v>0</v>
      </c>
      <c r="AN104" s="28" t="n">
        <f aca="false">吳雅絨!$G$5</f>
        <v>0</v>
      </c>
      <c r="AO104" s="28" t="n">
        <f aca="false">吳雅絨!$G$6</f>
        <v>0</v>
      </c>
      <c r="AP104" s="28" t="n">
        <f aca="false">吳雅絨!$G$7</f>
        <v>0</v>
      </c>
      <c r="AQ104" s="28" t="n">
        <f aca="false">吳雅絨!$G$8</f>
        <v>0</v>
      </c>
      <c r="AR104" s="28" t="n">
        <f aca="false">吳雅絨!$G$9</f>
        <v>0</v>
      </c>
      <c r="AS104" s="28" t="n">
        <f aca="false">吳雅絨!$G$10</f>
        <v>0</v>
      </c>
      <c r="AT104" s="28" t="n">
        <f aca="false">吳雅絨!$G$11</f>
        <v>0</v>
      </c>
      <c r="AU104" s="28" t="n">
        <f aca="false">吳雅絨!$G$12</f>
        <v>0</v>
      </c>
      <c r="AV104" s="118"/>
      <c r="AW104" s="119"/>
      <c r="AX104" s="120"/>
      <c r="AY104" s="121"/>
      <c r="AZ104" s="122"/>
      <c r="BA104" s="122"/>
      <c r="BB104" s="122"/>
      <c r="BC104" s="123"/>
      <c r="BD104" s="124"/>
    </row>
    <row r="105" customFormat="false" ht="52.5" hidden="false" customHeight="true" outlineLevel="0" collapsed="false">
      <c r="A105" s="36" t="s">
        <v>165</v>
      </c>
      <c r="B105" s="37" t="s">
        <v>177</v>
      </c>
      <c r="C105" s="28" t="n">
        <f aca="false">許淑玲!$C$4</f>
        <v>0</v>
      </c>
      <c r="D105" s="28" t="n">
        <f aca="false">許淑玲!$C$5</f>
        <v>0</v>
      </c>
      <c r="E105" s="28" t="n">
        <f aca="false">許淑玲!$C$6</f>
        <v>0</v>
      </c>
      <c r="F105" s="28" t="n">
        <f aca="false">許淑玲!$C$7</f>
        <v>0</v>
      </c>
      <c r="G105" s="28" t="n">
        <f aca="false">許淑玲!$C$8</f>
        <v>0</v>
      </c>
      <c r="H105" s="28" t="n">
        <f aca="false">許淑玲!$C$9</f>
        <v>0</v>
      </c>
      <c r="I105" s="28" t="n">
        <f aca="false">許淑玲!$C$10</f>
        <v>0</v>
      </c>
      <c r="J105" s="28" t="n">
        <f aca="false">許淑玲!$C$11</f>
        <v>0</v>
      </c>
      <c r="K105" s="28" t="n">
        <f aca="false">許淑玲!$C$12</f>
        <v>0</v>
      </c>
      <c r="L105" s="28" t="n">
        <f aca="false">許淑玲!$D$4</f>
        <v>0</v>
      </c>
      <c r="M105" s="28" t="n">
        <f aca="false">許淑玲!$D$5</f>
        <v>0</v>
      </c>
      <c r="N105" s="28" t="n">
        <f aca="false">許淑玲!$D$6</f>
        <v>0</v>
      </c>
      <c r="O105" s="28" t="n">
        <f aca="false">許淑玲!$D$7</f>
        <v>0</v>
      </c>
      <c r="P105" s="28" t="n">
        <f aca="false">許淑玲!$D$8</f>
        <v>0</v>
      </c>
      <c r="Q105" s="28" t="n">
        <f aca="false">許淑玲!$D$9</f>
        <v>0</v>
      </c>
      <c r="R105" s="28" t="n">
        <f aca="false">許淑玲!$D$10</f>
        <v>0</v>
      </c>
      <c r="S105" s="28" t="n">
        <f aca="false">許淑玲!$D$11</f>
        <v>0</v>
      </c>
      <c r="T105" s="28" t="n">
        <f aca="false">許淑玲!$D$12</f>
        <v>0</v>
      </c>
      <c r="U105" s="28" t="n">
        <f aca="false">許淑玲!$E$4</f>
        <v>0</v>
      </c>
      <c r="V105" s="28" t="n">
        <f aca="false">許淑玲!$E$5</f>
        <v>0</v>
      </c>
      <c r="W105" s="28" t="n">
        <f aca="false">許淑玲!$E$6</f>
        <v>0</v>
      </c>
      <c r="X105" s="28" t="n">
        <f aca="false">許淑玲!$E$7</f>
        <v>0</v>
      </c>
      <c r="Y105" s="28" t="str">
        <f aca="false">許淑玲!$E$8</f>
        <v>時尚三甲
美顏實務</v>
      </c>
      <c r="Z105" s="28" t="str">
        <f aca="false">許淑玲!$E$9</f>
        <v>時尚三甲
美顏實務</v>
      </c>
      <c r="AA105" s="28" t="str">
        <f aca="false">許淑玲!$E$10</f>
        <v>時尚三甲
美顏實務</v>
      </c>
      <c r="AB105" s="28" t="n">
        <f aca="false">許淑玲!$E$11</f>
        <v>0</v>
      </c>
      <c r="AC105" s="28" t="n">
        <f aca="false">許淑玲!$E$12</f>
        <v>0</v>
      </c>
      <c r="AD105" s="28" t="n">
        <f aca="false">許淑玲!$F$4</f>
        <v>0</v>
      </c>
      <c r="AE105" s="28" t="n">
        <f aca="false">許淑玲!$F$5</f>
        <v>0</v>
      </c>
      <c r="AF105" s="28" t="n">
        <f aca="false">許淑玲!$F$6</f>
        <v>0</v>
      </c>
      <c r="AG105" s="28" t="n">
        <f aca="false">許淑玲!$F$7</f>
        <v>0</v>
      </c>
      <c r="AH105" s="28" t="n">
        <f aca="false">許淑玲!$F$8</f>
        <v>0</v>
      </c>
      <c r="AI105" s="28" t="n">
        <f aca="false">許淑玲!$F$9</f>
        <v>0</v>
      </c>
      <c r="AJ105" s="28" t="n">
        <f aca="false">許淑玲!$F$10</f>
        <v>0</v>
      </c>
      <c r="AK105" s="28" t="n">
        <f aca="false">許淑玲!$F$11</f>
        <v>0</v>
      </c>
      <c r="AL105" s="28" t="n">
        <f aca="false">許淑玲!$F$12</f>
        <v>0</v>
      </c>
      <c r="AM105" s="28" t="n">
        <f aca="false">許淑玲!$G$4</f>
        <v>0</v>
      </c>
      <c r="AN105" s="28" t="n">
        <f aca="false">許淑玲!$G$5</f>
        <v>0</v>
      </c>
      <c r="AO105" s="28" t="n">
        <f aca="false">許淑玲!$G$6</f>
        <v>0</v>
      </c>
      <c r="AP105" s="28" t="n">
        <f aca="false">許淑玲!$G$7</f>
        <v>0</v>
      </c>
      <c r="AQ105" s="28" t="n">
        <f aca="false">許淑玲!$G$8</f>
        <v>0</v>
      </c>
      <c r="AR105" s="28" t="n">
        <f aca="false">許淑玲!$G$9</f>
        <v>0</v>
      </c>
      <c r="AS105" s="28" t="n">
        <f aca="false">許淑玲!$G$10</f>
        <v>0</v>
      </c>
      <c r="AT105" s="28" t="n">
        <f aca="false">許淑玲!$G$11</f>
        <v>0</v>
      </c>
      <c r="AU105" s="28" t="n">
        <f aca="false">許淑玲!$G$12</f>
        <v>0</v>
      </c>
      <c r="AV105" s="118"/>
      <c r="AW105" s="119"/>
      <c r="AX105" s="120"/>
      <c r="AY105" s="121"/>
      <c r="AZ105" s="122"/>
      <c r="BA105" s="122"/>
      <c r="BB105" s="122"/>
      <c r="BC105" s="123"/>
      <c r="BD105" s="124"/>
    </row>
    <row r="106" customFormat="false" ht="52.5" hidden="false" customHeight="true" outlineLevel="0" collapsed="false">
      <c r="A106" s="36" t="s">
        <v>165</v>
      </c>
      <c r="B106" s="37" t="s">
        <v>178</v>
      </c>
      <c r="C106" s="28" t="n">
        <f aca="false">莊婷媜!$C$4</f>
        <v>0</v>
      </c>
      <c r="D106" s="28" t="n">
        <f aca="false">莊婷媜!$C$5</f>
        <v>0</v>
      </c>
      <c r="E106" s="28" t="n">
        <f aca="false">莊婷媜!$C$6</f>
        <v>0</v>
      </c>
      <c r="F106" s="28" t="n">
        <f aca="false">莊婷媜!$C$7</f>
        <v>0</v>
      </c>
      <c r="G106" s="28" t="n">
        <f aca="false">莊婷媜!$C$8</f>
        <v>0</v>
      </c>
      <c r="H106" s="28" t="n">
        <f aca="false">莊婷媜!$C$9</f>
        <v>0</v>
      </c>
      <c r="I106" s="28" t="n">
        <f aca="false">莊婷媜!$C$10</f>
        <v>0</v>
      </c>
      <c r="J106" s="28" t="n">
        <f aca="false">莊婷媜!$C$11</f>
        <v>0</v>
      </c>
      <c r="K106" s="28" t="n">
        <f aca="false">莊婷媜!$C$12</f>
        <v>0</v>
      </c>
      <c r="L106" s="28" t="n">
        <f aca="false">莊婷媜!$D$4</f>
        <v>0</v>
      </c>
      <c r="M106" s="28" t="n">
        <f aca="false">莊婷媜!$D$5</f>
        <v>0</v>
      </c>
      <c r="N106" s="28" t="n">
        <f aca="false">莊婷媜!$D$6</f>
        <v>0</v>
      </c>
      <c r="O106" s="28" t="n">
        <f aca="false">莊婷媜!$D$7</f>
        <v>0</v>
      </c>
      <c r="P106" s="28" t="n">
        <f aca="false">莊婷媜!$D$8</f>
        <v>0</v>
      </c>
      <c r="Q106" s="28" t="n">
        <f aca="false">莊婷媜!$D$9</f>
        <v>0</v>
      </c>
      <c r="R106" s="28" t="n">
        <f aca="false">莊婷媜!$D$10</f>
        <v>0</v>
      </c>
      <c r="S106" s="28" t="n">
        <f aca="false">莊婷媜!$D$11</f>
        <v>0</v>
      </c>
      <c r="T106" s="28" t="n">
        <f aca="false">莊婷媜!$D$12</f>
        <v>0</v>
      </c>
      <c r="U106" s="28" t="n">
        <f aca="false">莊婷媜!$E$4</f>
        <v>0</v>
      </c>
      <c r="V106" s="28" t="str">
        <f aca="false">莊婷媜!$E$5</f>
        <v>美顏三甲
專題製作</v>
      </c>
      <c r="W106" s="28" t="str">
        <f aca="false">莊婷媜!$E$6</f>
        <v>美顏三甲
專題製作</v>
      </c>
      <c r="X106" s="28" t="str">
        <f aca="false">莊婷媜!$E$7</f>
        <v>美顏三甲
專題製作</v>
      </c>
      <c r="Y106" s="28" t="str">
        <f aca="false">莊婷媜!$E$8</f>
        <v>初一甲
綜合活動</v>
      </c>
      <c r="Z106" s="28" t="str">
        <f aca="false">莊婷媜!$E$9</f>
        <v>初二甲
綜合活動</v>
      </c>
      <c r="AA106" s="28" t="str">
        <f aca="false">莊婷媜!$E$10</f>
        <v>初三甲
綜合活動</v>
      </c>
      <c r="AB106" s="28" t="n">
        <f aca="false">莊婷媜!$E$11</f>
        <v>0</v>
      </c>
      <c r="AC106" s="28" t="n">
        <f aca="false">莊婷媜!$E$12</f>
        <v>0</v>
      </c>
      <c r="AD106" s="28" t="n">
        <f aca="false">莊婷媜!$F$4</f>
        <v>0</v>
      </c>
      <c r="AE106" s="28" t="n">
        <f aca="false">莊婷媜!$F$5</f>
        <v>0</v>
      </c>
      <c r="AF106" s="28" t="n">
        <f aca="false">莊婷媜!$F$6</f>
        <v>0</v>
      </c>
      <c r="AG106" s="28" t="n">
        <f aca="false">莊婷媜!$F$7</f>
        <v>0</v>
      </c>
      <c r="AH106" s="28" t="n">
        <f aca="false">莊婷媜!$F$8</f>
        <v>0</v>
      </c>
      <c r="AI106" s="28" t="n">
        <f aca="false">莊婷媜!$F$9</f>
        <v>0</v>
      </c>
      <c r="AJ106" s="28" t="n">
        <f aca="false">莊婷媜!$F$10</f>
        <v>0</v>
      </c>
      <c r="AK106" s="28" t="n">
        <f aca="false">莊婷媜!$F$11</f>
        <v>0</v>
      </c>
      <c r="AL106" s="28" t="n">
        <f aca="false">莊婷媜!$F$12</f>
        <v>0</v>
      </c>
      <c r="AM106" s="28" t="n">
        <f aca="false">莊婷媜!$G$4</f>
        <v>0</v>
      </c>
      <c r="AN106" s="28" t="n">
        <f aca="false">莊婷媜!$G$5</f>
        <v>0</v>
      </c>
      <c r="AO106" s="28" t="n">
        <f aca="false">莊婷媜!$G$6</f>
        <v>0</v>
      </c>
      <c r="AP106" s="28" t="n">
        <f aca="false">莊婷媜!$G$7</f>
        <v>0</v>
      </c>
      <c r="AQ106" s="28" t="n">
        <f aca="false">莊婷媜!$G$8</f>
        <v>0</v>
      </c>
      <c r="AR106" s="28" t="n">
        <f aca="false">莊婷媜!$G$9</f>
        <v>0</v>
      </c>
      <c r="AS106" s="28" t="n">
        <f aca="false">莊婷媜!$G$10</f>
        <v>0</v>
      </c>
      <c r="AT106" s="28" t="n">
        <f aca="false">莊婷媜!$G$11</f>
        <v>0</v>
      </c>
      <c r="AU106" s="28" t="n">
        <f aca="false">莊婷媜!$G$12</f>
        <v>0</v>
      </c>
      <c r="AV106" s="110"/>
      <c r="AW106" s="111"/>
      <c r="AX106" s="112"/>
      <c r="AY106" s="113"/>
      <c r="AZ106" s="33"/>
      <c r="BA106" s="33"/>
      <c r="BB106" s="33"/>
      <c r="BC106" s="114"/>
      <c r="BD106" s="115"/>
    </row>
    <row r="107" customFormat="false" ht="52.5" hidden="false" customHeight="true" outlineLevel="0" collapsed="false">
      <c r="A107" s="36" t="s">
        <v>179</v>
      </c>
      <c r="B107" s="37" t="s">
        <v>180</v>
      </c>
      <c r="C107" s="28" t="n">
        <f aca="false">張瑟真!$C$4</f>
        <v>0</v>
      </c>
      <c r="D107" s="28" t="n">
        <f aca="false">張瑟真!$C$5</f>
        <v>0</v>
      </c>
      <c r="E107" s="28" t="n">
        <f aca="false">張瑟真!$C$6</f>
        <v>0</v>
      </c>
      <c r="F107" s="28" t="n">
        <f aca="false">張瑟真!$C$7</f>
        <v>0</v>
      </c>
      <c r="G107" s="28" t="n">
        <f aca="false">張瑟真!$C$8</f>
        <v>0</v>
      </c>
      <c r="H107" s="28" t="n">
        <f aca="false">張瑟真!$C$9</f>
        <v>0</v>
      </c>
      <c r="I107" s="28" t="n">
        <f aca="false">張瑟真!$C$10</f>
        <v>0</v>
      </c>
      <c r="J107" s="28" t="n">
        <f aca="false">張瑟真!$C$11</f>
        <v>0</v>
      </c>
      <c r="K107" s="28" t="n">
        <f aca="false">張瑟真!$C$12</f>
        <v>0</v>
      </c>
      <c r="L107" s="28" t="str">
        <f aca="false">張瑟真!$D$4</f>
        <v>時尚二甲
美容專業日文I</v>
      </c>
      <c r="M107" s="28" t="str">
        <f aca="false">張瑟真!$D$5</f>
        <v>時尚二甲
美容專業日文I</v>
      </c>
      <c r="N107" s="28" t="n">
        <f aca="false">張瑟真!$D$6</f>
        <v>0</v>
      </c>
      <c r="O107" s="28" t="n">
        <f aca="false">張瑟真!$D$7</f>
        <v>0</v>
      </c>
      <c r="P107" s="28" t="n">
        <f aca="false">張瑟真!$D$8</f>
        <v>0</v>
      </c>
      <c r="Q107" s="28" t="n">
        <f aca="false">張瑟真!$D$9</f>
        <v>0</v>
      </c>
      <c r="R107" s="28" t="n">
        <f aca="false">張瑟真!$D$10</f>
        <v>0</v>
      </c>
      <c r="S107" s="28" t="n">
        <f aca="false">張瑟真!$D$11</f>
        <v>0</v>
      </c>
      <c r="T107" s="28" t="n">
        <f aca="false">張瑟真!$D$12</f>
        <v>0</v>
      </c>
      <c r="U107" s="28" t="n">
        <f aca="false">張瑟真!$E$4</f>
        <v>0</v>
      </c>
      <c r="V107" s="28" t="n">
        <f aca="false">張瑟真!$E$5</f>
        <v>0</v>
      </c>
      <c r="W107" s="28" t="n">
        <f aca="false">張瑟真!$E$6</f>
        <v>0</v>
      </c>
      <c r="X107" s="28" t="n">
        <f aca="false">張瑟真!$E$7</f>
        <v>0</v>
      </c>
      <c r="Y107" s="28" t="n">
        <f aca="false">張瑟真!$E$8</f>
        <v>0</v>
      </c>
      <c r="Z107" s="28" t="n">
        <f aca="false">張瑟真!$E$9</f>
        <v>0</v>
      </c>
      <c r="AA107" s="28" t="n">
        <f aca="false">張瑟真!$E$10</f>
        <v>0</v>
      </c>
      <c r="AB107" s="28" t="n">
        <f aca="false">張瑟真!$E$11</f>
        <v>0</v>
      </c>
      <c r="AC107" s="28" t="n">
        <f aca="false">張瑟真!$E$12</f>
        <v>0</v>
      </c>
      <c r="AD107" s="28" t="n">
        <f aca="false">張瑟真!$F$4</f>
        <v>0</v>
      </c>
      <c r="AE107" s="28" t="n">
        <f aca="false">張瑟真!$F$5</f>
        <v>0</v>
      </c>
      <c r="AF107" s="28" t="n">
        <f aca="false">張瑟真!$F$6</f>
        <v>0</v>
      </c>
      <c r="AG107" s="28" t="n">
        <f aca="false">張瑟真!$F$7</f>
        <v>0</v>
      </c>
      <c r="AH107" s="28" t="n">
        <f aca="false">張瑟真!$F$8</f>
        <v>0</v>
      </c>
      <c r="AI107" s="28" t="n">
        <f aca="false">張瑟真!$F$9</f>
        <v>0</v>
      </c>
      <c r="AJ107" s="28" t="n">
        <f aca="false">張瑟真!$F$10</f>
        <v>0</v>
      </c>
      <c r="AK107" s="28" t="n">
        <f aca="false">張瑟真!$F$11</f>
        <v>0</v>
      </c>
      <c r="AL107" s="28" t="n">
        <f aca="false">張瑟真!$F$12</f>
        <v>0</v>
      </c>
      <c r="AM107" s="28" t="n">
        <f aca="false">張瑟真!$G$4</f>
        <v>0</v>
      </c>
      <c r="AN107" s="28" t="n">
        <f aca="false">張瑟真!$G$5</f>
        <v>0</v>
      </c>
      <c r="AO107" s="28" t="n">
        <f aca="false">張瑟真!$G$6</f>
        <v>0</v>
      </c>
      <c r="AP107" s="28" t="n">
        <f aca="false">張瑟真!$G$7</f>
        <v>0</v>
      </c>
      <c r="AQ107" s="28" t="n">
        <f aca="false">張瑟真!$G$8</f>
        <v>0</v>
      </c>
      <c r="AR107" s="28" t="n">
        <f aca="false">張瑟真!$G$9</f>
        <v>0</v>
      </c>
      <c r="AS107" s="28" t="n">
        <f aca="false">張瑟真!$G$10</f>
        <v>0</v>
      </c>
      <c r="AT107" s="28" t="n">
        <f aca="false">張瑟真!$G$11</f>
        <v>0</v>
      </c>
      <c r="AU107" s="28" t="n">
        <f aca="false">張瑟真!$G$12</f>
        <v>0</v>
      </c>
      <c r="AV107" s="51"/>
      <c r="AW107" s="46"/>
      <c r="AX107" s="47"/>
      <c r="AY107" s="48"/>
      <c r="AZ107" s="49"/>
      <c r="BA107" s="49"/>
      <c r="BB107" s="49"/>
      <c r="BC107" s="52"/>
      <c r="BD107" s="53"/>
    </row>
    <row r="108" customFormat="false" ht="52.5" hidden="false" customHeight="true" outlineLevel="0" collapsed="false">
      <c r="A108" s="36" t="s">
        <v>179</v>
      </c>
      <c r="B108" s="37" t="s">
        <v>181</v>
      </c>
      <c r="C108" s="28" t="n">
        <f aca="false">林伊薰!$C$4</f>
        <v>0</v>
      </c>
      <c r="D108" s="28" t="n">
        <f aca="false">林伊薰!$C$5</f>
        <v>0</v>
      </c>
      <c r="E108" s="28" t="n">
        <f aca="false">林伊薰!$C$6</f>
        <v>0</v>
      </c>
      <c r="F108" s="28" t="n">
        <f aca="false">林伊薰!$C$7</f>
        <v>0</v>
      </c>
      <c r="G108" s="28" t="n">
        <f aca="false">林伊薰!$C$8</f>
        <v>0</v>
      </c>
      <c r="H108" s="28" t="n">
        <f aca="false">林伊薰!$C$9</f>
        <v>0</v>
      </c>
      <c r="I108" s="28" t="n">
        <f aca="false">林伊薰!$C$10</f>
        <v>0</v>
      </c>
      <c r="J108" s="28" t="str">
        <f aca="false">林伊薰!$C$11</f>
        <v>資應三A(應外)
日文</v>
      </c>
      <c r="K108" s="28" t="str">
        <f aca="false">林伊薰!$C$12</f>
        <v>資應三A(應外)
日文</v>
      </c>
      <c r="L108" s="28" t="n">
        <f aca="false">林伊薰!$D$4</f>
        <v>0</v>
      </c>
      <c r="M108" s="28" t="n">
        <f aca="false">林伊薰!$D$5</f>
        <v>0</v>
      </c>
      <c r="N108" s="28" t="n">
        <f aca="false">林伊薰!$D$6</f>
        <v>0</v>
      </c>
      <c r="O108" s="28" t="n">
        <f aca="false">林伊薰!$D$7</f>
        <v>0</v>
      </c>
      <c r="P108" s="28" t="n">
        <f aca="false">林伊薰!$D$8</f>
        <v>0</v>
      </c>
      <c r="Q108" s="28" t="n">
        <f aca="false">林伊薰!$D$9</f>
        <v>0</v>
      </c>
      <c r="R108" s="28" t="n">
        <f aca="false">林伊薰!$D$10</f>
        <v>0</v>
      </c>
      <c r="S108" s="28" t="n">
        <f aca="false">林伊薰!$D$11</f>
        <v>0</v>
      </c>
      <c r="T108" s="28" t="n">
        <f aca="false">林伊薰!$D$12</f>
        <v>0</v>
      </c>
      <c r="U108" s="28" t="n">
        <f aca="false">林伊薰!$E$4</f>
        <v>0</v>
      </c>
      <c r="V108" s="28" t="n">
        <f aca="false">林伊薰!$E$5</f>
        <v>0</v>
      </c>
      <c r="W108" s="28" t="n">
        <f aca="false">林伊薰!$E$6</f>
        <v>0</v>
      </c>
      <c r="X108" s="28" t="n">
        <f aca="false">林伊薰!$E$7</f>
        <v>0</v>
      </c>
      <c r="Y108" s="28" t="n">
        <f aca="false">林伊薰!$E$8</f>
        <v>0</v>
      </c>
      <c r="Z108" s="28" t="n">
        <f aca="false">林伊薰!$E$9</f>
        <v>0</v>
      </c>
      <c r="AA108" s="28" t="n">
        <f aca="false">林伊薰!$E$10</f>
        <v>0</v>
      </c>
      <c r="AB108" s="28" t="n">
        <f aca="false">林伊薰!$E$11</f>
        <v>0</v>
      </c>
      <c r="AC108" s="28" t="n">
        <f aca="false">林伊薰!$E$12</f>
        <v>0</v>
      </c>
      <c r="AD108" s="28" t="n">
        <f aca="false">林伊薰!$F$4</f>
        <v>0</v>
      </c>
      <c r="AE108" s="28" t="n">
        <f aca="false">林伊薰!$F$5</f>
        <v>0</v>
      </c>
      <c r="AF108" s="28" t="n">
        <f aca="false">林伊薰!$F$6</f>
        <v>0</v>
      </c>
      <c r="AG108" s="28" t="n">
        <f aca="false">林伊薰!$F$7</f>
        <v>0</v>
      </c>
      <c r="AH108" s="28" t="n">
        <f aca="false">林伊薰!$F$8</f>
        <v>0</v>
      </c>
      <c r="AI108" s="28" t="n">
        <f aca="false">林伊薰!$F$9</f>
        <v>0</v>
      </c>
      <c r="AJ108" s="28" t="n">
        <f aca="false">林伊薰!$F$10</f>
        <v>0</v>
      </c>
      <c r="AK108" s="28" t="n">
        <f aca="false">林伊薰!$F$11</f>
        <v>0</v>
      </c>
      <c r="AL108" s="28" t="n">
        <f aca="false">林伊薰!$F$12</f>
        <v>0</v>
      </c>
      <c r="AM108" s="28" t="n">
        <f aca="false">林伊薰!$G$4</f>
        <v>0</v>
      </c>
      <c r="AN108" s="28" t="n">
        <f aca="false">林伊薰!$G$5</f>
        <v>0</v>
      </c>
      <c r="AO108" s="28" t="n">
        <f aca="false">林伊薰!$G$6</f>
        <v>0</v>
      </c>
      <c r="AP108" s="28" t="n">
        <f aca="false">林伊薰!$G$7</f>
        <v>0</v>
      </c>
      <c r="AQ108" s="28" t="n">
        <f aca="false">林伊薰!$G$8</f>
        <v>0</v>
      </c>
      <c r="AR108" s="28" t="n">
        <f aca="false">林伊薰!$G$9</f>
        <v>0</v>
      </c>
      <c r="AS108" s="28" t="n">
        <f aca="false">林伊薰!$G$10</f>
        <v>0</v>
      </c>
      <c r="AT108" s="28" t="n">
        <f aca="false">林伊薰!$G$11</f>
        <v>0</v>
      </c>
      <c r="AU108" s="28" t="n">
        <f aca="false">林伊薰!$G$12</f>
        <v>0</v>
      </c>
      <c r="AV108" s="110"/>
      <c r="AW108" s="111"/>
      <c r="AX108" s="112"/>
      <c r="AY108" s="113"/>
      <c r="AZ108" s="33"/>
      <c r="BA108" s="33"/>
      <c r="BB108" s="33"/>
      <c r="BC108" s="114"/>
      <c r="BD108" s="115"/>
    </row>
    <row r="109" customFormat="false" ht="52.5" hidden="false" customHeight="true" outlineLevel="0" collapsed="false">
      <c r="A109" s="36" t="s">
        <v>182</v>
      </c>
      <c r="B109" s="37" t="s">
        <v>183</v>
      </c>
      <c r="C109" s="28" t="str">
        <f aca="false">趙慧津!$C$4</f>
        <v>週會</v>
      </c>
      <c r="D109" s="28" t="n">
        <f aca="false">趙慧津!$C$5</f>
        <v>0</v>
      </c>
      <c r="E109" s="28" t="str">
        <f aca="false">趙慧津!$C$6</f>
        <v>初一甲
健康教育</v>
      </c>
      <c r="F109" s="28" t="str">
        <f aca="false">趙慧津!$C$7</f>
        <v>資機一甲
健康與護理</v>
      </c>
      <c r="G109" s="28" t="str">
        <f aca="false">趙慧津!$E$10</f>
        <v>時尚一甲
家政概論</v>
      </c>
      <c r="H109" s="28" t="str">
        <f aca="false">趙慧津!$C$9</f>
        <v>時尚一甲
家政概論</v>
      </c>
      <c r="I109" s="28" t="str">
        <f aca="false">趙慧津!$C$10</f>
        <v>職能一甲
健康與護理</v>
      </c>
      <c r="J109" s="28" t="n">
        <f aca="false">趙慧津!$C$11</f>
        <v>0</v>
      </c>
      <c r="K109" s="28" t="n">
        <f aca="false">趙慧津!$C$12</f>
        <v>0</v>
      </c>
      <c r="L109" s="28" t="str">
        <f aca="false">趙慧津!$D$4</f>
        <v>觀光一甲
健康與護理</v>
      </c>
      <c r="M109" s="28" t="n">
        <f aca="false">趙慧津!$D$5</f>
        <v>0</v>
      </c>
      <c r="N109" s="28" t="n">
        <f aca="false">趙慧津!$D$6</f>
        <v>0</v>
      </c>
      <c r="O109" s="28" t="str">
        <f aca="false">趙慧津!$D$7</f>
        <v>時尚三甲
家政職業論理</v>
      </c>
      <c r="P109" s="28" t="str">
        <f aca="false">趙慧津!$D$8</f>
        <v>時尚二甲
家庭教育</v>
      </c>
      <c r="Q109" s="28" t="str">
        <f aca="false">趙慧津!$D$9</f>
        <v>時尚二甲
家庭教育</v>
      </c>
      <c r="R109" s="28" t="str">
        <f aca="false">趙慧津!$D$10</f>
        <v>時尚一甲
健康與護理</v>
      </c>
      <c r="S109" s="28" t="n">
        <f aca="false">張瑟真!$D$11</f>
        <v>0</v>
      </c>
      <c r="T109" s="28" t="n">
        <f aca="false">張瑟真!$D$12</f>
        <v>0</v>
      </c>
      <c r="U109" s="28" t="str">
        <f aca="false">趙慧津!$E$4</f>
        <v>職能一甲
家政</v>
      </c>
      <c r="V109" s="28" t="n">
        <f aca="false">趙慧津!$E$5</f>
        <v>0</v>
      </c>
      <c r="W109" s="28" t="n">
        <f aca="false">趙慧津!$E$6</f>
        <v>0</v>
      </c>
      <c r="X109" s="28" t="str">
        <f aca="false">趙慧津!$E$7</f>
        <v>動畫一甲
健康與護理</v>
      </c>
      <c r="Y109" s="28" t="str">
        <f aca="false">趙慧津!$E$8</f>
        <v>時尚一甲
色彩概論</v>
      </c>
      <c r="Z109" s="28" t="n">
        <f aca="false">趙慧津!$E$9</f>
        <v>0</v>
      </c>
      <c r="AA109" s="28" t="str">
        <f aca="false">趙慧津!$E$10</f>
        <v>時尚一甲
家政概論</v>
      </c>
      <c r="AB109" s="28" t="n">
        <f aca="false">張瑟真!$E$11</f>
        <v>0</v>
      </c>
      <c r="AC109" s="28" t="n">
        <f aca="false">張瑟真!$E$12</f>
        <v>0</v>
      </c>
      <c r="AD109" s="28" t="str">
        <f aca="false">趙慧津!$F$4</f>
        <v>初二甲
健康教育</v>
      </c>
      <c r="AE109" s="28" t="n">
        <f aca="false">趙慧津!$F$5</f>
        <v>0</v>
      </c>
      <c r="AF109" s="28" t="n">
        <f aca="false">趙慧津!$F$6</f>
        <v>0</v>
      </c>
      <c r="AG109" s="28" t="n">
        <f aca="false">趙慧津!$F$7</f>
        <v>0</v>
      </c>
      <c r="AH109" s="28" t="n">
        <f aca="false">趙慧津!$F$8</f>
        <v>0</v>
      </c>
      <c r="AI109" s="28" t="n">
        <f aca="false">趙慧津!$F$9</f>
        <v>0</v>
      </c>
      <c r="AJ109" s="28" t="str">
        <f aca="false">趙慧津!$F$10</f>
        <v>時尚一甲
色彩概論</v>
      </c>
      <c r="AK109" s="28" t="n">
        <f aca="false">趙慧津!$F$11</f>
        <v>0</v>
      </c>
      <c r="AL109" s="28" t="n">
        <f aca="false">趙慧津!$F$12</f>
        <v>0</v>
      </c>
      <c r="AM109" s="28" t="str">
        <f aca="false">趙慧津!$G$4</f>
        <v>初三甲
健康教育</v>
      </c>
      <c r="AN109" s="28" t="str">
        <f aca="false">趙慧津!$G$5</f>
        <v>電機一甲
健康與護理</v>
      </c>
      <c r="AO109" s="28" t="n">
        <f aca="false">趙慧津!$G$6</f>
        <v>0</v>
      </c>
      <c r="AP109" s="28" t="n">
        <f aca="false">趙慧津!$G$7</f>
        <v>0</v>
      </c>
      <c r="AQ109" s="28" t="str">
        <f aca="false">趙慧津!$G$8</f>
        <v>動畫三甲
班會</v>
      </c>
      <c r="AR109" s="28" t="n">
        <f aca="false">趙慧津!$G$9</f>
        <v>0</v>
      </c>
      <c r="AS109" s="28" t="str">
        <f aca="false">趙慧津!$G$10</f>
        <v>時尚三甲
家政職業論理</v>
      </c>
      <c r="AT109" s="28" t="n">
        <f aca="false">趙慧津!$G$11</f>
        <v>0</v>
      </c>
      <c r="AU109" s="28" t="n">
        <f aca="false">趙慧津!$G$12</f>
        <v>0</v>
      </c>
      <c r="AV109" s="125"/>
      <c r="AW109" s="126"/>
      <c r="AX109" s="127"/>
      <c r="AY109" s="128"/>
      <c r="AZ109" s="129"/>
      <c r="BA109" s="129"/>
      <c r="BB109" s="129"/>
      <c r="BC109" s="130"/>
      <c r="BD109" s="131"/>
    </row>
    <row r="110" customFormat="false" ht="52.5" hidden="false" customHeight="true" outlineLevel="0" collapsed="false">
      <c r="A110" s="36" t="s">
        <v>184</v>
      </c>
      <c r="B110" s="37" t="s">
        <v>185</v>
      </c>
      <c r="C110" s="28" t="n">
        <f aca="false">顏育雯!$C$4</f>
        <v>0</v>
      </c>
      <c r="D110" s="28" t="str">
        <f aca="false">顏育雯!$C$5</f>
        <v>處訊三甲
生命教育</v>
      </c>
      <c r="E110" s="28" t="str">
        <f aca="false">顏育雯!$C$6</f>
        <v>時尚三甲
生命教育</v>
      </c>
      <c r="F110" s="28" t="str">
        <f aca="false">顏育雯!$C$7</f>
        <v>觀光三甲
生命教育</v>
      </c>
      <c r="G110" s="28" t="n">
        <f aca="false">顏育雯!$C$8</f>
        <v>0</v>
      </c>
      <c r="H110" s="28" t="str">
        <f aca="false">顏育雯!$C$9</f>
        <v>觀光三丁
生命教育</v>
      </c>
      <c r="I110" s="28" t="str">
        <f aca="false">顏育雯!$C$10</f>
        <v>觀光三丙
生命教育</v>
      </c>
      <c r="J110" s="28" t="n">
        <f aca="false">顏育雯!$C$11</f>
        <v>0</v>
      </c>
      <c r="K110" s="28" t="n">
        <f aca="false">顏育雯!$C$12</f>
        <v>0</v>
      </c>
      <c r="L110" s="28" t="n">
        <f aca="false">顏育雯!$D$4</f>
        <v>0</v>
      </c>
      <c r="M110" s="28" t="n">
        <f aca="false">顏育雯!$D$5</f>
        <v>0</v>
      </c>
      <c r="N110" s="28" t="n">
        <f aca="false">顏育雯!$D$6</f>
        <v>0</v>
      </c>
      <c r="O110" s="28" t="n">
        <f aca="false">顏育雯!$D$7</f>
        <v>0</v>
      </c>
      <c r="P110" s="28" t="str">
        <f aca="false">顏育雯!$D$8</f>
        <v>美工三甲
生命教育</v>
      </c>
      <c r="Q110" s="28" t="str">
        <f aca="false">顏育雯!$D$9</f>
        <v>電機三甲
生命教育</v>
      </c>
      <c r="R110" s="28" t="str">
        <f aca="false">顏育雯!$D$10</f>
        <v>觀光三乙
生命教育</v>
      </c>
      <c r="S110" s="28" t="n">
        <f aca="false">顏育雯!$D$11</f>
        <v>0</v>
      </c>
      <c r="T110" s="28" t="n">
        <f aca="false">顏育雯!$D$12</f>
        <v>0</v>
      </c>
      <c r="U110" s="28" t="n">
        <f aca="false">顏育雯!$E$4</f>
        <v>0</v>
      </c>
      <c r="V110" s="28" t="n">
        <f aca="false">顏育雯!$E$5</f>
        <v>0</v>
      </c>
      <c r="W110" s="28" t="n">
        <f aca="false">顏育雯!$E$6</f>
        <v>0</v>
      </c>
      <c r="X110" s="28" t="n">
        <f aca="false">顏育雯!$E$7</f>
        <v>0</v>
      </c>
      <c r="Y110" s="28" t="str">
        <f aca="false">顏育雯!$E$8</f>
        <v>電機三A
生命教育</v>
      </c>
      <c r="Z110" s="28" t="str">
        <f aca="false">顏育雯!$E$9</f>
        <v>時尚三乙
生命教育</v>
      </c>
      <c r="AA110" s="28" t="str">
        <f aca="false">顏育雯!$E$10</f>
        <v>資應三A
生命教育</v>
      </c>
      <c r="AB110" s="28" t="n">
        <f aca="false">顏育雯!$E$11</f>
        <v>0</v>
      </c>
      <c r="AC110" s="28" t="n">
        <f aca="false">顏育雯!$E$12</f>
        <v>0</v>
      </c>
      <c r="AD110" s="28" t="n">
        <f aca="false">顏育雯!$F$4</f>
        <v>0</v>
      </c>
      <c r="AE110" s="28" t="n">
        <f aca="false">顏育雯!$F$5</f>
        <v>0</v>
      </c>
      <c r="AF110" s="28" t="n">
        <f aca="false">顏育雯!$F$6</f>
        <v>0</v>
      </c>
      <c r="AG110" s="28" t="n">
        <f aca="false">顏育雯!$F$7</f>
        <v>0</v>
      </c>
      <c r="AH110" s="28" t="str">
        <f aca="false">顏育雯!$F$8</f>
        <v>電機三乙
生命教育</v>
      </c>
      <c r="AI110" s="28" t="str">
        <f aca="false">顏育雯!$F$9</f>
        <v>資訊三甲
生命教育</v>
      </c>
      <c r="AJ110" s="28" t="str">
        <f aca="false">顏育雯!$F$10</f>
        <v>機械三甲
生命教育</v>
      </c>
      <c r="AK110" s="28" t="n">
        <f aca="false">顏育雯!$F$11</f>
        <v>0</v>
      </c>
      <c r="AL110" s="28" t="n">
        <f aca="false">顏育雯!$F$12</f>
        <v>0</v>
      </c>
      <c r="AM110" s="28" t="n">
        <f aca="false">顏育雯!$G$4</f>
        <v>0</v>
      </c>
      <c r="AN110" s="28" t="n">
        <f aca="false">顏育雯!$G$5</f>
        <v>0</v>
      </c>
      <c r="AO110" s="28" t="n">
        <f aca="false">顏育雯!$G$6</f>
        <v>0</v>
      </c>
      <c r="AP110" s="28" t="n">
        <f aca="false">顏育雯!$G$7</f>
        <v>0</v>
      </c>
      <c r="AQ110" s="28" t="n">
        <f aca="false">顏育雯!$G$8</f>
        <v>0</v>
      </c>
      <c r="AR110" s="28" t="n">
        <f aca="false">顏育雯!$G$9</f>
        <v>0</v>
      </c>
      <c r="AS110" s="28" t="n">
        <f aca="false">顏育雯!$G$10</f>
        <v>0</v>
      </c>
      <c r="AT110" s="28" t="n">
        <f aca="false">顏育雯!$G$11</f>
        <v>0</v>
      </c>
      <c r="AU110" s="28" t="n">
        <f aca="false">顏育雯!$G$12</f>
        <v>0</v>
      </c>
      <c r="AV110" s="110"/>
      <c r="AW110" s="111"/>
      <c r="AX110" s="112"/>
      <c r="AY110" s="113"/>
      <c r="AZ110" s="33"/>
      <c r="BA110" s="33"/>
      <c r="BB110" s="33"/>
      <c r="BC110" s="114"/>
      <c r="BD110" s="115"/>
    </row>
    <row r="111" customFormat="false" ht="52.5" hidden="false" customHeight="true" outlineLevel="0" collapsed="false">
      <c r="A111" s="36" t="s">
        <v>186</v>
      </c>
      <c r="B111" s="71" t="s">
        <v>187</v>
      </c>
      <c r="C111" s="28" t="n">
        <f aca="false">董幸正!$C$4</f>
        <v>0</v>
      </c>
      <c r="D111" s="28" t="n">
        <f aca="false">董幸正!$C$5</f>
        <v>0</v>
      </c>
      <c r="E111" s="28" t="n">
        <f aca="false">董幸正!$C$6</f>
        <v>0</v>
      </c>
      <c r="F111" s="28" t="n">
        <f aca="false">董幸正!$C$7</f>
        <v>0</v>
      </c>
      <c r="G111" s="28" t="n">
        <f aca="false">董幸正!$C$8</f>
        <v>0</v>
      </c>
      <c r="H111" s="28" t="n">
        <f aca="false">董幸正!$C$9</f>
        <v>0</v>
      </c>
      <c r="I111" s="28" t="n">
        <f aca="false">董幸正!$C$10</f>
        <v>0</v>
      </c>
      <c r="J111" s="28" t="n">
        <f aca="false">董幸正!$C$11</f>
        <v>0</v>
      </c>
      <c r="K111" s="28" t="n">
        <f aca="false">董幸正!$C$12</f>
        <v>0</v>
      </c>
      <c r="L111" s="28" t="n">
        <f aca="false">董幸正!$D$4</f>
        <v>0</v>
      </c>
      <c r="M111" s="28" t="n">
        <f aca="false">董幸正!$D$5</f>
        <v>0</v>
      </c>
      <c r="N111" s="28" t="n">
        <f aca="false">董幸正!$D$6</f>
        <v>0</v>
      </c>
      <c r="O111" s="28" t="n">
        <f aca="false">董幸正!$D$7</f>
        <v>0</v>
      </c>
      <c r="P111" s="28" t="n">
        <f aca="false">董幸正!$D$8</f>
        <v>0</v>
      </c>
      <c r="Q111" s="28" t="n">
        <f aca="false">董幸正!$D$9</f>
        <v>0</v>
      </c>
      <c r="R111" s="28" t="n">
        <f aca="false">董幸正!$D$10</f>
        <v>0</v>
      </c>
      <c r="S111" s="28" t="n">
        <f aca="false">董幸正!$D$11</f>
        <v>0</v>
      </c>
      <c r="T111" s="28" t="n">
        <f aca="false">董幸正!$D$12</f>
        <v>0</v>
      </c>
      <c r="U111" s="28" t="n">
        <f aca="false">董幸正!$E$4</f>
        <v>0</v>
      </c>
      <c r="V111" s="28" t="n">
        <f aca="false">董幸正!$E$5</f>
        <v>0</v>
      </c>
      <c r="W111" s="28" t="str">
        <f aca="false">董幸正!$E$6</f>
        <v>資應三A(應外)
專題製作</v>
      </c>
      <c r="X111" s="28" t="str">
        <f aca="false">董幸正!$E$7</f>
        <v>資應三A(應外)
專題製作</v>
      </c>
      <c r="Y111" s="28" t="n">
        <f aca="false">董幸正!$E$8</f>
        <v>0</v>
      </c>
      <c r="Z111" s="28" t="n">
        <f aca="false">董幸正!$E$9</f>
        <v>0</v>
      </c>
      <c r="AA111" s="28" t="n">
        <f aca="false">董幸正!$E$10</f>
        <v>0</v>
      </c>
      <c r="AB111" s="28" t="n">
        <f aca="false">董幸正!$E$11</f>
        <v>0</v>
      </c>
      <c r="AC111" s="28" t="n">
        <f aca="false">董幸正!$E$12</f>
        <v>0</v>
      </c>
      <c r="AD111" s="28" t="n">
        <f aca="false">董幸正!$F$4</f>
        <v>0</v>
      </c>
      <c r="AE111" s="28" t="n">
        <f aca="false">董幸正!$F$5</f>
        <v>0</v>
      </c>
      <c r="AF111" s="28" t="n">
        <f aca="false">董幸正!$F$6</f>
        <v>0</v>
      </c>
      <c r="AG111" s="28" t="n">
        <f aca="false">董幸正!$F$7</f>
        <v>0</v>
      </c>
      <c r="AH111" s="28" t="n">
        <f aca="false">董幸正!$F$8</f>
        <v>0</v>
      </c>
      <c r="AI111" s="28" t="n">
        <f aca="false">董幸正!$F$9</f>
        <v>0</v>
      </c>
      <c r="AJ111" s="28" t="n">
        <f aca="false">董幸正!$F$10</f>
        <v>0</v>
      </c>
      <c r="AK111" s="28" t="n">
        <f aca="false">董幸正!$F$11</f>
        <v>0</v>
      </c>
      <c r="AL111" s="28" t="n">
        <f aca="false">董幸正!$F$12</f>
        <v>0</v>
      </c>
      <c r="AM111" s="28" t="n">
        <f aca="false">董幸正!$G$4</f>
        <v>0</v>
      </c>
      <c r="AN111" s="28" t="n">
        <f aca="false">董幸正!$G$5</f>
        <v>0</v>
      </c>
      <c r="AO111" s="28" t="n">
        <f aca="false">董幸正!$G$6</f>
        <v>0</v>
      </c>
      <c r="AP111" s="28" t="n">
        <f aca="false">董幸正!$G$7</f>
        <v>0</v>
      </c>
      <c r="AQ111" s="28" t="n">
        <f aca="false">董幸正!$G$8</f>
        <v>0</v>
      </c>
      <c r="AR111" s="28" t="n">
        <f aca="false">董幸正!$G$9</f>
        <v>0</v>
      </c>
      <c r="AS111" s="28" t="n">
        <f aca="false">董幸正!$G$10</f>
        <v>0</v>
      </c>
      <c r="AT111" s="28" t="n">
        <f aca="false">董幸正!$G$11</f>
        <v>0</v>
      </c>
      <c r="AU111" s="28" t="n">
        <f aca="false">董幸正!$G$12</f>
        <v>0</v>
      </c>
      <c r="AV111" s="54"/>
      <c r="AW111" s="55"/>
      <c r="AX111" s="56"/>
      <c r="AY111" s="57"/>
      <c r="AZ111" s="58"/>
      <c r="BA111" s="58"/>
      <c r="BB111" s="58"/>
      <c r="BC111" s="59"/>
      <c r="BD111" s="60"/>
    </row>
    <row r="112" s="79" customFormat="true" ht="52.5" hidden="false" customHeight="true" outlineLevel="0" collapsed="false">
      <c r="A112" s="70" t="s">
        <v>186</v>
      </c>
      <c r="B112" s="71" t="s">
        <v>188</v>
      </c>
      <c r="C112" s="28" t="n">
        <f aca="false">郭菁菁!$C$4</f>
        <v>0</v>
      </c>
      <c r="D112" s="28" t="n">
        <f aca="false">郭菁菁!$C$5</f>
        <v>0</v>
      </c>
      <c r="E112" s="28" t="n">
        <f aca="false">郭菁菁!$C$6</f>
        <v>0</v>
      </c>
      <c r="F112" s="28" t="n">
        <f aca="false">郭菁菁!$C$7</f>
        <v>0</v>
      </c>
      <c r="G112" s="28" t="n">
        <f aca="false">郭菁菁!$C$8</f>
        <v>0</v>
      </c>
      <c r="H112" s="28" t="n">
        <f aca="false">郭菁菁!$C$9</f>
        <v>0</v>
      </c>
      <c r="I112" s="28" t="n">
        <f aca="false">郭菁菁!$C$10</f>
        <v>0</v>
      </c>
      <c r="J112" s="28" t="n">
        <f aca="false">郭菁菁!$C$11</f>
        <v>0</v>
      </c>
      <c r="K112" s="28" t="n">
        <f aca="false">郭菁菁!$C$12</f>
        <v>0</v>
      </c>
      <c r="L112" s="28" t="str">
        <f aca="false">郭菁菁!$D$4</f>
        <v>資應三A(應外)
進階英文閱讀</v>
      </c>
      <c r="M112" s="28" t="str">
        <f aca="false">郭菁菁!$D$5</f>
        <v>資應三A(應外)
進階英文閱讀</v>
      </c>
      <c r="N112" s="28" t="n">
        <f aca="false">郭菁菁!$D$6</f>
        <v>0</v>
      </c>
      <c r="O112" s="28" t="n">
        <f aca="false">郭菁菁!$D$7</f>
        <v>0</v>
      </c>
      <c r="P112" s="28" t="n">
        <f aca="false">郭菁菁!$D$8</f>
        <v>0</v>
      </c>
      <c r="Q112" s="28" t="n">
        <f aca="false">郭菁菁!$D$9</f>
        <v>0</v>
      </c>
      <c r="R112" s="28" t="n">
        <f aca="false">郭菁菁!$D$10</f>
        <v>0</v>
      </c>
      <c r="S112" s="28" t="n">
        <f aca="false">郭菁菁!$D$11</f>
        <v>0</v>
      </c>
      <c r="T112" s="28" t="n">
        <f aca="false">郭菁菁!$D$12</f>
        <v>0</v>
      </c>
      <c r="U112" s="28" t="n">
        <f aca="false">郭菁菁!$E$4</f>
        <v>0</v>
      </c>
      <c r="V112" s="28" t="n">
        <f aca="false">郭菁菁!$E$5</f>
        <v>0</v>
      </c>
      <c r="W112" s="28" t="n">
        <f aca="false">郭菁菁!$E$6</f>
        <v>0</v>
      </c>
      <c r="X112" s="28" t="n">
        <f aca="false">郭菁菁!$E$7</f>
        <v>0</v>
      </c>
      <c r="Y112" s="28" t="n">
        <f aca="false">郭菁菁!$E$8</f>
        <v>0</v>
      </c>
      <c r="Z112" s="28" t="n">
        <f aca="false">郭菁菁!$E$9</f>
        <v>0</v>
      </c>
      <c r="AA112" s="28" t="n">
        <f aca="false">郭菁菁!$E$10</f>
        <v>0</v>
      </c>
      <c r="AB112" s="28" t="n">
        <f aca="false">郭菁菁!$E$11</f>
        <v>0</v>
      </c>
      <c r="AC112" s="28" t="n">
        <f aca="false">郭菁菁!$E$12</f>
        <v>0</v>
      </c>
      <c r="AD112" s="28" t="n">
        <f aca="false">郭菁菁!$F$4</f>
        <v>0</v>
      </c>
      <c r="AE112" s="28" t="n">
        <f aca="false">郭菁菁!$F$5</f>
        <v>0</v>
      </c>
      <c r="AF112" s="28" t="n">
        <f aca="false">郭菁菁!$F$6</f>
        <v>0</v>
      </c>
      <c r="AG112" s="28" t="n">
        <f aca="false">郭菁菁!$F$7</f>
        <v>0</v>
      </c>
      <c r="AH112" s="28" t="n">
        <f aca="false">郭菁菁!$F$8</f>
        <v>0</v>
      </c>
      <c r="AI112" s="28" t="n">
        <f aca="false">郭菁菁!$F$9</f>
        <v>0</v>
      </c>
      <c r="AJ112" s="28" t="n">
        <f aca="false">郭菁菁!$F$10</f>
        <v>0</v>
      </c>
      <c r="AK112" s="28" t="n">
        <f aca="false">郭菁菁!$F$11</f>
        <v>0</v>
      </c>
      <c r="AL112" s="28" t="n">
        <f aca="false">郭菁菁!$F$12</f>
        <v>0</v>
      </c>
      <c r="AM112" s="28" t="str">
        <f aca="false">郭菁菁!$G$4</f>
        <v>資應三A(應外)
翻譯練習</v>
      </c>
      <c r="AN112" s="28" t="str">
        <f aca="false">郭菁菁!$G$5</f>
        <v>資應三A(應外)
翻譯練習</v>
      </c>
      <c r="AO112" s="28" t="str">
        <f aca="false">郭菁菁!$G$6</f>
        <v>資應三A(應外)
進階英語聽力</v>
      </c>
      <c r="AP112" s="28" t="str">
        <f aca="false">郭菁菁!$G$7</f>
        <v>資應三A(應外)
進階英語聽力</v>
      </c>
      <c r="AQ112" s="28" t="n">
        <f aca="false">郭菁菁!$G$8</f>
        <v>0</v>
      </c>
      <c r="AR112" s="28" t="n">
        <f aca="false">郭菁菁!$G$9</f>
        <v>0</v>
      </c>
      <c r="AS112" s="28" t="n">
        <f aca="false">郭菁菁!$G$10</f>
        <v>0</v>
      </c>
      <c r="AT112" s="28" t="n">
        <f aca="false">郭菁菁!$G$11</f>
        <v>0</v>
      </c>
      <c r="AU112" s="28" t="n">
        <f aca="false">郭菁菁!$G$12</f>
        <v>0</v>
      </c>
      <c r="AV112" s="132"/>
      <c r="AW112" s="133"/>
      <c r="AX112" s="134"/>
      <c r="AY112" s="135"/>
      <c r="AZ112" s="136"/>
      <c r="BA112" s="136"/>
      <c r="BB112" s="136"/>
      <c r="BC112" s="137"/>
      <c r="BD112" s="138"/>
    </row>
    <row r="113" customFormat="false" ht="52.5" hidden="false" customHeight="true" outlineLevel="0" collapsed="false">
      <c r="A113" s="36" t="s">
        <v>189</v>
      </c>
      <c r="B113" s="37" t="s">
        <v>190</v>
      </c>
      <c r="C113" s="28" t="n">
        <f aca="false">呂冠甫!$C$4</f>
        <v>0</v>
      </c>
      <c r="D113" s="28" t="n">
        <f aca="false">呂冠甫!$C$5</f>
        <v>0</v>
      </c>
      <c r="E113" s="28" t="n">
        <f aca="false">呂冠甫!$C$6</f>
        <v>0</v>
      </c>
      <c r="F113" s="28" t="n">
        <f aca="false">呂冠甫!$C$7</f>
        <v>0</v>
      </c>
      <c r="G113" s="28" t="n">
        <f aca="false">呂冠甫!$C$8</f>
        <v>0</v>
      </c>
      <c r="H113" s="28" t="n">
        <f aca="false">呂冠甫!$C$9</f>
        <v>0</v>
      </c>
      <c r="I113" s="28" t="n">
        <f aca="false">呂冠甫!$C$10</f>
        <v>0</v>
      </c>
      <c r="J113" s="28" t="n">
        <f aca="false">呂冠甫!$C$11</f>
        <v>0</v>
      </c>
      <c r="K113" s="28" t="n">
        <f aca="false">呂冠甫!$C$12</f>
        <v>0</v>
      </c>
      <c r="L113" s="28" t="n">
        <f aca="false">呂冠甫!$D$4</f>
        <v>0</v>
      </c>
      <c r="M113" s="28" t="n">
        <f aca="false">呂冠甫!$D$5</f>
        <v>0</v>
      </c>
      <c r="N113" s="28" t="n">
        <f aca="false">呂冠甫!$D$6</f>
        <v>0</v>
      </c>
      <c r="O113" s="28" t="n">
        <f aca="false">呂冠甫!$D$7</f>
        <v>0</v>
      </c>
      <c r="P113" s="28" t="n">
        <f aca="false">呂冠甫!$D$8</f>
        <v>0</v>
      </c>
      <c r="Q113" s="28" t="n">
        <f aca="false">呂冠甫!$D$9</f>
        <v>0</v>
      </c>
      <c r="R113" s="28" t="n">
        <f aca="false">呂冠甫!$D$10</f>
        <v>0</v>
      </c>
      <c r="S113" s="28" t="n">
        <f aca="false">呂冠甫!$D$11</f>
        <v>0</v>
      </c>
      <c r="T113" s="28" t="n">
        <f aca="false">呂冠甫!$D$12</f>
        <v>0</v>
      </c>
      <c r="U113" s="28" t="n">
        <f aca="false">呂冠甫!$E$4</f>
        <v>0</v>
      </c>
      <c r="V113" s="28" t="n">
        <f aca="false">呂冠甫!$E$5</f>
        <v>0</v>
      </c>
      <c r="W113" s="28" t="n">
        <f aca="false">呂冠甫!$E$6</f>
        <v>0</v>
      </c>
      <c r="X113" s="28" t="n">
        <f aca="false">呂冠甫!$E$7</f>
        <v>0</v>
      </c>
      <c r="Y113" s="28" t="str">
        <f aca="false">呂冠甫!$E$8</f>
        <v>初二甲
童軍</v>
      </c>
      <c r="Z113" s="28" t="str">
        <f aca="false">呂冠甫!$E$9</f>
        <v>初三甲
童軍</v>
      </c>
      <c r="AA113" s="28" t="str">
        <f aca="false">呂冠甫!$E$10</f>
        <v>初一甲
童軍</v>
      </c>
      <c r="AB113" s="28" t="n">
        <f aca="false">呂冠甫!$E$11</f>
        <v>0</v>
      </c>
      <c r="AC113" s="28" t="n">
        <f aca="false">呂冠甫!$E$12</f>
        <v>0</v>
      </c>
      <c r="AD113" s="28" t="n">
        <f aca="false">呂冠甫!$F$4</f>
        <v>0</v>
      </c>
      <c r="AE113" s="28" t="n">
        <f aca="false">呂冠甫!$F$5</f>
        <v>0</v>
      </c>
      <c r="AF113" s="28" t="n">
        <f aca="false">呂冠甫!$F$6</f>
        <v>0</v>
      </c>
      <c r="AG113" s="28" t="n">
        <f aca="false">呂冠甫!$F$7</f>
        <v>0</v>
      </c>
      <c r="AH113" s="28" t="n">
        <f aca="false">呂冠甫!$F$8</f>
        <v>0</v>
      </c>
      <c r="AI113" s="28" t="n">
        <f aca="false">呂冠甫!$F$9</f>
        <v>0</v>
      </c>
      <c r="AJ113" s="28" t="n">
        <f aca="false">呂冠甫!$F$10</f>
        <v>0</v>
      </c>
      <c r="AK113" s="28" t="n">
        <f aca="false">呂冠甫!$F$11</f>
        <v>0</v>
      </c>
      <c r="AL113" s="28" t="n">
        <f aca="false">呂冠甫!$F$12</f>
        <v>0</v>
      </c>
      <c r="AM113" s="28" t="n">
        <f aca="false">呂冠甫!$G$4</f>
        <v>0</v>
      </c>
      <c r="AN113" s="28" t="n">
        <f aca="false">呂冠甫!$G$5</f>
        <v>0</v>
      </c>
      <c r="AO113" s="28" t="n">
        <f aca="false">呂冠甫!$G$6</f>
        <v>0</v>
      </c>
      <c r="AP113" s="28" t="n">
        <f aca="false">呂冠甫!$G$7</f>
        <v>0</v>
      </c>
      <c r="AQ113" s="28" t="n">
        <f aca="false">呂冠甫!$G$8</f>
        <v>0</v>
      </c>
      <c r="AR113" s="28" t="n">
        <f aca="false">呂冠甫!$G$9</f>
        <v>0</v>
      </c>
      <c r="AS113" s="28" t="n">
        <f aca="false">呂冠甫!$G$10</f>
        <v>0</v>
      </c>
      <c r="AT113" s="28" t="n">
        <f aca="false">呂冠甫!$G$11</f>
        <v>0</v>
      </c>
      <c r="AU113" s="28" t="n">
        <f aca="false">呂冠甫!$G$12</f>
        <v>0</v>
      </c>
      <c r="AV113" s="63"/>
      <c r="AW113" s="64"/>
      <c r="AX113" s="65"/>
      <c r="AY113" s="66"/>
      <c r="AZ113" s="67"/>
      <c r="BA113" s="67"/>
      <c r="BB113" s="67"/>
      <c r="BC113" s="68"/>
      <c r="BD113" s="69"/>
    </row>
  </sheetData>
  <autoFilter ref="A1:BD113"/>
  <mergeCells count="12">
    <mergeCell ref="BC4:BD4"/>
    <mergeCell ref="BC19:BD19"/>
    <mergeCell ref="BC38:BD38"/>
    <mergeCell ref="BC45:BD45"/>
    <mergeCell ref="BC46:BD46"/>
    <mergeCell ref="BC47:BD47"/>
    <mergeCell ref="BC48:BD48"/>
    <mergeCell ref="BC55:BD55"/>
    <mergeCell ref="BC79:BD79"/>
    <mergeCell ref="BC89:BD89"/>
    <mergeCell ref="BC94:BD94"/>
    <mergeCell ref="BC95:BD95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共&amp;N頁，第&amp;P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7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72</v>
      </c>
      <c r="B2" s="142"/>
      <c r="C2" s="142"/>
      <c r="D2" s="0"/>
      <c r="E2" s="143"/>
      <c r="F2" s="144" t="s">
        <v>193</v>
      </c>
      <c r="G2" s="145" t="n">
        <f aca="true">NOW()</f>
        <v>46233.1495099717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81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81"/>
      <c r="E5" s="163" t="s">
        <v>273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273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274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274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275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 t="s">
        <v>275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2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28</v>
      </c>
      <c r="B2" s="142"/>
      <c r="C2" s="142"/>
      <c r="D2" s="0"/>
      <c r="E2" s="143"/>
      <c r="F2" s="144" t="s">
        <v>193</v>
      </c>
      <c r="G2" s="145" t="n">
        <f aca="true">NOW()</f>
        <v>46233.149514342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8" t="s">
        <v>1029</v>
      </c>
      <c r="E4" s="208" t="s">
        <v>1030</v>
      </c>
      <c r="F4" s="208" t="s">
        <v>1031</v>
      </c>
      <c r="G4" s="199" t="s">
        <v>1032</v>
      </c>
    </row>
    <row r="5" s="146" customFormat="true" ht="75" hidden="false" customHeight="true" outlineLevel="0" collapsed="false">
      <c r="A5" s="160" t="s">
        <v>206</v>
      </c>
      <c r="B5" s="233" t="s">
        <v>207</v>
      </c>
      <c r="C5" s="162"/>
      <c r="D5" s="163" t="s">
        <v>1032</v>
      </c>
      <c r="E5" s="163" t="s">
        <v>1030</v>
      </c>
      <c r="F5" s="163"/>
      <c r="G5" s="195" t="s">
        <v>1032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1033</v>
      </c>
      <c r="D6" s="163"/>
      <c r="E6" s="163"/>
      <c r="F6" s="162" t="s">
        <v>1034</v>
      </c>
      <c r="G6" s="195" t="s">
        <v>1029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1033</v>
      </c>
      <c r="D7" s="187" t="s">
        <v>1031</v>
      </c>
      <c r="E7" s="187" t="s">
        <v>1029</v>
      </c>
      <c r="F7" s="187" t="s">
        <v>1033</v>
      </c>
      <c r="G7" s="202" t="s">
        <v>1035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3" t="s">
        <v>1034</v>
      </c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1030</v>
      </c>
      <c r="D9" s="162" t="s">
        <v>1034</v>
      </c>
      <c r="E9" s="163" t="s">
        <v>1031</v>
      </c>
      <c r="F9" s="17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1029</v>
      </c>
      <c r="D10" s="163" t="s">
        <v>1030</v>
      </c>
      <c r="E10" s="163" t="s">
        <v>1034</v>
      </c>
      <c r="F10" s="163" t="s">
        <v>1035</v>
      </c>
      <c r="G10" s="195" t="s">
        <v>1031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1034</v>
      </c>
      <c r="D11" s="163" t="s">
        <v>1031</v>
      </c>
      <c r="E11" s="163" t="s">
        <v>1034</v>
      </c>
      <c r="F11" s="163" t="s">
        <v>1036</v>
      </c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1030</v>
      </c>
      <c r="D12" s="187" t="s">
        <v>1033</v>
      </c>
      <c r="E12" s="187" t="s">
        <v>1031</v>
      </c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3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38</v>
      </c>
      <c r="B2" s="142"/>
      <c r="C2" s="142"/>
      <c r="D2" s="0"/>
      <c r="E2" s="143"/>
      <c r="F2" s="144" t="s">
        <v>193</v>
      </c>
      <c r="G2" s="145" t="n">
        <f aca="true">NOW()</f>
        <v>46233.149514387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92" t="s">
        <v>244</v>
      </c>
      <c r="D4" s="188" t="s">
        <v>1039</v>
      </c>
      <c r="E4" s="201" t="s">
        <v>1040</v>
      </c>
      <c r="F4" s="201"/>
      <c r="G4" s="21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/>
      <c r="D5" s="190" t="s">
        <v>1039</v>
      </c>
      <c r="E5" s="190" t="s">
        <v>1040</v>
      </c>
      <c r="F5" s="190"/>
      <c r="G5" s="214" t="s">
        <v>1041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 t="s">
        <v>1041</v>
      </c>
      <c r="E6" s="190" t="s">
        <v>1042</v>
      </c>
      <c r="F6" s="190"/>
      <c r="G6" s="214" t="s">
        <v>1041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/>
      <c r="E7" s="215" t="s">
        <v>1042</v>
      </c>
      <c r="F7" s="215" t="s">
        <v>1043</v>
      </c>
      <c r="G7" s="216" t="s">
        <v>104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1043</v>
      </c>
      <c r="D8" s="188"/>
      <c r="E8" s="259" t="s">
        <v>1045</v>
      </c>
      <c r="F8" s="188"/>
      <c r="G8" s="221" t="s">
        <v>104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/>
      <c r="D9" s="190"/>
      <c r="E9" s="190" t="s">
        <v>1044</v>
      </c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/>
      <c r="D10" s="190"/>
      <c r="E10" s="190" t="s">
        <v>1044</v>
      </c>
      <c r="F10" s="190"/>
      <c r="G10" s="214" t="s">
        <v>1042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4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48</v>
      </c>
      <c r="B2" s="142"/>
      <c r="C2" s="142"/>
      <c r="D2" s="0"/>
      <c r="E2" s="143"/>
      <c r="F2" s="144" t="s">
        <v>193</v>
      </c>
      <c r="G2" s="145" t="n">
        <f aca="true">NOW()</f>
        <v>46233.1495144331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 t="s">
        <v>468</v>
      </c>
      <c r="D4" s="163"/>
      <c r="E4" s="163" t="s">
        <v>879</v>
      </c>
      <c r="F4" s="163" t="s">
        <v>470</v>
      </c>
      <c r="G4" s="195" t="s">
        <v>47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 t="s">
        <v>879</v>
      </c>
      <c r="F5" s="163" t="s">
        <v>470</v>
      </c>
      <c r="G5" s="195" t="s">
        <v>47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1049</v>
      </c>
      <c r="D6" s="163"/>
      <c r="E6" s="163" t="s">
        <v>879</v>
      </c>
      <c r="F6" s="163" t="s">
        <v>470</v>
      </c>
      <c r="G6" s="195" t="s">
        <v>47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1049</v>
      </c>
      <c r="D7" s="176"/>
      <c r="E7" s="187" t="s">
        <v>879</v>
      </c>
      <c r="F7" s="187" t="s">
        <v>470</v>
      </c>
      <c r="G7" s="202" t="s">
        <v>47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1050</v>
      </c>
      <c r="D8" s="173"/>
      <c r="E8" s="189" t="s">
        <v>255</v>
      </c>
      <c r="F8" s="189" t="s">
        <v>470</v>
      </c>
      <c r="G8" s="200" t="s">
        <v>470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1050</v>
      </c>
      <c r="D9" s="163"/>
      <c r="E9" s="163" t="s">
        <v>255</v>
      </c>
      <c r="F9" s="163" t="s">
        <v>470</v>
      </c>
      <c r="G9" s="195" t="s">
        <v>470</v>
      </c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 t="s">
        <v>255</v>
      </c>
      <c r="F10" s="163" t="s">
        <v>470</v>
      </c>
      <c r="G10" s="195" t="s">
        <v>47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5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52</v>
      </c>
      <c r="B2" s="142"/>
      <c r="C2" s="142"/>
      <c r="D2" s="0"/>
      <c r="E2" s="143"/>
      <c r="F2" s="144" t="s">
        <v>193</v>
      </c>
      <c r="G2" s="145" t="n">
        <f aca="true">NOW()</f>
        <v>46233.1495144833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/>
      <c r="E4" s="190" t="s">
        <v>1053</v>
      </c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90" t="s">
        <v>1053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1054</v>
      </c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1054</v>
      </c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5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56</v>
      </c>
      <c r="B2" s="142"/>
      <c r="C2" s="142"/>
      <c r="D2" s="0"/>
      <c r="E2" s="143"/>
      <c r="F2" s="144" t="s">
        <v>193</v>
      </c>
      <c r="G2" s="145" t="n">
        <f aca="true">NOW()</f>
        <v>46233.149514529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 t="s">
        <v>244</v>
      </c>
      <c r="D4" s="201"/>
      <c r="E4" s="201"/>
      <c r="F4" s="201" t="s">
        <v>1057</v>
      </c>
      <c r="G4" s="217" t="s">
        <v>1057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1"/>
      <c r="E5" s="163"/>
      <c r="F5" s="163"/>
      <c r="G5" s="214" t="s">
        <v>1058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1059</v>
      </c>
      <c r="D6" s="190" t="s">
        <v>1060</v>
      </c>
      <c r="E6" s="163"/>
      <c r="F6" s="163"/>
      <c r="G6" s="214" t="s">
        <v>1061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 t="s">
        <v>1062</v>
      </c>
      <c r="D7" s="215" t="s">
        <v>1060</v>
      </c>
      <c r="E7" s="176"/>
      <c r="F7" s="196"/>
      <c r="G7" s="216" t="s">
        <v>106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1061</v>
      </c>
      <c r="F8" s="156"/>
      <c r="G8" s="217" t="s">
        <v>1064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 t="s">
        <v>1065</v>
      </c>
      <c r="F9" s="190" t="s">
        <v>1063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90" t="s">
        <v>1058</v>
      </c>
      <c r="E10" s="190" t="s">
        <v>1065</v>
      </c>
      <c r="F10" s="190" t="s">
        <v>1059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6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67</v>
      </c>
      <c r="B2" s="142"/>
      <c r="C2" s="142"/>
      <c r="D2" s="0"/>
      <c r="E2" s="143"/>
      <c r="F2" s="144" t="s">
        <v>193</v>
      </c>
      <c r="G2" s="145" t="n">
        <f aca="true">NOW()</f>
        <v>46233.149514574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220" t="s">
        <v>201</v>
      </c>
      <c r="B4" s="281" t="s">
        <v>202</v>
      </c>
      <c r="C4" s="157" t="s">
        <v>244</v>
      </c>
      <c r="D4" s="208" t="s">
        <v>1068</v>
      </c>
      <c r="E4" s="201" t="s">
        <v>1069</v>
      </c>
      <c r="F4" s="201" t="s">
        <v>1070</v>
      </c>
      <c r="G4" s="199" t="s">
        <v>1071</v>
      </c>
    </row>
    <row r="5" s="146" customFormat="true" ht="75" hidden="false" customHeight="true" outlineLevel="0" collapsed="false">
      <c r="A5" s="160" t="s">
        <v>206</v>
      </c>
      <c r="B5" s="233" t="s">
        <v>207</v>
      </c>
      <c r="C5" s="190" t="s">
        <v>1069</v>
      </c>
      <c r="D5" s="163" t="s">
        <v>1070</v>
      </c>
      <c r="E5" s="190" t="s">
        <v>1069</v>
      </c>
      <c r="F5" s="163" t="s">
        <v>1072</v>
      </c>
      <c r="G5" s="175"/>
    </row>
    <row r="6" s="146" customFormat="true" ht="75" hidden="false" customHeight="true" outlineLevel="0" collapsed="false">
      <c r="A6" s="160" t="s">
        <v>211</v>
      </c>
      <c r="B6" s="233" t="s">
        <v>212</v>
      </c>
      <c r="C6" s="163" t="s">
        <v>1073</v>
      </c>
      <c r="D6" s="163"/>
      <c r="E6" s="163" t="s">
        <v>1072</v>
      </c>
      <c r="F6" s="163" t="s">
        <v>1072</v>
      </c>
      <c r="G6" s="175"/>
    </row>
    <row r="7" s="146" customFormat="true" ht="75" hidden="false" customHeight="true" outlineLevel="0" collapsed="false">
      <c r="A7" s="166" t="s">
        <v>215</v>
      </c>
      <c r="B7" s="282" t="s">
        <v>216</v>
      </c>
      <c r="C7" s="176"/>
      <c r="D7" s="176"/>
      <c r="E7" s="176"/>
      <c r="F7" s="176"/>
      <c r="G7" s="202" t="s">
        <v>107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1071</v>
      </c>
      <c r="D8" s="173"/>
      <c r="E8" s="254" t="s">
        <v>1068</v>
      </c>
      <c r="F8" s="163" t="s">
        <v>1073</v>
      </c>
      <c r="G8" s="217" t="s">
        <v>1075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1076</v>
      </c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1076</v>
      </c>
      <c r="D10" s="163" t="s">
        <v>1074</v>
      </c>
      <c r="E10" s="163"/>
      <c r="F10" s="188" t="s">
        <v>1069</v>
      </c>
      <c r="G10" s="195" t="s">
        <v>1072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 t="s">
        <v>1074</v>
      </c>
      <c r="E11" s="163"/>
      <c r="F11" s="163" t="s">
        <v>1074</v>
      </c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7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78</v>
      </c>
      <c r="B2" s="142"/>
      <c r="C2" s="142"/>
      <c r="D2" s="0"/>
      <c r="E2" s="143"/>
      <c r="F2" s="144" t="s">
        <v>193</v>
      </c>
      <c r="G2" s="145" t="n">
        <f aca="true">NOW()</f>
        <v>46233.149514620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1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90" t="s">
        <v>1079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 t="s">
        <v>1079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90" t="s">
        <v>1079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8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81</v>
      </c>
      <c r="B2" s="142"/>
      <c r="C2" s="142"/>
      <c r="D2" s="0"/>
      <c r="E2" s="143"/>
      <c r="F2" s="144" t="s">
        <v>193</v>
      </c>
      <c r="G2" s="145" t="n">
        <f aca="true">NOW()</f>
        <v>46233.14951467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8" t="s">
        <v>1082</v>
      </c>
      <c r="E4" s="156"/>
      <c r="F4" s="156"/>
      <c r="G4" s="199" t="s">
        <v>1083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E5" s="163"/>
      <c r="F5" s="163" t="s">
        <v>1084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95" t="s">
        <v>1085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87" t="s">
        <v>1083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1085</v>
      </c>
      <c r="E8" s="163" t="s">
        <v>1086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1085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1087</v>
      </c>
      <c r="D10" s="163"/>
      <c r="E10" s="163" t="s">
        <v>1082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8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89</v>
      </c>
      <c r="B2" s="142"/>
      <c r="C2" s="142"/>
      <c r="D2" s="0"/>
      <c r="E2" s="143"/>
      <c r="F2" s="144" t="s">
        <v>193</v>
      </c>
      <c r="G2" s="145" t="n">
        <f aca="true">NOW()</f>
        <v>46233.1495147471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90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/>
      <c r="E5" s="163"/>
      <c r="F5" s="190"/>
      <c r="G5" s="21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/>
      <c r="E6" s="163"/>
      <c r="F6" s="190"/>
      <c r="G6" s="214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215"/>
      <c r="E7" s="176"/>
      <c r="F7" s="215"/>
      <c r="G7" s="216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88"/>
      <c r="E8" s="188" t="s">
        <v>1090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/>
      <c r="D9" s="190"/>
      <c r="E9" s="190" t="s">
        <v>1090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/>
      <c r="D10" s="190"/>
      <c r="E10" s="190" t="s">
        <v>1090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9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92</v>
      </c>
      <c r="B2" s="142"/>
      <c r="C2" s="142"/>
      <c r="D2" s="0"/>
      <c r="E2" s="143"/>
      <c r="F2" s="144" t="s">
        <v>193</v>
      </c>
      <c r="G2" s="145" t="n">
        <f aca="true">NOW()</f>
        <v>46233.1495148013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90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/>
      <c r="E5" s="163"/>
      <c r="F5" s="190" t="s">
        <v>1093</v>
      </c>
      <c r="G5" s="214" t="s">
        <v>1094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/>
      <c r="E6" s="163"/>
      <c r="F6" s="190" t="s">
        <v>1093</v>
      </c>
      <c r="G6" s="214" t="s">
        <v>109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215"/>
      <c r="E7" s="176"/>
      <c r="F7" s="215" t="s">
        <v>1093</v>
      </c>
      <c r="G7" s="216" t="s">
        <v>109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88"/>
      <c r="E8" s="188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/>
      <c r="D9" s="190"/>
      <c r="E9" s="190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/>
      <c r="D10" s="190"/>
      <c r="E10" s="190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7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77</v>
      </c>
      <c r="B2" s="142"/>
      <c r="C2" s="142"/>
      <c r="D2" s="0"/>
      <c r="E2" s="143"/>
      <c r="F2" s="144" t="s">
        <v>193</v>
      </c>
      <c r="G2" s="145" t="n">
        <f aca="true">NOW()</f>
        <v>46233.149510018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278</v>
      </c>
      <c r="D5" s="163"/>
      <c r="E5" s="163" t="s">
        <v>279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280</v>
      </c>
      <c r="D6" s="163"/>
      <c r="E6" s="190" t="s">
        <v>281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282</v>
      </c>
      <c r="D7" s="176"/>
      <c r="E7" s="187" t="s">
        <v>283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9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96</v>
      </c>
      <c r="B2" s="142"/>
      <c r="C2" s="142"/>
      <c r="D2" s="0"/>
      <c r="E2" s="143"/>
      <c r="F2" s="144" t="s">
        <v>193</v>
      </c>
      <c r="G2" s="145" t="n">
        <f aca="true">NOW()</f>
        <v>46233.149514847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29"/>
      <c r="D4" s="156"/>
      <c r="E4" s="190" t="s">
        <v>1097</v>
      </c>
      <c r="F4" s="156"/>
      <c r="G4" s="199" t="s">
        <v>1098</v>
      </c>
    </row>
    <row r="5" s="146" customFormat="true" ht="75" hidden="false" customHeight="true" outlineLevel="0" collapsed="false">
      <c r="A5" s="160" t="s">
        <v>206</v>
      </c>
      <c r="B5" s="233" t="s">
        <v>207</v>
      </c>
      <c r="C5" s="190" t="s">
        <v>1099</v>
      </c>
      <c r="D5" s="190"/>
      <c r="E5" s="190" t="s">
        <v>1097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233" t="s">
        <v>212</v>
      </c>
      <c r="C6" s="190" t="s">
        <v>1099</v>
      </c>
      <c r="D6" s="185"/>
      <c r="E6" s="163" t="s">
        <v>1100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1101</v>
      </c>
      <c r="D7" s="176"/>
      <c r="E7" s="283" t="s">
        <v>1100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90" t="s">
        <v>1102</v>
      </c>
      <c r="D8" s="190" t="s">
        <v>1103</v>
      </c>
      <c r="E8" s="173"/>
      <c r="F8" s="189" t="s">
        <v>110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1105</v>
      </c>
      <c r="D9" s="190" t="s">
        <v>1103</v>
      </c>
      <c r="E9" s="163"/>
      <c r="F9" s="163" t="s">
        <v>1104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1105</v>
      </c>
      <c r="D10" s="163" t="s">
        <v>1106</v>
      </c>
      <c r="E10" s="190" t="s">
        <v>1107</v>
      </c>
      <c r="F10" s="163" t="s">
        <v>1104</v>
      </c>
      <c r="G10" s="195" t="s">
        <v>1101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10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109</v>
      </c>
      <c r="B2" s="142"/>
      <c r="C2" s="142"/>
      <c r="D2" s="0"/>
      <c r="E2" s="143"/>
      <c r="F2" s="144" t="s">
        <v>193</v>
      </c>
      <c r="G2" s="145" t="n">
        <f aca="true">NOW()</f>
        <v>46233.149514898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1"/>
      <c r="E4" s="156"/>
      <c r="F4" s="156"/>
      <c r="G4" s="217" t="s">
        <v>111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90" t="s">
        <v>1111</v>
      </c>
      <c r="F5" s="190" t="s">
        <v>1112</v>
      </c>
      <c r="G5" s="214" t="s">
        <v>111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 t="s">
        <v>1113</v>
      </c>
      <c r="E6" s="190" t="s">
        <v>1114</v>
      </c>
      <c r="F6" s="190" t="s">
        <v>1112</v>
      </c>
      <c r="G6" s="214" t="s">
        <v>1115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215" t="s">
        <v>1113</v>
      </c>
      <c r="E7" s="215" t="s">
        <v>1114</v>
      </c>
      <c r="F7" s="176"/>
      <c r="G7" s="216" t="s">
        <v>1111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1116</v>
      </c>
      <c r="F8" s="188" t="s">
        <v>1117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/>
      <c r="F9" s="190" t="s">
        <v>1117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1115</v>
      </c>
      <c r="D10" s="163"/>
      <c r="E10" s="163"/>
      <c r="F10" s="163"/>
      <c r="G10" s="214" t="s">
        <v>1116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11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119</v>
      </c>
      <c r="B2" s="142"/>
      <c r="C2" s="142"/>
      <c r="D2" s="0"/>
      <c r="E2" s="143"/>
      <c r="F2" s="144" t="s">
        <v>193</v>
      </c>
      <c r="G2" s="145" t="n">
        <f aca="true">NOW()</f>
        <v>46233.149514942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226" t="s">
        <v>112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1121</v>
      </c>
      <c r="D6" s="163"/>
      <c r="E6" s="163"/>
      <c r="F6" s="163"/>
      <c r="G6" s="195" t="s">
        <v>1122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97" t="s">
        <v>1121</v>
      </c>
      <c r="D7" s="176"/>
      <c r="E7" s="176"/>
      <c r="F7" s="176"/>
      <c r="G7" s="284" t="s">
        <v>1122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08" t="s">
        <v>1123</v>
      </c>
      <c r="D8" s="163" t="s">
        <v>1124</v>
      </c>
      <c r="E8" s="163"/>
      <c r="F8" s="173"/>
      <c r="G8" s="186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1123</v>
      </c>
      <c r="D9" s="163" t="s">
        <v>1124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12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126</v>
      </c>
      <c r="B2" s="142"/>
      <c r="C2" s="142"/>
      <c r="D2" s="0"/>
      <c r="E2" s="143"/>
      <c r="F2" s="144" t="s">
        <v>193</v>
      </c>
      <c r="G2" s="145" t="n">
        <f aca="true">NOW()</f>
        <v>46233.1495149912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 t="s">
        <v>1127</v>
      </c>
      <c r="D4" s="222" t="s">
        <v>1128</v>
      </c>
      <c r="E4" s="162" t="s">
        <v>1127</v>
      </c>
      <c r="F4" s="162" t="s">
        <v>1127</v>
      </c>
      <c r="G4" s="165"/>
    </row>
    <row r="5" s="146" customFormat="true" ht="75" hidden="false" customHeight="true" outlineLevel="0" collapsed="false">
      <c r="A5" s="160" t="s">
        <v>206</v>
      </c>
      <c r="B5" s="161" t="s">
        <v>207</v>
      </c>
      <c r="D5" s="222" t="s">
        <v>1128</v>
      </c>
      <c r="E5" s="162"/>
      <c r="F5" s="162" t="s">
        <v>1129</v>
      </c>
      <c r="G5" s="16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/>
      <c r="D6" s="181"/>
      <c r="E6" s="162"/>
      <c r="F6" s="162" t="s">
        <v>1130</v>
      </c>
      <c r="G6" s="16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 t="s">
        <v>1131</v>
      </c>
      <c r="D7" s="182"/>
      <c r="E7" s="168"/>
      <c r="F7" s="168" t="s">
        <v>1130</v>
      </c>
      <c r="G7" s="170" t="s">
        <v>1132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 t="s">
        <v>1133</v>
      </c>
      <c r="D8" s="183" t="s">
        <v>1134</v>
      </c>
      <c r="E8" s="183"/>
      <c r="F8" s="183"/>
      <c r="G8" s="235" t="s">
        <v>1135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 t="s">
        <v>1133</v>
      </c>
      <c r="D9" s="162" t="s">
        <v>1134</v>
      </c>
      <c r="E9" s="162"/>
      <c r="F9" s="181"/>
      <c r="G9" s="165"/>
    </row>
    <row r="10" s="146" customFormat="true" ht="75" hidden="false" customHeight="true" outlineLevel="0" collapsed="false">
      <c r="A10" s="166" t="s">
        <v>222</v>
      </c>
      <c r="B10" s="167" t="s">
        <v>223</v>
      </c>
      <c r="C10" s="168"/>
      <c r="D10" s="168" t="s">
        <v>1129</v>
      </c>
      <c r="E10" s="168" t="s">
        <v>1131</v>
      </c>
      <c r="F10" s="182"/>
      <c r="G10" s="170" t="s">
        <v>1127</v>
      </c>
    </row>
    <row r="11" s="146" customFormat="true" ht="75" hidden="false" customHeight="true" outlineLevel="0" collapsed="false">
      <c r="A11" s="171" t="s">
        <v>224</v>
      </c>
      <c r="B11" s="172" t="s">
        <v>225</v>
      </c>
      <c r="C11" s="173"/>
      <c r="D11" s="189" t="s">
        <v>1136</v>
      </c>
      <c r="E11" s="173"/>
      <c r="F11" s="189" t="s">
        <v>1137</v>
      </c>
      <c r="G11" s="17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87" t="s">
        <v>1127</v>
      </c>
      <c r="E12" s="176"/>
      <c r="F12" s="187" t="s">
        <v>1127</v>
      </c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8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85</v>
      </c>
      <c r="B2" s="142"/>
      <c r="C2" s="142"/>
      <c r="D2" s="0"/>
      <c r="E2" s="143"/>
      <c r="F2" s="144" t="s">
        <v>193</v>
      </c>
      <c r="G2" s="145" t="n">
        <f aca="true">NOW()</f>
        <v>46233.149510081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 t="s">
        <v>244</v>
      </c>
      <c r="D4" s="156"/>
      <c r="E4" s="208" t="s">
        <v>286</v>
      </c>
      <c r="F4" s="156"/>
      <c r="G4" s="199" t="s">
        <v>287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288</v>
      </c>
      <c r="E5" s="163" t="s">
        <v>286</v>
      </c>
      <c r="F5" s="163"/>
      <c r="G5" s="195" t="s">
        <v>287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288</v>
      </c>
      <c r="D6" s="163"/>
      <c r="E6" s="163" t="s">
        <v>286</v>
      </c>
      <c r="F6" s="163" t="s">
        <v>288</v>
      </c>
      <c r="G6" s="195" t="s">
        <v>287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289</v>
      </c>
      <c r="D8" s="189" t="s">
        <v>290</v>
      </c>
      <c r="E8" s="173"/>
      <c r="F8" s="189" t="s">
        <v>291</v>
      </c>
      <c r="G8" s="200" t="s">
        <v>292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289</v>
      </c>
      <c r="D9" s="189" t="s">
        <v>290</v>
      </c>
      <c r="E9" s="163"/>
      <c r="F9" s="189" t="s">
        <v>291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9" t="s">
        <v>289</v>
      </c>
      <c r="D10" s="173"/>
      <c r="E10" s="163"/>
      <c r="F10" s="189" t="s">
        <v>291</v>
      </c>
      <c r="G10" s="195" t="s">
        <v>29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 t="s">
        <v>293</v>
      </c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87" t="s">
        <v>294</v>
      </c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9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96</v>
      </c>
      <c r="B2" s="142"/>
      <c r="C2" s="142"/>
      <c r="D2" s="0"/>
      <c r="E2" s="143"/>
      <c r="F2" s="144" t="s">
        <v>193</v>
      </c>
      <c r="G2" s="145" t="n">
        <f aca="true">NOW()</f>
        <v>46233.149510126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97</v>
      </c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298</v>
      </c>
      <c r="D5" s="163" t="s">
        <v>299</v>
      </c>
      <c r="E5" s="163"/>
      <c r="F5" s="163" t="s">
        <v>300</v>
      </c>
      <c r="G5" s="195" t="s">
        <v>301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302</v>
      </c>
      <c r="D6" s="163" t="s">
        <v>297</v>
      </c>
      <c r="E6" s="163"/>
      <c r="F6" s="163"/>
      <c r="G6" s="195" t="s">
        <v>30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2"/>
      <c r="D7" s="187" t="s">
        <v>297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300</v>
      </c>
      <c r="D8" s="173"/>
      <c r="E8" s="163"/>
      <c r="F8" s="197" t="s">
        <v>304</v>
      </c>
      <c r="G8" s="200" t="s">
        <v>305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299</v>
      </c>
      <c r="D9" s="163"/>
      <c r="E9" s="184"/>
      <c r="F9" s="163" t="s">
        <v>306</v>
      </c>
      <c r="G9" s="209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307</v>
      </c>
      <c r="D10" s="163"/>
      <c r="E10" s="163" t="s">
        <v>297</v>
      </c>
      <c r="F10" s="189" t="s">
        <v>308</v>
      </c>
      <c r="G10" s="195" t="s">
        <v>307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309</v>
      </c>
      <c r="D11" s="163" t="s">
        <v>310</v>
      </c>
      <c r="E11" s="163"/>
      <c r="F11" s="163" t="s">
        <v>311</v>
      </c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87" t="s">
        <v>312</v>
      </c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1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14</v>
      </c>
      <c r="B2" s="142"/>
      <c r="C2" s="142"/>
      <c r="D2" s="0"/>
      <c r="E2" s="143"/>
      <c r="F2" s="144" t="s">
        <v>193</v>
      </c>
      <c r="G2" s="145" t="n">
        <f aca="true">NOW()</f>
        <v>46233.14951017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 t="s">
        <v>315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84"/>
      <c r="E9" s="163" t="s">
        <v>316</v>
      </c>
      <c r="F9" s="185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 t="s">
        <v>317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1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19</v>
      </c>
      <c r="B2" s="142"/>
      <c r="C2" s="142"/>
      <c r="D2" s="0"/>
      <c r="E2" s="143"/>
      <c r="F2" s="144" t="s">
        <v>193</v>
      </c>
      <c r="G2" s="145" t="n">
        <f aca="true">NOW()</f>
        <v>46233.149510217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10" t="s">
        <v>244</v>
      </c>
      <c r="D4" s="156"/>
      <c r="E4" s="211"/>
      <c r="F4" s="212" t="s">
        <v>320</v>
      </c>
      <c r="G4" s="213" t="s">
        <v>321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322</v>
      </c>
      <c r="D5" s="163"/>
      <c r="E5" s="163"/>
      <c r="F5" s="190" t="s">
        <v>320</v>
      </c>
      <c r="G5" s="214" t="s">
        <v>321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322</v>
      </c>
      <c r="D6" s="190" t="s">
        <v>323</v>
      </c>
      <c r="E6" s="190" t="s">
        <v>324</v>
      </c>
      <c r="F6" s="190" t="s">
        <v>325</v>
      </c>
      <c r="G6" s="214" t="s">
        <v>326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90" t="s">
        <v>327</v>
      </c>
      <c r="D7" s="191" t="s">
        <v>323</v>
      </c>
      <c r="E7" s="215" t="s">
        <v>324</v>
      </c>
      <c r="F7" s="215" t="s">
        <v>325</v>
      </c>
      <c r="G7" s="216" t="s">
        <v>326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01" t="s">
        <v>328</v>
      </c>
      <c r="D8" s="156"/>
      <c r="E8" s="173"/>
      <c r="F8" s="173"/>
      <c r="G8" s="217" t="s">
        <v>329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90" t="s">
        <v>328</v>
      </c>
      <c r="E10" s="163"/>
      <c r="F10" s="190" t="s">
        <v>327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3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31</v>
      </c>
      <c r="B2" s="142"/>
      <c r="C2" s="142"/>
      <c r="D2" s="0"/>
      <c r="E2" s="143"/>
      <c r="F2" s="144" t="s">
        <v>193</v>
      </c>
      <c r="G2" s="145" t="n">
        <f aca="true">NOW()</f>
        <v>46233.149510262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12"/>
      <c r="E4" s="201" t="s">
        <v>332</v>
      </c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90" t="s">
        <v>332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90" t="s">
        <v>333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215" t="s">
        <v>333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90" t="s">
        <v>334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 t="s">
        <v>334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3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36</v>
      </c>
      <c r="B2" s="142"/>
      <c r="C2" s="142"/>
      <c r="D2" s="0"/>
      <c r="E2" s="143"/>
      <c r="F2" s="144" t="s">
        <v>193</v>
      </c>
      <c r="G2" s="145" t="n">
        <f aca="true">NOW()</f>
        <v>46233.149510312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F4" s="156"/>
      <c r="G4" s="199" t="s">
        <v>337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84"/>
      <c r="D5" s="163"/>
      <c r="E5" s="181"/>
      <c r="F5" s="218" t="s">
        <v>338</v>
      </c>
      <c r="G5" s="195" t="s">
        <v>337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84"/>
      <c r="D6" s="163" t="s">
        <v>339</v>
      </c>
      <c r="E6" s="181"/>
      <c r="F6" s="185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339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338</v>
      </c>
      <c r="D9" s="163"/>
      <c r="E9" s="163"/>
      <c r="F9" s="163" t="s">
        <v>337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338</v>
      </c>
      <c r="D10" s="163"/>
      <c r="E10" s="163"/>
      <c r="F10" s="163"/>
      <c r="G10" s="195" t="s">
        <v>33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 t="s">
        <v>340</v>
      </c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4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42</v>
      </c>
      <c r="B2" s="142"/>
      <c r="C2" s="142"/>
      <c r="D2" s="0"/>
      <c r="E2" s="143"/>
      <c r="F2" s="144" t="s">
        <v>193</v>
      </c>
      <c r="G2" s="145" t="n">
        <f aca="true">NOW()</f>
        <v>46233.1495103535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150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56"/>
      <c r="E4" s="163" t="s">
        <v>343</v>
      </c>
      <c r="F4" s="163"/>
      <c r="G4" s="195" t="s">
        <v>344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 t="s">
        <v>34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346</v>
      </c>
      <c r="E10" s="163"/>
      <c r="F10" s="163" t="s">
        <v>347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3" min="3" style="139" width="14.62"/>
    <col collapsed="false" customWidth="true" hidden="false" outlineLevel="0" max="4" min="4" style="139" width="14.5"/>
    <col collapsed="false" customWidth="true" hidden="false" outlineLevel="0" max="7" min="5" style="139" width="14.62"/>
  </cols>
  <sheetData>
    <row r="1" s="141" customFormat="true" ht="39.95" hidden="false" customHeight="true" outlineLevel="0" collapsed="false">
      <c r="A1" s="140" t="s">
        <v>34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49</v>
      </c>
      <c r="B2" s="142"/>
      <c r="C2" s="142"/>
      <c r="D2" s="0"/>
      <c r="E2" s="143"/>
      <c r="F2" s="144" t="s">
        <v>193</v>
      </c>
      <c r="G2" s="145" t="n">
        <f aca="true">NOW()</f>
        <v>46233.1495104046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 t="s">
        <v>244</v>
      </c>
      <c r="D4" s="163" t="s">
        <v>350</v>
      </c>
      <c r="E4" s="163"/>
      <c r="F4" s="163" t="s">
        <v>351</v>
      </c>
      <c r="G4" s="195" t="s">
        <v>352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350</v>
      </c>
      <c r="E5" s="163" t="s">
        <v>353</v>
      </c>
      <c r="F5" s="163" t="s">
        <v>351</v>
      </c>
      <c r="G5" s="195" t="s">
        <v>352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350</v>
      </c>
      <c r="E6" s="163"/>
      <c r="F6" s="163" t="s">
        <v>351</v>
      </c>
      <c r="G6" s="195" t="s">
        <v>352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354</v>
      </c>
      <c r="D7" s="176"/>
      <c r="E7" s="176"/>
      <c r="F7" s="187" t="s">
        <v>354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355</v>
      </c>
      <c r="F8" s="173"/>
      <c r="G8" s="200" t="s">
        <v>35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357</v>
      </c>
      <c r="D9" s="163"/>
      <c r="E9" s="163" t="s">
        <v>355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357</v>
      </c>
      <c r="D10" s="163"/>
      <c r="E10" s="163" t="s">
        <v>355</v>
      </c>
      <c r="F10" s="163"/>
      <c r="G10" s="195" t="s">
        <v>353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9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92</v>
      </c>
      <c r="B2" s="142"/>
      <c r="C2" s="142"/>
      <c r="D2" s="0"/>
      <c r="E2" s="143"/>
      <c r="F2" s="144" t="s">
        <v>193</v>
      </c>
      <c r="G2" s="145" t="n">
        <f aca="true">NOW()</f>
        <v>46233.149509596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03</v>
      </c>
      <c r="D4" s="156"/>
      <c r="E4" s="157" t="s">
        <v>204</v>
      </c>
      <c r="F4" s="158"/>
      <c r="G4" s="159" t="s">
        <v>205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2" t="s">
        <v>208</v>
      </c>
      <c r="D5" s="163" t="s">
        <v>209</v>
      </c>
      <c r="E5" s="162"/>
      <c r="F5" s="162" t="s">
        <v>210</v>
      </c>
      <c r="G5" s="16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 t="s">
        <v>213</v>
      </c>
      <c r="D6" s="162"/>
      <c r="E6" s="162" t="s">
        <v>214</v>
      </c>
      <c r="F6" s="162" t="s">
        <v>210</v>
      </c>
      <c r="G6" s="165" t="s">
        <v>21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 t="s">
        <v>217</v>
      </c>
      <c r="D7" s="168"/>
      <c r="E7" s="169" t="s">
        <v>214</v>
      </c>
      <c r="F7" s="168"/>
      <c r="G7" s="170" t="s">
        <v>21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56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7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5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59</v>
      </c>
      <c r="B2" s="142"/>
      <c r="C2" s="142"/>
      <c r="D2" s="0"/>
      <c r="E2" s="143"/>
      <c r="F2" s="144" t="s">
        <v>193</v>
      </c>
      <c r="G2" s="145" t="n">
        <f aca="true">NOW()</f>
        <v>46233.1495104476</v>
      </c>
    </row>
    <row r="3" s="152" customFormat="true" ht="26.1" hidden="false" customHeight="true" outlineLevel="0" collapsed="false">
      <c r="A3" s="147" t="s">
        <v>194</v>
      </c>
      <c r="B3" s="219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220" t="s">
        <v>201</v>
      </c>
      <c r="B4" s="172" t="s">
        <v>202</v>
      </c>
      <c r="C4" s="183" t="s">
        <v>244</v>
      </c>
      <c r="D4" s="188" t="s">
        <v>360</v>
      </c>
      <c r="E4" s="188" t="s">
        <v>361</v>
      </c>
      <c r="F4" s="188" t="s">
        <v>362</v>
      </c>
      <c r="G4" s="221" t="s">
        <v>361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 t="s">
        <v>360</v>
      </c>
      <c r="E5" s="222" t="s">
        <v>363</v>
      </c>
      <c r="F5" s="190" t="s">
        <v>362</v>
      </c>
      <c r="G5" s="214" t="s">
        <v>364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 t="s">
        <v>365</v>
      </c>
      <c r="E6" s="222"/>
      <c r="F6" s="190" t="s">
        <v>363</v>
      </c>
      <c r="G6" s="214" t="s">
        <v>36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215" t="s">
        <v>365</v>
      </c>
      <c r="E7" s="223"/>
      <c r="F7" s="176"/>
      <c r="G7" s="216" t="s">
        <v>36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222" t="s">
        <v>366</v>
      </c>
      <c r="F8" s="188" t="s">
        <v>367</v>
      </c>
      <c r="G8" s="221" t="s">
        <v>368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222" t="s">
        <v>366</v>
      </c>
      <c r="F9" s="190" t="s">
        <v>367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365</v>
      </c>
      <c r="D10" s="163"/>
      <c r="E10" s="188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69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70</v>
      </c>
      <c r="B2" s="142"/>
      <c r="C2" s="142"/>
      <c r="D2" s="0"/>
      <c r="E2" s="143"/>
      <c r="F2" s="144" t="s">
        <v>193</v>
      </c>
      <c r="G2" s="145" t="n">
        <f aca="true">NOW()</f>
        <v>46233.1495105036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2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90" t="s">
        <v>371</v>
      </c>
      <c r="D8" s="188"/>
      <c r="E8" s="188" t="s">
        <v>372</v>
      </c>
      <c r="F8" s="188"/>
      <c r="G8" s="221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373</v>
      </c>
      <c r="D9" s="190"/>
      <c r="E9" s="222" t="s">
        <v>374</v>
      </c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375</v>
      </c>
      <c r="D10" s="190" t="s">
        <v>376</v>
      </c>
      <c r="E10" s="222" t="s">
        <v>377</v>
      </c>
      <c r="F10" s="190" t="s">
        <v>378</v>
      </c>
      <c r="G10" s="214" t="s">
        <v>37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8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81</v>
      </c>
      <c r="B2" s="142"/>
      <c r="C2" s="142"/>
      <c r="D2" s="0"/>
      <c r="E2" s="143"/>
      <c r="F2" s="144" t="s">
        <v>193</v>
      </c>
      <c r="G2" s="145" t="n">
        <f aca="true">NOW()</f>
        <v>46233.14951058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99" t="s">
        <v>27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382</v>
      </c>
      <c r="D5" s="163"/>
      <c r="E5" s="163"/>
      <c r="F5" s="163"/>
      <c r="G5" s="195" t="s">
        <v>27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382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383</v>
      </c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383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383</v>
      </c>
      <c r="E10" s="163"/>
      <c r="F10" s="163"/>
      <c r="G10" s="195" t="s">
        <v>382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11"/>
    <col collapsed="false" customWidth="true" hidden="false" outlineLevel="0" max="2" min="2" style="139" width="11.12"/>
    <col collapsed="false" customWidth="true" hidden="false" outlineLevel="0" max="7" min="3" style="139" width="14.36"/>
  </cols>
  <sheetData>
    <row r="1" s="141" customFormat="true" ht="39.95" hidden="false" customHeight="true" outlineLevel="0" collapsed="false">
      <c r="A1" s="140" t="s">
        <v>38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85</v>
      </c>
      <c r="B2" s="142"/>
      <c r="C2" s="142"/>
      <c r="D2" s="0"/>
      <c r="E2" s="143"/>
      <c r="F2" s="144" t="s">
        <v>193</v>
      </c>
      <c r="G2" s="145" t="n">
        <f aca="true">NOW()</f>
        <v>46233.149510639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386</v>
      </c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8" t="s">
        <v>386</v>
      </c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8" t="s">
        <v>386</v>
      </c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8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88</v>
      </c>
      <c r="B2" s="142"/>
      <c r="C2" s="142"/>
      <c r="D2" s="0"/>
      <c r="E2" s="143"/>
      <c r="F2" s="144" t="s">
        <v>193</v>
      </c>
      <c r="G2" s="145" t="n">
        <f aca="true">NOW()</f>
        <v>46233.149510692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224" t="s">
        <v>389</v>
      </c>
      <c r="E4" s="208" t="s">
        <v>390</v>
      </c>
      <c r="F4" s="189" t="s">
        <v>391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225" t="s">
        <v>392</v>
      </c>
      <c r="D5" s="163" t="s">
        <v>389</v>
      </c>
      <c r="E5" s="163" t="s">
        <v>390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392</v>
      </c>
      <c r="D6" s="163"/>
      <c r="E6" s="163"/>
      <c r="F6" s="163"/>
      <c r="G6" s="195" t="s">
        <v>39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392</v>
      </c>
      <c r="D7" s="176"/>
      <c r="E7" s="176"/>
      <c r="F7" s="176"/>
      <c r="G7" s="226" t="s">
        <v>39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394</v>
      </c>
      <c r="E8" s="163"/>
      <c r="F8" s="189" t="s">
        <v>395</v>
      </c>
      <c r="G8" s="199" t="s">
        <v>39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73"/>
      <c r="D9" s="189" t="s">
        <v>394</v>
      </c>
      <c r="E9" s="163"/>
      <c r="F9" s="189" t="s">
        <v>395</v>
      </c>
      <c r="G9" s="17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9" t="s">
        <v>395</v>
      </c>
      <c r="D10" s="189" t="s">
        <v>394</v>
      </c>
      <c r="E10" s="163"/>
      <c r="F10" s="189" t="s">
        <v>393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87" t="s">
        <v>397</v>
      </c>
      <c r="E12" s="176"/>
      <c r="F12" s="187" t="s">
        <v>397</v>
      </c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39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399</v>
      </c>
      <c r="B2" s="142"/>
      <c r="C2" s="142"/>
      <c r="D2" s="0"/>
      <c r="E2" s="143"/>
      <c r="F2" s="144" t="s">
        <v>193</v>
      </c>
      <c r="G2" s="145" t="n">
        <f aca="true">NOW()</f>
        <v>46233.149510745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163" t="s">
        <v>400</v>
      </c>
      <c r="E4" s="208" t="s">
        <v>401</v>
      </c>
      <c r="F4" s="225" t="s">
        <v>402</v>
      </c>
      <c r="G4" s="22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403</v>
      </c>
      <c r="E5" s="163" t="s">
        <v>401</v>
      </c>
      <c r="F5" s="225" t="s">
        <v>402</v>
      </c>
      <c r="G5" s="228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404</v>
      </c>
      <c r="D6" s="163"/>
      <c r="E6" s="163"/>
      <c r="F6" s="163"/>
      <c r="G6" s="195" t="s">
        <v>405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404</v>
      </c>
      <c r="D7" s="187" t="s">
        <v>406</v>
      </c>
      <c r="E7" s="176"/>
      <c r="F7" s="176"/>
      <c r="G7" s="202" t="s">
        <v>405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407</v>
      </c>
      <c r="D8" s="173"/>
      <c r="E8" s="163" t="s">
        <v>408</v>
      </c>
      <c r="F8" s="189" t="s">
        <v>403</v>
      </c>
      <c r="G8" s="199" t="s">
        <v>409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410</v>
      </c>
      <c r="E9" s="163"/>
      <c r="F9" s="163" t="s">
        <v>411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406</v>
      </c>
      <c r="D10" s="163"/>
      <c r="E10" s="163" t="s">
        <v>400</v>
      </c>
      <c r="F10" s="163" t="s">
        <v>408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1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13</v>
      </c>
      <c r="B2" s="142"/>
      <c r="C2" s="142"/>
      <c r="D2" s="0"/>
      <c r="E2" s="143"/>
      <c r="F2" s="144" t="s">
        <v>193</v>
      </c>
      <c r="G2" s="145" t="n">
        <f aca="true">NOW()</f>
        <v>46233.149510792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84"/>
      <c r="G4" s="22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 t="s">
        <v>414</v>
      </c>
      <c r="F5" s="184"/>
      <c r="G5" s="228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414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414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 t="s">
        <v>415</v>
      </c>
      <c r="F8" s="173"/>
      <c r="G8" s="186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416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 t="s">
        <v>417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1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19</v>
      </c>
      <c r="B2" s="142"/>
      <c r="C2" s="142"/>
      <c r="D2" s="0"/>
      <c r="E2" s="143"/>
      <c r="F2" s="144" t="s">
        <v>193</v>
      </c>
      <c r="G2" s="145" t="n">
        <f aca="true">NOW()</f>
        <v>46233.149510837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84"/>
      <c r="G4" s="22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84"/>
      <c r="G5" s="228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420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421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86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2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23</v>
      </c>
      <c r="B2" s="142"/>
      <c r="C2" s="142"/>
      <c r="D2" s="0"/>
      <c r="E2" s="143"/>
      <c r="F2" s="144" t="s">
        <v>193</v>
      </c>
      <c r="G2" s="145" t="n">
        <f aca="true">NOW()</f>
        <v>46233.1495108875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222" t="s">
        <v>244</v>
      </c>
      <c r="D4" s="163"/>
      <c r="E4" s="163" t="s">
        <v>424</v>
      </c>
      <c r="F4" s="163"/>
      <c r="G4" s="214" t="s">
        <v>425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81"/>
      <c r="D5" s="190"/>
      <c r="E5" s="190" t="s">
        <v>424</v>
      </c>
      <c r="F5" s="190" t="s">
        <v>426</v>
      </c>
      <c r="G5" s="214" t="s">
        <v>427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81"/>
      <c r="D6" s="181"/>
      <c r="E6" s="190" t="s">
        <v>428</v>
      </c>
      <c r="F6" s="190" t="s">
        <v>429</v>
      </c>
      <c r="G6" s="214" t="s">
        <v>427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 t="s">
        <v>425</v>
      </c>
      <c r="D7" s="176"/>
      <c r="E7" s="215" t="s">
        <v>428</v>
      </c>
      <c r="F7" s="215" t="s">
        <v>429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430</v>
      </c>
      <c r="D8" s="188" t="s">
        <v>431</v>
      </c>
      <c r="E8" s="173"/>
      <c r="F8" s="188" t="s">
        <v>432</v>
      </c>
      <c r="G8" s="221" t="s">
        <v>433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434</v>
      </c>
      <c r="D9" s="190" t="s">
        <v>431</v>
      </c>
      <c r="E9" s="163"/>
      <c r="F9" s="190" t="s">
        <v>432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90"/>
      <c r="E10" s="190" t="s">
        <v>426</v>
      </c>
      <c r="F10" s="163"/>
      <c r="G10" s="214" t="s">
        <v>434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3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36</v>
      </c>
      <c r="B2" s="142"/>
      <c r="C2" s="142"/>
      <c r="D2" s="0"/>
      <c r="E2" s="143"/>
      <c r="F2" s="144" t="s">
        <v>193</v>
      </c>
      <c r="G2" s="145" t="n">
        <f aca="true">NOW()</f>
        <v>46233.14951095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29" t="s">
        <v>244</v>
      </c>
      <c r="D4" s="173"/>
      <c r="E4" s="208" t="s">
        <v>437</v>
      </c>
      <c r="F4" s="208" t="s">
        <v>438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439</v>
      </c>
      <c r="E5" s="163" t="s">
        <v>440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437</v>
      </c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441</v>
      </c>
      <c r="D7" s="187" t="s">
        <v>442</v>
      </c>
      <c r="E7" s="176"/>
      <c r="F7" s="187" t="s">
        <v>441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200" t="s">
        <v>443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442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442</v>
      </c>
      <c r="D10" s="163"/>
      <c r="E10" s="163" t="s">
        <v>438</v>
      </c>
      <c r="F10" s="163"/>
      <c r="G10" s="195" t="s">
        <v>438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2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29</v>
      </c>
      <c r="B2" s="142"/>
      <c r="C2" s="142"/>
      <c r="D2" s="0"/>
      <c r="E2" s="143"/>
      <c r="F2" s="144" t="s">
        <v>193</v>
      </c>
      <c r="G2" s="145" t="n">
        <f aca="true">NOW()</f>
        <v>46233.149509643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50" t="s">
        <v>196</v>
      </c>
      <c r="D3" s="150" t="s">
        <v>197</v>
      </c>
      <c r="E3" s="150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/>
      <c r="D4" s="157" t="s">
        <v>230</v>
      </c>
      <c r="E4" s="180"/>
      <c r="F4" s="158"/>
      <c r="G4" s="159"/>
    </row>
    <row r="5" s="146" customFormat="true" ht="75" hidden="false" customHeight="true" outlineLevel="0" collapsed="false">
      <c r="A5" s="160" t="s">
        <v>206</v>
      </c>
      <c r="B5" s="161" t="s">
        <v>207</v>
      </c>
      <c r="C5" s="181"/>
      <c r="D5" s="162" t="s">
        <v>230</v>
      </c>
      <c r="E5" s="181"/>
      <c r="F5" s="162"/>
      <c r="G5" s="16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81"/>
      <c r="D6" s="162" t="s">
        <v>230</v>
      </c>
      <c r="E6" s="181"/>
      <c r="F6" s="162"/>
      <c r="G6" s="16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2"/>
      <c r="D7" s="168" t="s">
        <v>230</v>
      </c>
      <c r="E7" s="182"/>
      <c r="F7" s="168"/>
      <c r="G7" s="170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3" t="s">
        <v>231</v>
      </c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2" t="s">
        <v>231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9" t="s">
        <v>231</v>
      </c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84"/>
      <c r="D11" s="163"/>
      <c r="E11" s="185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4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45</v>
      </c>
      <c r="B2" s="142"/>
      <c r="C2" s="142"/>
      <c r="D2" s="0"/>
      <c r="E2" s="143"/>
      <c r="F2" s="144" t="s">
        <v>193</v>
      </c>
      <c r="G2" s="145" t="n">
        <f aca="true">NOW()</f>
        <v>46233.149511008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29"/>
      <c r="D4" s="173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446</v>
      </c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446</v>
      </c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false" verticalCentered="false"/>
  <pageMargins left="0.590277777777778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12"/>
  </cols>
  <sheetData>
    <row r="1" s="141" customFormat="true" ht="39.95" hidden="false" customHeight="true" outlineLevel="0" collapsed="false">
      <c r="A1" s="140" t="s">
        <v>44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48</v>
      </c>
      <c r="B2" s="142"/>
      <c r="C2" s="142"/>
      <c r="D2" s="0"/>
      <c r="E2" s="143"/>
      <c r="F2" s="144" t="s">
        <v>193</v>
      </c>
      <c r="G2" s="145" t="n">
        <f aca="true">NOW()</f>
        <v>46233.149511066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29"/>
      <c r="D4" s="201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90" t="s">
        <v>449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 t="s">
        <v>449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90" t="s">
        <v>449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5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51</v>
      </c>
      <c r="B2" s="142"/>
      <c r="C2" s="142"/>
      <c r="D2" s="0"/>
      <c r="E2" s="143"/>
      <c r="F2" s="144" t="s">
        <v>193</v>
      </c>
      <c r="G2" s="145" t="n">
        <f aca="true">NOW()</f>
        <v>46233.14951110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 t="s">
        <v>244</v>
      </c>
      <c r="D4" s="156"/>
      <c r="E4" s="208" t="s">
        <v>452</v>
      </c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95" t="s">
        <v>453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452</v>
      </c>
      <c r="D6" s="163"/>
      <c r="E6" s="163"/>
      <c r="F6" s="163"/>
      <c r="G6" s="195" t="s">
        <v>45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452</v>
      </c>
      <c r="D7" s="187" t="s">
        <v>455</v>
      </c>
      <c r="E7" s="187" t="s">
        <v>455</v>
      </c>
      <c r="F7" s="187" t="s">
        <v>456</v>
      </c>
      <c r="G7" s="202" t="s">
        <v>456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457</v>
      </c>
      <c r="E8" s="173"/>
      <c r="F8" s="173"/>
      <c r="G8" s="200" t="s">
        <v>458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459</v>
      </c>
      <c r="E9" s="163"/>
      <c r="F9" s="163"/>
      <c r="G9" s="17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454</v>
      </c>
      <c r="E10" s="163"/>
      <c r="F10" s="163" t="s">
        <v>457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6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61</v>
      </c>
      <c r="B2" s="142"/>
      <c r="C2" s="142"/>
      <c r="D2" s="0"/>
      <c r="E2" s="143"/>
      <c r="F2" s="144" t="s">
        <v>193</v>
      </c>
      <c r="G2" s="145" t="n">
        <f aca="true">NOW()</f>
        <v>46233.1495111563</v>
      </c>
    </row>
    <row r="3" s="152" customFormat="true" ht="26.1" hidden="false" customHeight="true" outlineLevel="0" collapsed="false">
      <c r="A3" s="230" t="s">
        <v>194</v>
      </c>
      <c r="B3" s="231" t="s">
        <v>195</v>
      </c>
      <c r="C3" s="150" t="s">
        <v>196</v>
      </c>
      <c r="D3" s="150" t="s">
        <v>197</v>
      </c>
      <c r="E3" s="150" t="s">
        <v>198</v>
      </c>
      <c r="F3" s="150" t="s">
        <v>199</v>
      </c>
      <c r="G3" s="232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/>
      <c r="D4" s="156"/>
      <c r="E4" s="208" t="s">
        <v>462</v>
      </c>
      <c r="F4" s="156"/>
      <c r="G4" s="199" t="s">
        <v>463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 t="s">
        <v>462</v>
      </c>
      <c r="F5" s="163"/>
      <c r="G5" s="195" t="s">
        <v>464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465</v>
      </c>
      <c r="F6" s="163"/>
      <c r="G6" s="195" t="s">
        <v>46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465</v>
      </c>
      <c r="F7" s="176"/>
      <c r="G7" s="202" t="s">
        <v>46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6" min="3" style="139" width="14.62"/>
    <col collapsed="false" customWidth="true" hidden="false" outlineLevel="0" max="7" min="7" style="139" width="15.37"/>
  </cols>
  <sheetData>
    <row r="1" s="141" customFormat="true" ht="39.95" hidden="false" customHeight="true" outlineLevel="0" collapsed="false">
      <c r="A1" s="140" t="s">
        <v>46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67</v>
      </c>
      <c r="B2" s="142"/>
      <c r="C2" s="142"/>
      <c r="D2" s="0"/>
      <c r="E2" s="143"/>
      <c r="F2" s="144" t="s">
        <v>193</v>
      </c>
      <c r="G2" s="145" t="n">
        <f aca="true">NOW()</f>
        <v>46233.149511202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468</v>
      </c>
      <c r="D4" s="208" t="s">
        <v>469</v>
      </c>
      <c r="E4" s="156"/>
      <c r="F4" s="224" t="s">
        <v>470</v>
      </c>
      <c r="G4" s="186"/>
    </row>
    <row r="5" s="146" customFormat="true" ht="75" hidden="false" customHeight="true" outlineLevel="0" collapsed="false">
      <c r="A5" s="160" t="s">
        <v>206</v>
      </c>
      <c r="B5" s="233" t="s">
        <v>207</v>
      </c>
      <c r="C5" s="163" t="s">
        <v>471</v>
      </c>
      <c r="D5" s="218" t="s">
        <v>469</v>
      </c>
      <c r="E5" s="163" t="s">
        <v>472</v>
      </c>
      <c r="F5" s="163" t="s">
        <v>470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473</v>
      </c>
      <c r="D6" s="163" t="s">
        <v>469</v>
      </c>
      <c r="E6" s="163"/>
      <c r="F6" s="163" t="s">
        <v>470</v>
      </c>
      <c r="G6" s="195" t="s">
        <v>47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473</v>
      </c>
      <c r="D7" s="187" t="s">
        <v>469</v>
      </c>
      <c r="E7" s="176"/>
      <c r="F7" s="187" t="s">
        <v>470</v>
      </c>
      <c r="G7" s="202" t="s">
        <v>47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475</v>
      </c>
      <c r="D8" s="173"/>
      <c r="E8" s="163" t="s">
        <v>476</v>
      </c>
      <c r="F8" s="189" t="s">
        <v>470</v>
      </c>
      <c r="G8" s="200" t="s">
        <v>257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475</v>
      </c>
      <c r="D9" s="163"/>
      <c r="E9" s="163" t="s">
        <v>476</v>
      </c>
      <c r="F9" s="163" t="s">
        <v>470</v>
      </c>
      <c r="G9" s="200" t="s">
        <v>257</v>
      </c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471</v>
      </c>
      <c r="D10" s="163"/>
      <c r="E10" s="163" t="s">
        <v>476</v>
      </c>
      <c r="F10" s="163" t="s">
        <v>470</v>
      </c>
      <c r="G10" s="200" t="s">
        <v>257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7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78</v>
      </c>
      <c r="B2" s="142"/>
      <c r="C2" s="142"/>
      <c r="D2" s="0"/>
      <c r="E2" s="143"/>
      <c r="F2" s="144" t="s">
        <v>193</v>
      </c>
      <c r="G2" s="145" t="n">
        <f aca="true">NOW()</f>
        <v>46233.149511245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50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 t="s">
        <v>244</v>
      </c>
      <c r="D4" s="208" t="s">
        <v>479</v>
      </c>
      <c r="E4" s="156"/>
      <c r="F4" s="208" t="s">
        <v>480</v>
      </c>
      <c r="G4" s="199" t="s">
        <v>481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480</v>
      </c>
      <c r="D5" s="163" t="s">
        <v>479</v>
      </c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482</v>
      </c>
      <c r="D6" s="163"/>
      <c r="E6" s="163"/>
      <c r="F6" s="163"/>
      <c r="G6" s="195" t="s">
        <v>48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482</v>
      </c>
      <c r="D7" s="187" t="s">
        <v>481</v>
      </c>
      <c r="E7" s="176"/>
      <c r="F7" s="187" t="s">
        <v>484</v>
      </c>
      <c r="G7" s="202" t="s">
        <v>48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D8" s="184"/>
      <c r="E8" s="189" t="s">
        <v>479</v>
      </c>
      <c r="F8" s="173"/>
      <c r="G8" s="200" t="s">
        <v>485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225" t="s">
        <v>484</v>
      </c>
      <c r="E9" s="163"/>
      <c r="F9" s="218" t="s">
        <v>481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225" t="s">
        <v>480</v>
      </c>
      <c r="E10" s="163" t="s">
        <v>484</v>
      </c>
      <c r="F10" s="218" t="s">
        <v>481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 t="s">
        <v>486</v>
      </c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48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488</v>
      </c>
      <c r="B2" s="142"/>
      <c r="C2" s="142"/>
      <c r="D2" s="0"/>
      <c r="E2" s="143"/>
      <c r="F2" s="144" t="s">
        <v>193</v>
      </c>
      <c r="G2" s="145" t="n">
        <f aca="true">NOW()</f>
        <v>46233.1495112936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222" t="s">
        <v>244</v>
      </c>
      <c r="D4" s="190" t="s">
        <v>489</v>
      </c>
      <c r="E4" s="190"/>
      <c r="F4" s="190"/>
      <c r="G4" s="214" t="s">
        <v>49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491</v>
      </c>
      <c r="D5" s="190"/>
      <c r="E5" s="190" t="s">
        <v>492</v>
      </c>
      <c r="F5" s="190"/>
      <c r="G5" s="21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 t="s">
        <v>493</v>
      </c>
      <c r="E6" s="234"/>
      <c r="F6" s="190"/>
      <c r="G6" s="214" t="s">
        <v>494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 t="s">
        <v>495</v>
      </c>
      <c r="D7" s="215" t="s">
        <v>493</v>
      </c>
      <c r="E7" s="215"/>
      <c r="F7" s="215" t="s">
        <v>491</v>
      </c>
      <c r="G7" s="216" t="s">
        <v>49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88"/>
      <c r="E8" s="188"/>
      <c r="F8" s="188"/>
      <c r="G8" s="221" t="s">
        <v>49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/>
      <c r="D9" s="190" t="s">
        <v>491</v>
      </c>
      <c r="E9" s="190" t="s">
        <v>497</v>
      </c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/>
      <c r="D10" s="190" t="s">
        <v>491</v>
      </c>
      <c r="E10" s="190" t="s">
        <v>498</v>
      </c>
      <c r="F10" s="190"/>
      <c r="G10" s="214" t="s">
        <v>49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90"/>
      <c r="D11" s="190"/>
      <c r="E11" s="190"/>
      <c r="F11" s="190"/>
      <c r="G11" s="21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215"/>
      <c r="D12" s="215"/>
      <c r="E12" s="215"/>
      <c r="F12" s="215"/>
      <c r="G12" s="216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0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01</v>
      </c>
      <c r="B2" s="142"/>
      <c r="C2" s="142"/>
      <c r="D2" s="0"/>
      <c r="E2" s="143"/>
      <c r="F2" s="144" t="s">
        <v>193</v>
      </c>
      <c r="G2" s="145" t="n">
        <f aca="true">NOW()</f>
        <v>46233.149511341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29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502</v>
      </c>
      <c r="E5" s="163"/>
      <c r="F5" s="163" t="s">
        <v>503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502</v>
      </c>
      <c r="E6" s="163"/>
      <c r="F6" s="163" t="s">
        <v>503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504</v>
      </c>
      <c r="E7" s="176"/>
      <c r="F7" s="187" t="s">
        <v>503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504</v>
      </c>
      <c r="E8" s="163"/>
      <c r="F8" s="189" t="s">
        <v>505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504</v>
      </c>
      <c r="E9" s="163"/>
      <c r="F9" s="163" t="s">
        <v>50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504</v>
      </c>
      <c r="E10" s="173"/>
      <c r="F10" s="163" t="s">
        <v>505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0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07</v>
      </c>
      <c r="B2" s="142"/>
      <c r="C2" s="142"/>
      <c r="D2" s="0"/>
      <c r="E2" s="143"/>
      <c r="F2" s="144" t="s">
        <v>193</v>
      </c>
      <c r="G2" s="145" t="n">
        <f aca="true">NOW()</f>
        <v>46233.149511388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157"/>
      <c r="E4" s="157"/>
      <c r="F4" s="157" t="s">
        <v>508</v>
      </c>
      <c r="G4" s="159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2"/>
      <c r="D5" s="162"/>
      <c r="E5" s="162"/>
      <c r="F5" s="162" t="s">
        <v>509</v>
      </c>
      <c r="G5" s="165" t="s">
        <v>51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/>
      <c r="D6" s="162"/>
      <c r="E6" s="162" t="s">
        <v>511</v>
      </c>
      <c r="F6" s="162" t="s">
        <v>512</v>
      </c>
      <c r="G6" s="165" t="s">
        <v>51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/>
      <c r="D7" s="168"/>
      <c r="E7" s="168" t="s">
        <v>514</v>
      </c>
      <c r="F7" s="168"/>
      <c r="G7" s="170" t="s">
        <v>51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 t="s">
        <v>515</v>
      </c>
      <c r="D8" s="183" t="s">
        <v>516</v>
      </c>
      <c r="E8" s="162"/>
      <c r="F8" s="183" t="s">
        <v>510</v>
      </c>
      <c r="G8" s="235" t="s">
        <v>517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 t="s">
        <v>518</v>
      </c>
      <c r="D9" s="162" t="s">
        <v>519</v>
      </c>
      <c r="E9" s="162"/>
      <c r="F9" s="162" t="s">
        <v>520</v>
      </c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2" t="s">
        <v>521</v>
      </c>
      <c r="D10" s="162" t="s">
        <v>521</v>
      </c>
      <c r="E10" s="162" t="s">
        <v>522</v>
      </c>
      <c r="F10" s="162" t="s">
        <v>515</v>
      </c>
      <c r="G10" s="165" t="s">
        <v>508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2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24</v>
      </c>
      <c r="B2" s="142"/>
      <c r="C2" s="142"/>
      <c r="D2" s="0"/>
      <c r="E2" s="143"/>
      <c r="F2" s="144" t="s">
        <v>193</v>
      </c>
      <c r="G2" s="145" t="n">
        <f aca="true">NOW()</f>
        <v>46233.1495114511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 t="s">
        <v>525</v>
      </c>
      <c r="E4" s="163" t="s">
        <v>526</v>
      </c>
      <c r="F4" s="163"/>
      <c r="G4" s="195" t="s">
        <v>527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528</v>
      </c>
      <c r="D5" s="163" t="s">
        <v>525</v>
      </c>
      <c r="E5" s="163" t="s">
        <v>526</v>
      </c>
      <c r="F5" s="163"/>
      <c r="G5" s="195" t="s">
        <v>527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528</v>
      </c>
      <c r="D6" s="163" t="s">
        <v>529</v>
      </c>
      <c r="E6" s="163"/>
      <c r="F6" s="163" t="s">
        <v>530</v>
      </c>
      <c r="G6" s="195" t="s">
        <v>531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532</v>
      </c>
      <c r="D7" s="187" t="s">
        <v>529</v>
      </c>
      <c r="E7" s="176"/>
      <c r="F7" s="168" t="s">
        <v>531</v>
      </c>
      <c r="G7" s="202" t="s">
        <v>53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533</v>
      </c>
      <c r="D8" s="173"/>
      <c r="E8" s="173"/>
      <c r="F8" s="189" t="s">
        <v>53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533</v>
      </c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534</v>
      </c>
      <c r="D10" s="163"/>
      <c r="E10" s="163" t="s">
        <v>532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3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33</v>
      </c>
      <c r="B2" s="142"/>
      <c r="C2" s="142"/>
      <c r="D2" s="0"/>
      <c r="E2" s="143"/>
      <c r="F2" s="144" t="s">
        <v>193</v>
      </c>
      <c r="G2" s="145" t="n">
        <f aca="true">NOW()</f>
        <v>46233.149509688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 t="s">
        <v>234</v>
      </c>
      <c r="F5" s="163" t="s">
        <v>235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236</v>
      </c>
      <c r="E6" s="163" t="s">
        <v>234</v>
      </c>
      <c r="F6" s="163" t="s">
        <v>235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236</v>
      </c>
      <c r="E7" s="187" t="s">
        <v>234</v>
      </c>
      <c r="F7" s="187" t="s">
        <v>235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8" t="s">
        <v>237</v>
      </c>
      <c r="E8" s="189" t="s">
        <v>238</v>
      </c>
      <c r="F8" s="189" t="s">
        <v>239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240</v>
      </c>
      <c r="D9" s="190" t="s">
        <v>237</v>
      </c>
      <c r="E9" s="189" t="s">
        <v>238</v>
      </c>
      <c r="F9" s="163" t="s">
        <v>239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240</v>
      </c>
      <c r="D10" s="191" t="s">
        <v>237</v>
      </c>
      <c r="E10" s="189" t="s">
        <v>238</v>
      </c>
      <c r="F10" s="163" t="s">
        <v>239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 t="s">
        <v>241</v>
      </c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3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36</v>
      </c>
      <c r="B2" s="142"/>
      <c r="C2" s="142"/>
      <c r="D2" s="0"/>
      <c r="E2" s="143"/>
      <c r="F2" s="144" t="s">
        <v>193</v>
      </c>
      <c r="G2" s="145" t="n">
        <f aca="true">NOW()</f>
        <v>46233.149511508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537</v>
      </c>
      <c r="D4" s="208" t="s">
        <v>538</v>
      </c>
      <c r="E4" s="156"/>
      <c r="F4" s="163" t="s">
        <v>539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537</v>
      </c>
      <c r="D5" s="163" t="s">
        <v>538</v>
      </c>
      <c r="E5" s="163" t="s">
        <v>537</v>
      </c>
      <c r="F5" s="163"/>
      <c r="G5" s="195" t="s">
        <v>538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540</v>
      </c>
      <c r="E6" s="163"/>
      <c r="F6" s="163"/>
      <c r="G6" s="195" t="s">
        <v>538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540</v>
      </c>
      <c r="E7" s="176"/>
      <c r="F7" s="187" t="s">
        <v>538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200" t="s">
        <v>541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D10" s="163"/>
      <c r="E10" s="163"/>
      <c r="F10" s="163" t="s">
        <v>537</v>
      </c>
      <c r="G10" s="195" t="s">
        <v>537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542</v>
      </c>
      <c r="D11" s="163"/>
      <c r="E11" s="163" t="s">
        <v>540</v>
      </c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87" t="s">
        <v>540</v>
      </c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4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44</v>
      </c>
      <c r="B2" s="142"/>
      <c r="C2" s="142"/>
      <c r="D2" s="0"/>
      <c r="E2" s="143"/>
      <c r="F2" s="144" t="s">
        <v>193</v>
      </c>
      <c r="G2" s="145" t="n">
        <f aca="true">NOW()</f>
        <v>46233.149511551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50" t="s">
        <v>196</v>
      </c>
      <c r="D3" s="150" t="s">
        <v>197</v>
      </c>
      <c r="E3" s="150" t="s">
        <v>198</v>
      </c>
      <c r="F3" s="150" t="s">
        <v>199</v>
      </c>
      <c r="G3" s="232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36" t="s">
        <v>244</v>
      </c>
      <c r="D4" s="236" t="s">
        <v>545</v>
      </c>
      <c r="E4" s="236"/>
      <c r="F4" s="236"/>
      <c r="G4" s="237"/>
    </row>
    <row r="5" s="146" customFormat="true" ht="75" hidden="false" customHeight="true" outlineLevel="0" collapsed="false">
      <c r="A5" s="160" t="s">
        <v>206</v>
      </c>
      <c r="B5" s="161" t="s">
        <v>207</v>
      </c>
      <c r="C5" s="238" t="s">
        <v>546</v>
      </c>
      <c r="D5" s="239" t="s">
        <v>547</v>
      </c>
      <c r="E5" s="234"/>
      <c r="F5" s="222"/>
      <c r="G5" s="240"/>
    </row>
    <row r="6" s="146" customFormat="true" ht="75" hidden="false" customHeight="true" outlineLevel="0" collapsed="false">
      <c r="A6" s="160" t="s">
        <v>211</v>
      </c>
      <c r="B6" s="161" t="s">
        <v>212</v>
      </c>
      <c r="C6" s="222"/>
      <c r="D6" s="222"/>
      <c r="E6" s="222"/>
      <c r="F6" s="222"/>
      <c r="G6" s="240"/>
    </row>
    <row r="7" s="146" customFormat="true" ht="75" hidden="false" customHeight="true" outlineLevel="0" collapsed="false">
      <c r="A7" s="166" t="s">
        <v>215</v>
      </c>
      <c r="B7" s="167" t="s">
        <v>216</v>
      </c>
      <c r="C7" s="241" t="s">
        <v>545</v>
      </c>
      <c r="D7" s="241"/>
      <c r="E7" s="241" t="s">
        <v>545</v>
      </c>
      <c r="F7" s="241"/>
      <c r="G7" s="242"/>
    </row>
    <row r="8" s="146" customFormat="true" ht="75" hidden="false" customHeight="true" outlineLevel="0" collapsed="false">
      <c r="A8" s="171" t="s">
        <v>218</v>
      </c>
      <c r="B8" s="172" t="s">
        <v>219</v>
      </c>
      <c r="C8" s="238"/>
      <c r="D8" s="238"/>
      <c r="E8" s="222"/>
      <c r="F8" s="238"/>
      <c r="G8" s="243" t="s">
        <v>548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222" t="s">
        <v>549</v>
      </c>
      <c r="D9" s="222"/>
      <c r="E9" s="222"/>
      <c r="F9" s="222" t="s">
        <v>547</v>
      </c>
      <c r="G9" s="240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222" t="s">
        <v>549</v>
      </c>
      <c r="D10" s="222"/>
      <c r="E10" s="239" t="s">
        <v>549</v>
      </c>
      <c r="F10" s="222" t="s">
        <v>546</v>
      </c>
      <c r="G10" s="244" t="s">
        <v>55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73"/>
      <c r="G11" s="17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5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52</v>
      </c>
      <c r="B2" s="142"/>
      <c r="C2" s="142"/>
      <c r="D2" s="0"/>
      <c r="E2" s="143"/>
      <c r="F2" s="144" t="s">
        <v>193</v>
      </c>
      <c r="G2" s="145" t="n">
        <f aca="true">NOW()</f>
        <v>46233.149511601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208" t="s">
        <v>553</v>
      </c>
      <c r="G4" s="217" t="s">
        <v>554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7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555</v>
      </c>
      <c r="D6" s="190" t="s">
        <v>556</v>
      </c>
      <c r="E6" s="163"/>
      <c r="F6" s="190" t="s">
        <v>557</v>
      </c>
      <c r="G6" s="214" t="s">
        <v>558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91" t="s">
        <v>555</v>
      </c>
      <c r="D7" s="215" t="s">
        <v>556</v>
      </c>
      <c r="E7" s="176"/>
      <c r="F7" s="215" t="s">
        <v>559</v>
      </c>
      <c r="G7" s="216" t="s">
        <v>558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01" t="s">
        <v>560</v>
      </c>
      <c r="D8" s="190" t="s">
        <v>561</v>
      </c>
      <c r="E8" s="173"/>
      <c r="F8" s="189" t="s">
        <v>562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8" t="s">
        <v>560</v>
      </c>
      <c r="D9" s="190" t="s">
        <v>561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8" t="s">
        <v>560</v>
      </c>
      <c r="D10" s="163"/>
      <c r="E10" s="189" t="s">
        <v>559</v>
      </c>
      <c r="F10" s="163"/>
      <c r="G10" s="214" t="s">
        <v>563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6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65</v>
      </c>
      <c r="B2" s="142"/>
      <c r="C2" s="142"/>
      <c r="D2" s="0"/>
      <c r="E2" s="143"/>
      <c r="F2" s="144" t="s">
        <v>193</v>
      </c>
      <c r="G2" s="145" t="n">
        <f aca="true">NOW()</f>
        <v>46233.149511650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566</v>
      </c>
      <c r="D8" s="173"/>
      <c r="E8" s="163"/>
      <c r="F8" s="188" t="s">
        <v>567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566</v>
      </c>
      <c r="D9" s="163"/>
      <c r="E9" s="163" t="s">
        <v>568</v>
      </c>
      <c r="F9" s="188" t="s">
        <v>567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568</v>
      </c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69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70</v>
      </c>
      <c r="B2" s="142"/>
      <c r="C2" s="142"/>
      <c r="D2" s="0"/>
      <c r="E2" s="143"/>
      <c r="F2" s="144" t="s">
        <v>193</v>
      </c>
      <c r="G2" s="145" t="n">
        <f aca="true">NOW()</f>
        <v>46233.1495116989</v>
      </c>
    </row>
    <row r="3" s="152" customFormat="true" ht="26.1" hidden="false" customHeight="true" outlineLevel="0" collapsed="false">
      <c r="A3" s="147" t="s">
        <v>194</v>
      </c>
      <c r="B3" s="219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220" t="s">
        <v>201</v>
      </c>
      <c r="B4" s="172" t="s">
        <v>202</v>
      </c>
      <c r="C4" s="183"/>
      <c r="D4" s="173"/>
      <c r="E4" s="189" t="s">
        <v>571</v>
      </c>
      <c r="F4" s="189" t="s">
        <v>572</v>
      </c>
      <c r="G4" s="200" t="s">
        <v>573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574</v>
      </c>
      <c r="D5" s="163"/>
      <c r="E5" s="163" t="s">
        <v>575</v>
      </c>
      <c r="F5" s="163" t="s">
        <v>572</v>
      </c>
      <c r="G5" s="195" t="s">
        <v>573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81"/>
      <c r="E6" s="163" t="s">
        <v>576</v>
      </c>
      <c r="F6" s="163" t="s">
        <v>575</v>
      </c>
      <c r="G6" s="195" t="s">
        <v>577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241"/>
      <c r="E7" s="187" t="s">
        <v>576</v>
      </c>
      <c r="F7" s="187" t="s">
        <v>578</v>
      </c>
      <c r="G7" s="202" t="s">
        <v>577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8"/>
      <c r="E8" s="173"/>
      <c r="F8" s="189" t="s">
        <v>57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90"/>
      <c r="E9" s="163" t="s">
        <v>579</v>
      </c>
      <c r="F9" s="163" t="s">
        <v>580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/>
      <c r="D10" s="163"/>
      <c r="E10" s="163" t="s">
        <v>578</v>
      </c>
      <c r="F10" s="163"/>
      <c r="G10" s="195" t="s">
        <v>571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8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82</v>
      </c>
      <c r="B2" s="142"/>
      <c r="C2" s="142"/>
      <c r="D2" s="0"/>
      <c r="E2" s="143"/>
      <c r="F2" s="144" t="s">
        <v>193</v>
      </c>
      <c r="G2" s="145" t="n">
        <f aca="true">NOW()</f>
        <v>46233.149511745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7" t="s">
        <v>583</v>
      </c>
      <c r="E4" s="212" t="s">
        <v>584</v>
      </c>
      <c r="F4" s="156"/>
      <c r="G4" s="199" t="s">
        <v>585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2"/>
      <c r="D5" s="163"/>
      <c r="E5" s="222" t="s">
        <v>586</v>
      </c>
      <c r="F5" s="245"/>
      <c r="G5" s="246"/>
    </row>
    <row r="6" s="146" customFormat="true" ht="75" hidden="false" customHeight="true" outlineLevel="0" collapsed="false">
      <c r="A6" s="160" t="s">
        <v>211</v>
      </c>
      <c r="B6" s="161" t="s">
        <v>212</v>
      </c>
      <c r="C6" s="222" t="s">
        <v>587</v>
      </c>
      <c r="D6" s="162" t="s">
        <v>588</v>
      </c>
      <c r="E6" s="162"/>
      <c r="F6" s="162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/>
      <c r="D7" s="168"/>
      <c r="E7" s="168"/>
      <c r="F7" s="168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/>
      <c r="D8" s="183"/>
      <c r="E8" s="162"/>
      <c r="F8" s="162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 t="s">
        <v>589</v>
      </c>
      <c r="D9" s="162"/>
      <c r="E9" s="162"/>
      <c r="F9" s="162" t="s">
        <v>590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 t="s">
        <v>591</v>
      </c>
      <c r="G10" s="195" t="s">
        <v>592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9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94</v>
      </c>
      <c r="B2" s="142"/>
      <c r="C2" s="142"/>
      <c r="D2" s="0"/>
      <c r="E2" s="143"/>
      <c r="F2" s="144" t="s">
        <v>193</v>
      </c>
      <c r="G2" s="145" t="n">
        <f aca="true">NOW()</f>
        <v>46233.149511790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 t="s">
        <v>595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596</v>
      </c>
      <c r="F6" s="163" t="s">
        <v>595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97" t="s">
        <v>596</v>
      </c>
      <c r="F7" s="197" t="s">
        <v>595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56"/>
      <c r="F8" s="208" t="s">
        <v>597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 t="s">
        <v>597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59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599</v>
      </c>
      <c r="B2" s="142"/>
      <c r="C2" s="142"/>
      <c r="D2" s="0"/>
      <c r="E2" s="143"/>
      <c r="F2" s="144" t="s">
        <v>193</v>
      </c>
      <c r="G2" s="145" t="n">
        <f aca="true">NOW()</f>
        <v>46233.149511838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95" t="s">
        <v>60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95" t="s">
        <v>60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226" t="s">
        <v>60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86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7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7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0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02</v>
      </c>
      <c r="B2" s="142"/>
      <c r="C2" s="142"/>
      <c r="D2" s="0"/>
      <c r="E2" s="143"/>
      <c r="F2" s="144" t="s">
        <v>193</v>
      </c>
      <c r="G2" s="145" t="n">
        <f aca="true">NOW()</f>
        <v>46233.149511884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90" t="s">
        <v>603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91" t="s">
        <v>603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56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0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05</v>
      </c>
      <c r="B2" s="142"/>
      <c r="C2" s="142"/>
      <c r="D2" s="0"/>
      <c r="E2" s="143"/>
      <c r="F2" s="144" t="s">
        <v>193</v>
      </c>
      <c r="G2" s="145" t="n">
        <f aca="true">NOW()</f>
        <v>46233.149511935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606</v>
      </c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607</v>
      </c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97" t="s">
        <v>608</v>
      </c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56"/>
      <c r="D8" s="163" t="s">
        <v>609</v>
      </c>
      <c r="E8" s="163" t="s">
        <v>610</v>
      </c>
      <c r="F8" s="189" t="s">
        <v>611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612</v>
      </c>
      <c r="D9" s="163" t="s">
        <v>613</v>
      </c>
      <c r="E9" s="163" t="s">
        <v>614</v>
      </c>
      <c r="F9" s="163" t="s">
        <v>61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616</v>
      </c>
      <c r="D10" s="163" t="s">
        <v>617</v>
      </c>
      <c r="E10" s="163" t="s">
        <v>618</v>
      </c>
      <c r="F10" s="163" t="s">
        <v>619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4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43</v>
      </c>
      <c r="B2" s="142"/>
      <c r="C2" s="142"/>
      <c r="D2" s="0"/>
      <c r="E2" s="143"/>
      <c r="F2" s="144" t="s">
        <v>193</v>
      </c>
      <c r="G2" s="145" t="n">
        <f aca="true">NOW()</f>
        <v>46233.149509735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92" t="s">
        <v>244</v>
      </c>
      <c r="D4" s="156"/>
      <c r="E4" s="156"/>
      <c r="F4" s="189" t="s">
        <v>245</v>
      </c>
      <c r="G4" s="193" t="s">
        <v>246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4" t="s">
        <v>247</v>
      </c>
      <c r="D5" s="163"/>
      <c r="E5" s="163" t="s">
        <v>248</v>
      </c>
      <c r="F5" s="189" t="s">
        <v>245</v>
      </c>
      <c r="G5" s="195" t="s">
        <v>246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249</v>
      </c>
      <c r="E6" s="163" t="s">
        <v>248</v>
      </c>
      <c r="F6" s="189" t="s">
        <v>245</v>
      </c>
      <c r="G6" s="195" t="s">
        <v>246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96"/>
      <c r="E7" s="197" t="s">
        <v>248</v>
      </c>
      <c r="F7" s="196"/>
      <c r="G7" s="198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250</v>
      </c>
      <c r="D8" s="156"/>
      <c r="E8" s="156"/>
      <c r="F8" s="156"/>
      <c r="G8" s="199" t="s">
        <v>251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250</v>
      </c>
      <c r="D9" s="163" t="s">
        <v>252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9" t="s">
        <v>250</v>
      </c>
      <c r="D10" s="163" t="s">
        <v>252</v>
      </c>
      <c r="E10" s="163"/>
      <c r="F10" s="163" t="s">
        <v>249</v>
      </c>
      <c r="G10" s="195" t="s">
        <v>24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2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21</v>
      </c>
      <c r="B2" s="142"/>
      <c r="C2" s="142"/>
      <c r="D2" s="0"/>
      <c r="E2" s="143"/>
      <c r="F2" s="144" t="s">
        <v>193</v>
      </c>
      <c r="G2" s="145" t="n">
        <f aca="true">NOW()</f>
        <v>46233.1495119913</v>
      </c>
    </row>
    <row r="3" s="152" customFormat="true" ht="26.1" hidden="false" customHeight="true" outlineLevel="0" collapsed="false">
      <c r="A3" s="147" t="s">
        <v>194</v>
      </c>
      <c r="B3" s="219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220" t="s">
        <v>201</v>
      </c>
      <c r="B4" s="172" t="s">
        <v>202</v>
      </c>
      <c r="C4" s="183"/>
      <c r="D4" s="236" t="s">
        <v>622</v>
      </c>
      <c r="E4" s="188" t="s">
        <v>623</v>
      </c>
      <c r="F4" s="188" t="s">
        <v>624</v>
      </c>
      <c r="G4" s="200" t="s">
        <v>625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624</v>
      </c>
      <c r="D5" s="181"/>
      <c r="E5" s="163" t="s">
        <v>626</v>
      </c>
      <c r="F5" s="163"/>
      <c r="G5" s="195" t="s">
        <v>627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628</v>
      </c>
      <c r="D6" s="163"/>
      <c r="E6" s="163" t="s">
        <v>626</v>
      </c>
      <c r="F6" s="163"/>
      <c r="G6" s="195" t="s">
        <v>629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622</v>
      </c>
      <c r="D7" s="176"/>
      <c r="E7" s="187" t="s">
        <v>629</v>
      </c>
      <c r="F7" s="187" t="s">
        <v>628</v>
      </c>
      <c r="G7" s="247"/>
    </row>
    <row r="8" s="146" customFormat="true" ht="75" hidden="false" customHeight="true" outlineLevel="0" collapsed="false">
      <c r="A8" s="171" t="s">
        <v>218</v>
      </c>
      <c r="B8" s="172" t="s">
        <v>219</v>
      </c>
      <c r="C8" s="208" t="s">
        <v>627</v>
      </c>
      <c r="D8" s="162" t="s">
        <v>630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631</v>
      </c>
      <c r="E9" s="162" t="s">
        <v>630</v>
      </c>
      <c r="F9" s="163" t="s">
        <v>629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626</v>
      </c>
      <c r="D10" s="163" t="s">
        <v>631</v>
      </c>
      <c r="E10" s="162"/>
      <c r="F10" s="162" t="s">
        <v>629</v>
      </c>
      <c r="G10" s="16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3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33</v>
      </c>
      <c r="B2" s="142"/>
      <c r="C2" s="142"/>
      <c r="D2" s="0"/>
      <c r="E2" s="143"/>
      <c r="F2" s="144" t="s">
        <v>193</v>
      </c>
      <c r="G2" s="145" t="n">
        <f aca="true">NOW()</f>
        <v>46233.149512035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236"/>
      <c r="F4" s="157" t="s">
        <v>634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635</v>
      </c>
      <c r="D5" s="248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 t="s">
        <v>635</v>
      </c>
      <c r="D6" s="162" t="s">
        <v>636</v>
      </c>
      <c r="E6" s="162" t="s">
        <v>637</v>
      </c>
      <c r="F6" s="162" t="s">
        <v>638</v>
      </c>
      <c r="G6" s="16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/>
      <c r="D7" s="168" t="s">
        <v>638</v>
      </c>
      <c r="E7" s="168"/>
      <c r="F7" s="168" t="s">
        <v>639</v>
      </c>
      <c r="G7" s="170" t="s">
        <v>634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 t="s">
        <v>638</v>
      </c>
      <c r="D8" s="183"/>
      <c r="E8" s="162"/>
      <c r="F8" s="183"/>
      <c r="G8" s="243" t="s">
        <v>640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/>
      <c r="D9" s="162" t="s">
        <v>634</v>
      </c>
      <c r="E9" s="222" t="s">
        <v>641</v>
      </c>
      <c r="F9" s="162"/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2"/>
      <c r="D10" s="162" t="s">
        <v>634</v>
      </c>
      <c r="E10" s="222" t="s">
        <v>641</v>
      </c>
      <c r="F10" s="162"/>
      <c r="G10" s="16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4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43</v>
      </c>
      <c r="B2" s="142"/>
      <c r="C2" s="142"/>
      <c r="D2" s="0"/>
      <c r="E2" s="143"/>
      <c r="F2" s="144" t="s">
        <v>193</v>
      </c>
      <c r="G2" s="145" t="n">
        <f aca="true">NOW()</f>
        <v>46233.149512092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644</v>
      </c>
      <c r="F6" s="163" t="s">
        <v>645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644</v>
      </c>
      <c r="F7" s="187" t="s">
        <v>645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63" t="s">
        <v>644</v>
      </c>
      <c r="D8" s="189" t="s">
        <v>646</v>
      </c>
      <c r="E8" s="173"/>
      <c r="F8" s="163" t="s">
        <v>645</v>
      </c>
      <c r="G8" s="200" t="s">
        <v>270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646</v>
      </c>
      <c r="E9" s="163"/>
      <c r="F9" s="163"/>
      <c r="G9" s="200" t="s">
        <v>270</v>
      </c>
    </row>
    <row r="10" s="146" customFormat="true" ht="75" hidden="false" customHeight="true" outlineLevel="0" collapsed="false">
      <c r="A10" s="160" t="s">
        <v>222</v>
      </c>
      <c r="B10" s="161" t="s">
        <v>223</v>
      </c>
      <c r="D10" s="163" t="s">
        <v>646</v>
      </c>
      <c r="E10" s="163"/>
      <c r="F10" s="163"/>
      <c r="G10" s="200" t="s">
        <v>27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4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48</v>
      </c>
      <c r="B2" s="142"/>
      <c r="C2" s="142"/>
      <c r="D2" s="0"/>
      <c r="E2" s="143"/>
      <c r="F2" s="144" t="s">
        <v>193</v>
      </c>
      <c r="G2" s="145" t="n">
        <f aca="true">NOW()</f>
        <v>46233.1495121413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222" t="s">
        <v>649</v>
      </c>
      <c r="E4" s="163" t="s">
        <v>650</v>
      </c>
      <c r="F4" s="163" t="s">
        <v>651</v>
      </c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652</v>
      </c>
      <c r="D5" s="222" t="s">
        <v>649</v>
      </c>
      <c r="E5" s="163" t="s">
        <v>650</v>
      </c>
      <c r="F5" s="163" t="s">
        <v>651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652</v>
      </c>
      <c r="D6" s="163"/>
      <c r="E6" s="163" t="s">
        <v>650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 t="s">
        <v>653</v>
      </c>
      <c r="D7" s="176"/>
      <c r="E7" s="187" t="s">
        <v>649</v>
      </c>
      <c r="F7" s="176"/>
      <c r="G7" s="202" t="s">
        <v>651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654</v>
      </c>
      <c r="E8" s="173"/>
      <c r="F8" s="189" t="s">
        <v>655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654</v>
      </c>
      <c r="E9" s="163"/>
      <c r="F9" s="163" t="s">
        <v>65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656</v>
      </c>
      <c r="E10" s="163"/>
      <c r="F10" s="163" t="s">
        <v>655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81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5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58</v>
      </c>
      <c r="B2" s="142"/>
      <c r="C2" s="142"/>
      <c r="D2" s="0"/>
      <c r="E2" s="143"/>
      <c r="F2" s="144" t="s">
        <v>193</v>
      </c>
      <c r="G2" s="145" t="n">
        <f aca="true">NOW()</f>
        <v>46233.149512190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24" t="s">
        <v>659</v>
      </c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84"/>
      <c r="D5" s="163" t="s">
        <v>659</v>
      </c>
      <c r="E5" s="185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6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61</v>
      </c>
      <c r="B2" s="142"/>
      <c r="C2" s="142"/>
      <c r="D2" s="0"/>
      <c r="E2" s="143"/>
      <c r="F2" s="144" t="s">
        <v>193</v>
      </c>
      <c r="G2" s="145" t="n">
        <f aca="true">NOW()</f>
        <v>46233.149512234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 t="s">
        <v>662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97" t="s">
        <v>662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208" t="s">
        <v>662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 t="s">
        <v>662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6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64</v>
      </c>
      <c r="B2" s="142"/>
      <c r="C2" s="142"/>
      <c r="D2" s="0"/>
      <c r="E2" s="143"/>
      <c r="F2" s="144" t="s">
        <v>193</v>
      </c>
      <c r="G2" s="145" t="n">
        <f aca="true">NOW()</f>
        <v>46233.1495122802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 t="s">
        <v>665</v>
      </c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 t="s">
        <v>666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 t="s">
        <v>666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87" t="s">
        <v>666</v>
      </c>
      <c r="G7" s="202" t="s">
        <v>667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63" t="s">
        <v>665</v>
      </c>
      <c r="D8" s="173"/>
      <c r="E8" s="173"/>
      <c r="F8" s="189" t="s">
        <v>667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665</v>
      </c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81"/>
      <c r="G10" s="195" t="s">
        <v>667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6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69</v>
      </c>
      <c r="B2" s="142"/>
      <c r="C2" s="142"/>
      <c r="D2" s="0"/>
      <c r="E2" s="143"/>
      <c r="F2" s="144" t="s">
        <v>193</v>
      </c>
      <c r="G2" s="145" t="n">
        <f aca="true">NOW()</f>
        <v>46233.14951233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 t="s">
        <v>670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670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 t="s">
        <v>670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7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72</v>
      </c>
      <c r="B2" s="142"/>
      <c r="C2" s="142"/>
      <c r="D2" s="0"/>
      <c r="E2" s="143"/>
      <c r="F2" s="144" t="s">
        <v>193</v>
      </c>
      <c r="G2" s="145" t="n">
        <f aca="true">NOW()</f>
        <v>46233.149512387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249" t="s">
        <v>244</v>
      </c>
      <c r="D4" s="212" t="s">
        <v>673</v>
      </c>
      <c r="E4" s="201" t="s">
        <v>674</v>
      </c>
      <c r="F4" s="201"/>
      <c r="G4" s="217"/>
    </row>
    <row r="5" s="146" customFormat="true" ht="75" hidden="false" customHeight="true" outlineLevel="0" collapsed="false">
      <c r="A5" s="160" t="s">
        <v>206</v>
      </c>
      <c r="B5" s="233" t="s">
        <v>207</v>
      </c>
      <c r="C5" s="234"/>
      <c r="D5" s="190" t="s">
        <v>673</v>
      </c>
      <c r="E5" s="250"/>
      <c r="F5" s="190"/>
      <c r="G5" s="21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88"/>
      <c r="D6" s="188" t="s">
        <v>675</v>
      </c>
      <c r="E6" s="190" t="s">
        <v>676</v>
      </c>
      <c r="F6" s="190"/>
      <c r="G6" s="214" t="s">
        <v>677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 t="s">
        <v>675</v>
      </c>
      <c r="E7" s="215" t="s">
        <v>676</v>
      </c>
      <c r="F7" s="215"/>
      <c r="G7" s="216" t="s">
        <v>677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12" t="s">
        <v>678</v>
      </c>
      <c r="D8" s="201" t="s">
        <v>679</v>
      </c>
      <c r="E8" s="201" t="s">
        <v>680</v>
      </c>
      <c r="F8" s="201"/>
      <c r="G8" s="217" t="s">
        <v>681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678</v>
      </c>
      <c r="D9" s="190" t="s">
        <v>679</v>
      </c>
      <c r="E9" s="190" t="s">
        <v>682</v>
      </c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674</v>
      </c>
      <c r="D10" s="251"/>
      <c r="E10" s="190"/>
      <c r="F10" s="190" t="s">
        <v>680</v>
      </c>
      <c r="G10" s="214" t="s">
        <v>682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246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8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84</v>
      </c>
      <c r="B2" s="142"/>
      <c r="C2" s="142"/>
      <c r="D2" s="0"/>
      <c r="E2" s="143"/>
      <c r="F2" s="144" t="s">
        <v>193</v>
      </c>
      <c r="G2" s="145" t="n">
        <f aca="true">NOW()</f>
        <v>46233.1495124352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 t="s">
        <v>685</v>
      </c>
      <c r="E4" s="163" t="s">
        <v>686</v>
      </c>
      <c r="F4" s="163"/>
      <c r="G4" s="214" t="s">
        <v>687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688</v>
      </c>
      <c r="D5" s="163" t="s">
        <v>689</v>
      </c>
      <c r="E5" s="181"/>
      <c r="F5" s="163"/>
      <c r="G5" s="214" t="s">
        <v>69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222" t="s">
        <v>691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73"/>
      <c r="E8" s="252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90" t="s">
        <v>692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693</v>
      </c>
      <c r="D10" s="190" t="s">
        <v>694</v>
      </c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customFormat="false" ht="42" hidden="false" customHeight="true" outlineLevel="0" collapsed="false">
      <c r="A1" s="140" t="s">
        <v>253</v>
      </c>
      <c r="B1" s="140"/>
      <c r="C1" s="140"/>
      <c r="D1" s="140"/>
      <c r="E1" s="140"/>
      <c r="F1" s="140"/>
      <c r="G1" s="140"/>
    </row>
    <row r="2" customFormat="false" ht="17.25" hidden="false" customHeight="false" outlineLevel="0" collapsed="false">
      <c r="A2" s="142" t="s">
        <v>254</v>
      </c>
      <c r="B2" s="142"/>
      <c r="C2" s="142"/>
      <c r="D2" s="0"/>
      <c r="E2" s="143"/>
      <c r="F2" s="144" t="s">
        <v>193</v>
      </c>
      <c r="G2" s="145" t="n">
        <f aca="true">NOW()</f>
        <v>46233.1495097802</v>
      </c>
    </row>
    <row r="3" customFormat="false" ht="30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customFormat="fals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73"/>
      <c r="G4" s="186"/>
    </row>
    <row r="5" customFormat="false" ht="75" hidden="false" customHeight="true" outlineLevel="0" collapsed="false">
      <c r="A5" s="160" t="s">
        <v>206</v>
      </c>
      <c r="B5" s="161" t="s">
        <v>207</v>
      </c>
      <c r="C5" s="163"/>
      <c r="D5" s="173"/>
      <c r="E5" s="163"/>
      <c r="F5" s="173"/>
      <c r="G5" s="175"/>
    </row>
    <row r="6" customFormat="fals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73"/>
      <c r="G6" s="175"/>
    </row>
    <row r="7" customFormat="fals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customFormat="fals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255</v>
      </c>
      <c r="F8" s="189" t="s">
        <v>256</v>
      </c>
      <c r="G8" s="200" t="s">
        <v>257</v>
      </c>
    </row>
    <row r="9" customFormat="false" ht="75" hidden="false" customHeight="true" outlineLevel="0" collapsed="false">
      <c r="A9" s="160" t="s">
        <v>220</v>
      </c>
      <c r="B9" s="161" t="s">
        <v>221</v>
      </c>
      <c r="C9" s="173"/>
      <c r="D9" s="163"/>
      <c r="E9" s="189" t="s">
        <v>255</v>
      </c>
      <c r="F9" s="189" t="s">
        <v>256</v>
      </c>
      <c r="G9" s="200" t="s">
        <v>257</v>
      </c>
    </row>
    <row r="10" customFormat="false" ht="75" hidden="false" customHeight="true" outlineLevel="0" collapsed="false">
      <c r="A10" s="160" t="s">
        <v>222</v>
      </c>
      <c r="B10" s="161" t="s">
        <v>223</v>
      </c>
      <c r="C10" s="173"/>
      <c r="D10" s="163"/>
      <c r="E10" s="189" t="s">
        <v>255</v>
      </c>
      <c r="F10" s="189" t="s">
        <v>256</v>
      </c>
      <c r="G10" s="200" t="s">
        <v>257</v>
      </c>
    </row>
    <row r="11" customFormat="fals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customFormat="fals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customFormat="false" ht="16.5" hidden="false" customHeight="false" outlineLevel="0" collapsed="false">
      <c r="A13" s="178"/>
      <c r="B13" s="179"/>
      <c r="C13" s="179"/>
      <c r="D13" s="179"/>
      <c r="E13" s="179"/>
      <c r="F13" s="179"/>
      <c r="G13" s="179"/>
    </row>
    <row r="14" customFormat="false" ht="16.5" hidden="false" customHeight="false" outlineLevel="0" collapsed="false">
      <c r="A14" s="178"/>
      <c r="B14" s="179"/>
      <c r="C14" s="179"/>
      <c r="D14" s="179"/>
      <c r="E14" s="179"/>
      <c r="F14" s="179"/>
      <c r="G14" s="179"/>
    </row>
    <row r="15" customFormat="false" ht="16.5" hidden="false" customHeight="false" outlineLevel="0" collapsed="false">
      <c r="A15" s="178"/>
      <c r="B15" s="179"/>
      <c r="C15" s="179"/>
      <c r="D15" s="179"/>
      <c r="E15" s="179"/>
      <c r="F15" s="179"/>
      <c r="G15" s="179"/>
    </row>
    <row r="16" customFormat="false" ht="16.5" hidden="false" customHeight="false" outlineLevel="0" collapsed="false">
      <c r="A16" s="178"/>
      <c r="B16" s="179"/>
      <c r="C16" s="179"/>
      <c r="D16" s="179"/>
      <c r="E16" s="179"/>
      <c r="F16" s="179"/>
      <c r="G16" s="179"/>
    </row>
    <row r="17" customFormat="false" ht="16.5" hidden="false" customHeight="fals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69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696</v>
      </c>
      <c r="B2" s="142"/>
      <c r="C2" s="142"/>
      <c r="D2" s="0"/>
      <c r="E2" s="143"/>
      <c r="F2" s="144" t="s">
        <v>193</v>
      </c>
      <c r="G2" s="145" t="n">
        <f aca="true">NOW()</f>
        <v>46233.149512483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53" t="s">
        <v>697</v>
      </c>
      <c r="E4" s="212"/>
      <c r="F4" s="201" t="s">
        <v>698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84"/>
      <c r="D5" s="222" t="s">
        <v>697</v>
      </c>
      <c r="E5" s="254" t="s">
        <v>699</v>
      </c>
      <c r="F5" s="190" t="s">
        <v>698</v>
      </c>
      <c r="G5" s="255" t="s">
        <v>70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88" t="s">
        <v>701</v>
      </c>
      <c r="D6" s="173"/>
      <c r="E6" s="188" t="s">
        <v>699</v>
      </c>
      <c r="F6" s="190" t="s">
        <v>698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91" t="s">
        <v>701</v>
      </c>
      <c r="D7" s="196"/>
      <c r="E7" s="215" t="s">
        <v>699</v>
      </c>
      <c r="F7" s="191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201" t="s">
        <v>702</v>
      </c>
      <c r="D8" s="208" t="s">
        <v>703</v>
      </c>
      <c r="F8" s="201" t="s">
        <v>70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8" t="s">
        <v>702</v>
      </c>
      <c r="D9" s="256" t="s">
        <v>703</v>
      </c>
      <c r="E9" s="181"/>
      <c r="F9" s="257" t="s">
        <v>704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84"/>
      <c r="E10" s="181"/>
      <c r="F10" s="257" t="s">
        <v>704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90"/>
      <c r="F11" s="190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215"/>
      <c r="F12" s="215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0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06</v>
      </c>
      <c r="B2" s="142"/>
      <c r="C2" s="142"/>
      <c r="D2" s="0"/>
      <c r="E2" s="143"/>
      <c r="F2" s="144" t="s">
        <v>193</v>
      </c>
      <c r="G2" s="145" t="n">
        <f aca="true">NOW()</f>
        <v>46233.1495125271</v>
      </c>
    </row>
    <row r="3" s="152" customFormat="true" ht="26.1" hidden="false" customHeight="true" outlineLevel="0" collapsed="false">
      <c r="A3" s="230" t="s">
        <v>194</v>
      </c>
      <c r="B3" s="231" t="s">
        <v>195</v>
      </c>
      <c r="C3" s="150" t="s">
        <v>196</v>
      </c>
      <c r="D3" s="150" t="s">
        <v>197</v>
      </c>
      <c r="E3" s="150" t="s">
        <v>198</v>
      </c>
      <c r="F3" s="150" t="s">
        <v>199</v>
      </c>
      <c r="G3" s="232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/>
      <c r="D4" s="163" t="s">
        <v>707</v>
      </c>
      <c r="E4" s="156"/>
      <c r="F4" s="208" t="s">
        <v>708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E5" s="163"/>
      <c r="F5" s="163"/>
      <c r="G5" s="195" t="s">
        <v>709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 t="s">
        <v>709</v>
      </c>
      <c r="D6" s="162" t="s">
        <v>709</v>
      </c>
      <c r="E6" s="162" t="s">
        <v>710</v>
      </c>
      <c r="F6" s="162"/>
      <c r="G6" s="165" t="s">
        <v>707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 t="s">
        <v>709</v>
      </c>
      <c r="D7" s="168"/>
      <c r="E7" s="168"/>
      <c r="F7" s="168" t="s">
        <v>710</v>
      </c>
      <c r="G7" s="170" t="s">
        <v>707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/>
      <c r="D8" s="183" t="s">
        <v>710</v>
      </c>
      <c r="E8" s="183" t="s">
        <v>711</v>
      </c>
      <c r="F8" s="183"/>
      <c r="G8" s="235" t="s">
        <v>712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/>
      <c r="D9" s="162" t="s">
        <v>710</v>
      </c>
      <c r="E9" s="162"/>
      <c r="F9" s="162" t="s">
        <v>707</v>
      </c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 t="s">
        <v>707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90"/>
      <c r="D11" s="190" t="s">
        <v>312</v>
      </c>
      <c r="E11" s="190" t="s">
        <v>713</v>
      </c>
      <c r="F11" s="190" t="s">
        <v>710</v>
      </c>
      <c r="G11" s="21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215"/>
      <c r="D12" s="215" t="s">
        <v>710</v>
      </c>
      <c r="E12" s="215"/>
      <c r="F12" s="215"/>
      <c r="G12" s="216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1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15</v>
      </c>
      <c r="B2" s="142"/>
      <c r="C2" s="142"/>
      <c r="D2" s="0"/>
      <c r="E2" s="143"/>
      <c r="F2" s="144" t="s">
        <v>193</v>
      </c>
      <c r="G2" s="145" t="n">
        <f aca="true">NOW()</f>
        <v>46233.149512585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7"/>
      <c r="D4" s="208" t="s">
        <v>716</v>
      </c>
      <c r="E4" s="208" t="s">
        <v>717</v>
      </c>
      <c r="F4" s="201" t="s">
        <v>718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719</v>
      </c>
      <c r="D5" s="190"/>
      <c r="E5" s="190"/>
      <c r="F5" s="163" t="s">
        <v>720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721</v>
      </c>
      <c r="D6" s="163"/>
      <c r="E6" s="163" t="s">
        <v>721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721</v>
      </c>
      <c r="D7" s="187" t="s">
        <v>720</v>
      </c>
      <c r="E7" s="187" t="s">
        <v>721</v>
      </c>
      <c r="F7" s="215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718</v>
      </c>
      <c r="D8" s="173"/>
      <c r="E8" s="189" t="s">
        <v>720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717</v>
      </c>
      <c r="D9" s="163"/>
      <c r="E9" s="189" t="s">
        <v>720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717</v>
      </c>
      <c r="D10" s="190" t="s">
        <v>719</v>
      </c>
      <c r="E10" s="163" t="s">
        <v>719</v>
      </c>
      <c r="F10" s="163" t="s">
        <v>717</v>
      </c>
      <c r="G10" s="214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2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23</v>
      </c>
      <c r="B2" s="142"/>
      <c r="C2" s="142"/>
      <c r="D2" s="0"/>
      <c r="E2" s="143"/>
      <c r="F2" s="144" t="s">
        <v>193</v>
      </c>
      <c r="G2" s="145" t="n">
        <f aca="true">NOW()</f>
        <v>46233.149512631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89" t="s">
        <v>72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89" t="s">
        <v>72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89" t="s">
        <v>725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2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27</v>
      </c>
      <c r="B2" s="142"/>
      <c r="C2" s="142"/>
      <c r="D2" s="0"/>
      <c r="E2" s="143"/>
      <c r="F2" s="144" t="s">
        <v>193</v>
      </c>
      <c r="G2" s="145" t="n">
        <f aca="true">NOW()</f>
        <v>46233.149512676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92"/>
      <c r="D4" s="201" t="s">
        <v>728</v>
      </c>
      <c r="E4" s="201" t="s">
        <v>729</v>
      </c>
      <c r="F4" s="201" t="s">
        <v>729</v>
      </c>
      <c r="G4" s="21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/>
      <c r="D5" s="190" t="s">
        <v>730</v>
      </c>
      <c r="E5" s="190"/>
      <c r="F5" s="190"/>
      <c r="G5" s="214" t="s">
        <v>731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 t="s">
        <v>730</v>
      </c>
      <c r="E6" s="190"/>
      <c r="F6" s="190"/>
      <c r="G6" s="214" t="s">
        <v>732</v>
      </c>
    </row>
    <row r="7" s="146" customFormat="true" ht="75" hidden="false" customHeight="true" outlineLevel="0" collapsed="false">
      <c r="A7" s="166" t="s">
        <v>215</v>
      </c>
      <c r="B7" s="258" t="s">
        <v>216</v>
      </c>
      <c r="C7" s="191" t="s">
        <v>728</v>
      </c>
      <c r="D7" s="191" t="s">
        <v>730</v>
      </c>
      <c r="E7" s="191"/>
      <c r="F7" s="215"/>
      <c r="G7" s="216" t="s">
        <v>732</v>
      </c>
    </row>
    <row r="8" s="146" customFormat="true" ht="75" hidden="false" customHeight="true" outlineLevel="0" collapsed="false">
      <c r="A8" s="171" t="s">
        <v>218</v>
      </c>
      <c r="B8" s="154" t="s">
        <v>219</v>
      </c>
      <c r="C8" s="201" t="s">
        <v>733</v>
      </c>
      <c r="D8" s="201" t="s">
        <v>734</v>
      </c>
      <c r="E8" s="212" t="s">
        <v>735</v>
      </c>
      <c r="F8" s="188"/>
      <c r="G8" s="221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733</v>
      </c>
      <c r="D9" s="194" t="s">
        <v>734</v>
      </c>
      <c r="E9" s="190" t="s">
        <v>735</v>
      </c>
      <c r="F9" s="25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733</v>
      </c>
      <c r="D10" s="190"/>
      <c r="E10" s="190" t="s">
        <v>731</v>
      </c>
      <c r="F10" s="190"/>
      <c r="G10" s="214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36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37</v>
      </c>
      <c r="B2" s="142"/>
      <c r="C2" s="142"/>
      <c r="D2" s="0"/>
      <c r="E2" s="143"/>
      <c r="F2" s="144" t="s">
        <v>193</v>
      </c>
      <c r="G2" s="145" t="n">
        <f aca="true">NOW()</f>
        <v>46233.149512726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24" t="s">
        <v>738</v>
      </c>
      <c r="E4" s="156"/>
      <c r="F4" s="156"/>
      <c r="G4" s="199" t="s">
        <v>739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84"/>
      <c r="D5" s="163" t="s">
        <v>738</v>
      </c>
      <c r="E5" s="185"/>
      <c r="F5" s="163"/>
      <c r="G5" s="195" t="s">
        <v>739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95" t="s">
        <v>74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202" t="s">
        <v>74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8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88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4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42</v>
      </c>
      <c r="B2" s="142"/>
      <c r="C2" s="142"/>
      <c r="D2" s="0"/>
      <c r="E2" s="143"/>
      <c r="F2" s="144" t="s">
        <v>193</v>
      </c>
      <c r="G2" s="145" t="n">
        <f aca="true">NOW()</f>
        <v>46233.149512767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8" t="s">
        <v>743</v>
      </c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88" t="s">
        <v>743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4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45</v>
      </c>
      <c r="B2" s="142"/>
      <c r="C2" s="142"/>
      <c r="D2" s="0"/>
      <c r="E2" s="143"/>
      <c r="F2" s="144" t="s">
        <v>193</v>
      </c>
      <c r="G2" s="145" t="n">
        <f aca="true">NOW()</f>
        <v>46233.14951281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92" t="s">
        <v>244</v>
      </c>
      <c r="D4" s="201" t="s">
        <v>746</v>
      </c>
      <c r="E4" s="201"/>
      <c r="F4" s="201"/>
      <c r="G4" s="217" t="s">
        <v>747</v>
      </c>
    </row>
    <row r="5" s="146" customFormat="true" ht="75" hidden="false" customHeight="true" outlineLevel="0" collapsed="false">
      <c r="A5" s="160" t="s">
        <v>206</v>
      </c>
      <c r="B5" s="233" t="s">
        <v>207</v>
      </c>
      <c r="C5" s="190" t="s">
        <v>747</v>
      </c>
      <c r="D5" s="259" t="s">
        <v>748</v>
      </c>
      <c r="E5" s="190"/>
      <c r="F5" s="190"/>
      <c r="G5" s="21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/>
      <c r="E6" s="190" t="s">
        <v>749</v>
      </c>
      <c r="F6" s="190"/>
      <c r="G6" s="214"/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/>
      <c r="E7" s="191" t="s">
        <v>750</v>
      </c>
      <c r="F7" s="215"/>
      <c r="G7" s="216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88"/>
      <c r="E8" s="201"/>
      <c r="F8" s="188"/>
      <c r="G8" s="217" t="s">
        <v>751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750</v>
      </c>
      <c r="D9" s="190"/>
      <c r="E9" s="190"/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F10" s="163"/>
      <c r="G10" s="195" t="s">
        <v>746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5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53</v>
      </c>
      <c r="B2" s="142"/>
      <c r="C2" s="142"/>
      <c r="D2" s="0"/>
      <c r="E2" s="143"/>
      <c r="F2" s="144" t="s">
        <v>193</v>
      </c>
      <c r="G2" s="145" t="n">
        <f aca="true">NOW()</f>
        <v>46233.149512863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92" t="s">
        <v>244</v>
      </c>
      <c r="D4" s="201"/>
      <c r="E4" s="201" t="s">
        <v>754</v>
      </c>
      <c r="F4" s="201" t="s">
        <v>755</v>
      </c>
      <c r="G4" s="217" t="s">
        <v>756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757</v>
      </c>
      <c r="D5" s="190"/>
      <c r="E5" s="190" t="s">
        <v>754</v>
      </c>
      <c r="F5" s="190"/>
      <c r="G5" s="221" t="s">
        <v>758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 t="s">
        <v>759</v>
      </c>
      <c r="E6" s="190" t="s">
        <v>754</v>
      </c>
      <c r="F6" s="190"/>
      <c r="G6" s="214"/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 t="s">
        <v>757</v>
      </c>
      <c r="E7" s="215"/>
      <c r="F7" s="215"/>
      <c r="G7" s="216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760</v>
      </c>
      <c r="D8" s="188" t="s">
        <v>758</v>
      </c>
      <c r="E8" s="188" t="s">
        <v>757</v>
      </c>
      <c r="F8" s="188"/>
      <c r="G8" s="221" t="s">
        <v>761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760</v>
      </c>
      <c r="D9" s="188" t="s">
        <v>758</v>
      </c>
      <c r="E9" s="190"/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760</v>
      </c>
      <c r="D10" s="190" t="s">
        <v>755</v>
      </c>
      <c r="E10" s="190" t="s">
        <v>756</v>
      </c>
      <c r="F10" s="190" t="s">
        <v>759</v>
      </c>
      <c r="G10" s="214" t="s">
        <v>75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90"/>
      <c r="D11" s="190"/>
      <c r="E11" s="190"/>
      <c r="F11" s="190"/>
      <c r="G11" s="21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6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63</v>
      </c>
      <c r="B2" s="142"/>
      <c r="C2" s="142"/>
      <c r="D2" s="0"/>
      <c r="E2" s="143"/>
      <c r="F2" s="144" t="s">
        <v>193</v>
      </c>
      <c r="G2" s="145" t="n">
        <f aca="true">NOW()</f>
        <v>46233.149512929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157" t="s">
        <v>764</v>
      </c>
      <c r="E4" s="157"/>
      <c r="F4" s="157" t="s">
        <v>765</v>
      </c>
      <c r="G4" s="159" t="s">
        <v>766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2" t="s">
        <v>767</v>
      </c>
      <c r="D5" s="162" t="s">
        <v>768</v>
      </c>
      <c r="F5" s="162" t="s">
        <v>769</v>
      </c>
      <c r="G5" s="260" t="s">
        <v>77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/>
      <c r="D6" s="162"/>
      <c r="E6" s="162" t="s">
        <v>771</v>
      </c>
      <c r="F6" s="162" t="s">
        <v>772</v>
      </c>
      <c r="G6" s="165" t="s">
        <v>77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 t="s">
        <v>772</v>
      </c>
      <c r="D7" s="169" t="s">
        <v>774</v>
      </c>
      <c r="E7" s="168" t="s">
        <v>767</v>
      </c>
      <c r="F7" s="168"/>
      <c r="G7" s="170" t="s">
        <v>775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/>
      <c r="D8" s="157" t="s">
        <v>769</v>
      </c>
      <c r="E8" s="162"/>
      <c r="F8" s="183" t="s">
        <v>767</v>
      </c>
      <c r="G8" s="235" t="s">
        <v>77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/>
      <c r="D9" s="162"/>
      <c r="E9" s="162" t="s">
        <v>777</v>
      </c>
      <c r="F9" s="162"/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2" t="s">
        <v>778</v>
      </c>
      <c r="D10" s="162" t="s">
        <v>777</v>
      </c>
      <c r="E10" s="162"/>
      <c r="F10" s="162"/>
      <c r="G10" s="165" t="s">
        <v>77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2" t="s">
        <v>772</v>
      </c>
      <c r="D11" s="162"/>
      <c r="E11" s="162" t="s">
        <v>780</v>
      </c>
      <c r="F11" s="162"/>
      <c r="G11" s="16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781</v>
      </c>
      <c r="D12" s="176"/>
      <c r="E12" s="187" t="s">
        <v>777</v>
      </c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5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59</v>
      </c>
      <c r="B2" s="142"/>
      <c r="C2" s="142"/>
      <c r="D2" s="0"/>
      <c r="E2" s="143"/>
      <c r="F2" s="144" t="s">
        <v>193</v>
      </c>
      <c r="G2" s="145" t="n">
        <f aca="true">NOW()</f>
        <v>46233.149509827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 t="s">
        <v>260</v>
      </c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 t="s">
        <v>260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91" t="s">
        <v>260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201" t="s">
        <v>261</v>
      </c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90" t="s">
        <v>261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8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83</v>
      </c>
      <c r="B2" s="142"/>
      <c r="C2" s="142"/>
      <c r="D2" s="0"/>
      <c r="E2" s="143"/>
      <c r="F2" s="144" t="s">
        <v>193</v>
      </c>
      <c r="G2" s="145" t="n">
        <f aca="true">NOW()</f>
        <v>46233.1495129766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222" t="s">
        <v>244</v>
      </c>
      <c r="D4" s="222" t="s">
        <v>784</v>
      </c>
      <c r="E4" s="234"/>
      <c r="F4" s="190" t="s">
        <v>785</v>
      </c>
      <c r="G4" s="214" t="s">
        <v>786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/>
      <c r="D5" s="222" t="s">
        <v>784</v>
      </c>
      <c r="E5" s="234"/>
      <c r="F5" s="190" t="s">
        <v>785</v>
      </c>
      <c r="G5" s="214" t="s">
        <v>786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787</v>
      </c>
      <c r="D6" s="190"/>
      <c r="E6" s="190"/>
      <c r="F6" s="190" t="s">
        <v>788</v>
      </c>
      <c r="G6" s="214"/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 t="s">
        <v>788</v>
      </c>
      <c r="E7" s="215"/>
      <c r="F7" s="215"/>
      <c r="G7" s="216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789</v>
      </c>
      <c r="D8" s="188" t="s">
        <v>790</v>
      </c>
      <c r="E8" s="188" t="s">
        <v>791</v>
      </c>
      <c r="F8" s="188" t="s">
        <v>787</v>
      </c>
      <c r="G8" s="221" t="s">
        <v>792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789</v>
      </c>
      <c r="D9" s="190" t="s">
        <v>790</v>
      </c>
      <c r="E9" s="190" t="s">
        <v>793</v>
      </c>
      <c r="F9" s="190" t="s">
        <v>794</v>
      </c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791</v>
      </c>
      <c r="D10" s="190" t="s">
        <v>794</v>
      </c>
      <c r="E10" s="185"/>
      <c r="F10" s="163"/>
      <c r="G10" s="214" t="s">
        <v>793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90"/>
      <c r="E11" s="185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261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79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796</v>
      </c>
      <c r="B2" s="142"/>
      <c r="C2" s="142"/>
      <c r="D2" s="0"/>
      <c r="E2" s="143"/>
      <c r="F2" s="144" t="s">
        <v>193</v>
      </c>
      <c r="G2" s="145" t="n">
        <f aca="true">NOW()</f>
        <v>46233.1495130237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/>
      <c r="E4" s="163" t="s">
        <v>797</v>
      </c>
      <c r="F4" s="163" t="s">
        <v>798</v>
      </c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799</v>
      </c>
      <c r="E5" s="163"/>
      <c r="F5" s="163" t="s">
        <v>798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797</v>
      </c>
      <c r="D6" s="163" t="s">
        <v>799</v>
      </c>
      <c r="E6" s="163" t="s">
        <v>800</v>
      </c>
      <c r="F6" s="163"/>
      <c r="G6" s="195" t="s">
        <v>801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798</v>
      </c>
      <c r="D7" s="187" t="s">
        <v>797</v>
      </c>
      <c r="E7" s="187" t="s">
        <v>800</v>
      </c>
      <c r="F7" s="187" t="s">
        <v>800</v>
      </c>
      <c r="G7" s="202" t="s">
        <v>801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802</v>
      </c>
      <c r="E8" s="189" t="s">
        <v>802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1"/>
      <c r="D9" s="163"/>
      <c r="E9" s="189" t="s">
        <v>802</v>
      </c>
      <c r="F9" s="162" t="s">
        <v>799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 t="s">
        <v>801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 t="s">
        <v>803</v>
      </c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803</v>
      </c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0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05</v>
      </c>
      <c r="B2" s="142"/>
      <c r="C2" s="142"/>
      <c r="D2" s="0"/>
      <c r="E2" s="143"/>
      <c r="F2" s="144" t="s">
        <v>193</v>
      </c>
      <c r="G2" s="145" t="n">
        <f aca="true">NOW()</f>
        <v>46233.1495130692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806</v>
      </c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89" t="s">
        <v>806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0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08</v>
      </c>
      <c r="B2" s="142"/>
      <c r="C2" s="142"/>
      <c r="D2" s="0"/>
      <c r="E2" s="143"/>
      <c r="F2" s="144" t="s">
        <v>193</v>
      </c>
      <c r="G2" s="145" t="n">
        <f aca="true">NOW()</f>
        <v>46233.1495131205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81"/>
      <c r="E4" s="163" t="s">
        <v>809</v>
      </c>
      <c r="F4" s="163" t="s">
        <v>810</v>
      </c>
      <c r="G4" s="16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811</v>
      </c>
      <c r="E5" s="163" t="s">
        <v>809</v>
      </c>
      <c r="F5" s="163" t="s">
        <v>810</v>
      </c>
      <c r="G5" s="195" t="s">
        <v>812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813</v>
      </c>
      <c r="D6" s="163" t="s">
        <v>814</v>
      </c>
      <c r="E6" s="163"/>
      <c r="F6" s="17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813</v>
      </c>
      <c r="D7" s="187" t="s">
        <v>814</v>
      </c>
      <c r="E7" s="176"/>
      <c r="F7" s="187" t="s">
        <v>809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810</v>
      </c>
      <c r="E8" s="173"/>
      <c r="F8" s="189" t="s">
        <v>812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815</v>
      </c>
      <c r="D9" s="163"/>
      <c r="E9" s="163" t="s">
        <v>816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816</v>
      </c>
      <c r="D10" s="163"/>
      <c r="E10" s="163"/>
      <c r="F10" s="163"/>
      <c r="G10" s="195" t="s">
        <v>815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1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18</v>
      </c>
      <c r="B2" s="142"/>
      <c r="C2" s="142"/>
      <c r="D2" s="0"/>
      <c r="E2" s="143"/>
      <c r="F2" s="144" t="s">
        <v>193</v>
      </c>
      <c r="G2" s="145" t="n">
        <f aca="true">NOW()</f>
        <v>46233.149513167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89" t="s">
        <v>819</v>
      </c>
      <c r="E4" s="156"/>
      <c r="F4" s="156"/>
      <c r="G4" s="199" t="s">
        <v>82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821</v>
      </c>
      <c r="D5" s="163" t="s">
        <v>819</v>
      </c>
      <c r="E5" s="163"/>
      <c r="F5" s="163"/>
      <c r="G5" s="195" t="s">
        <v>82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822</v>
      </c>
      <c r="F6" s="163"/>
      <c r="G6" s="195" t="s">
        <v>82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822</v>
      </c>
      <c r="F7" s="176"/>
      <c r="G7" s="202" t="s">
        <v>82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E8" s="163"/>
      <c r="F8" s="173"/>
      <c r="G8" s="199" t="s">
        <v>820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84"/>
      <c r="D9" s="181"/>
      <c r="E9" s="185"/>
      <c r="F9" s="163"/>
      <c r="G9" s="195" t="s">
        <v>820</v>
      </c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95" t="s">
        <v>82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23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24</v>
      </c>
      <c r="B2" s="142"/>
      <c r="C2" s="142"/>
      <c r="D2" s="0"/>
      <c r="E2" s="143"/>
      <c r="F2" s="144" t="s">
        <v>193</v>
      </c>
      <c r="G2" s="145" t="n">
        <f aca="true">NOW()</f>
        <v>46233.149513211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468</v>
      </c>
      <c r="D4" s="208" t="s">
        <v>230</v>
      </c>
      <c r="E4" s="224" t="s">
        <v>825</v>
      </c>
      <c r="F4" s="208" t="s">
        <v>826</v>
      </c>
      <c r="G4" s="199" t="s">
        <v>270</v>
      </c>
    </row>
    <row r="5" s="146" customFormat="true" ht="75" hidden="false" customHeight="true" outlineLevel="0" collapsed="false">
      <c r="A5" s="160" t="s">
        <v>206</v>
      </c>
      <c r="B5" s="233" t="s">
        <v>207</v>
      </c>
      <c r="C5" s="163"/>
      <c r="D5" s="163" t="s">
        <v>230</v>
      </c>
      <c r="E5" s="163" t="s">
        <v>825</v>
      </c>
      <c r="F5" s="163" t="s">
        <v>826</v>
      </c>
      <c r="G5" s="195" t="s">
        <v>27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230</v>
      </c>
      <c r="E6" s="189" t="s">
        <v>825</v>
      </c>
      <c r="F6" s="163" t="s">
        <v>827</v>
      </c>
      <c r="G6" s="195" t="s">
        <v>27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230</v>
      </c>
      <c r="E7" s="187" t="s">
        <v>828</v>
      </c>
      <c r="F7" s="189" t="s">
        <v>827</v>
      </c>
      <c r="G7" s="202" t="s">
        <v>270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829</v>
      </c>
      <c r="D8" s="189" t="s">
        <v>830</v>
      </c>
      <c r="E8" s="189" t="s">
        <v>828</v>
      </c>
      <c r="F8" s="156"/>
      <c r="G8" s="200" t="s">
        <v>270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829</v>
      </c>
      <c r="D9" s="189" t="s">
        <v>830</v>
      </c>
      <c r="E9" s="163"/>
      <c r="F9" s="163"/>
      <c r="G9" s="195" t="s">
        <v>270</v>
      </c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831</v>
      </c>
      <c r="E10" s="163"/>
      <c r="F10" s="163"/>
      <c r="G10" s="195" t="s">
        <v>270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3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33</v>
      </c>
      <c r="B2" s="142"/>
      <c r="C2" s="142"/>
      <c r="D2" s="0"/>
      <c r="E2" s="143"/>
      <c r="F2" s="144" t="s">
        <v>193</v>
      </c>
      <c r="G2" s="145" t="n">
        <f aca="true">NOW()</f>
        <v>46233.1495132588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88" t="s">
        <v>834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88" t="s">
        <v>834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88" t="s">
        <v>834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3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36</v>
      </c>
      <c r="B2" s="142"/>
      <c r="C2" s="142"/>
      <c r="D2" s="0"/>
      <c r="E2" s="143"/>
      <c r="F2" s="144" t="s">
        <v>193</v>
      </c>
      <c r="G2" s="145" t="n">
        <f aca="true">NOW()</f>
        <v>46233.1495133005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8" t="s">
        <v>469</v>
      </c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469</v>
      </c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469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469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88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88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88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3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38</v>
      </c>
      <c r="B2" s="142"/>
      <c r="C2" s="142"/>
      <c r="D2" s="0"/>
      <c r="E2" s="143"/>
      <c r="F2" s="144" t="s">
        <v>193</v>
      </c>
      <c r="G2" s="145" t="n">
        <f aca="true">NOW()</f>
        <v>46233.149513343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232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08" t="s">
        <v>839</v>
      </c>
      <c r="E4" s="262" t="s">
        <v>840</v>
      </c>
      <c r="F4" s="156"/>
      <c r="G4" s="217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840</v>
      </c>
      <c r="D5" s="190" t="s">
        <v>841</v>
      </c>
      <c r="E5" s="190" t="s">
        <v>842</v>
      </c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843</v>
      </c>
      <c r="D6" s="190" t="s">
        <v>841</v>
      </c>
      <c r="E6" s="190" t="s">
        <v>842</v>
      </c>
      <c r="F6" s="190" t="s">
        <v>844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97" t="s">
        <v>843</v>
      </c>
      <c r="D7" s="191" t="s">
        <v>841</v>
      </c>
      <c r="E7" s="191" t="s">
        <v>842</v>
      </c>
      <c r="F7" s="191" t="s">
        <v>844</v>
      </c>
      <c r="G7" s="198"/>
    </row>
    <row r="8" s="146" customFormat="true" ht="75" hidden="false" customHeight="true" outlineLevel="0" collapsed="false">
      <c r="A8" s="171" t="s">
        <v>218</v>
      </c>
      <c r="B8" s="172" t="s">
        <v>219</v>
      </c>
      <c r="C8" s="201" t="s">
        <v>845</v>
      </c>
      <c r="D8" s="156"/>
      <c r="E8" s="208" t="s">
        <v>846</v>
      </c>
      <c r="F8" s="156"/>
      <c r="G8" s="186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8" t="s">
        <v>847</v>
      </c>
      <c r="D9" s="163"/>
      <c r="E9" s="225" t="s">
        <v>846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256" t="s">
        <v>846</v>
      </c>
      <c r="F10" s="163"/>
      <c r="G10" s="246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4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49</v>
      </c>
      <c r="B2" s="142"/>
      <c r="C2" s="142"/>
      <c r="D2" s="0"/>
      <c r="E2" s="143"/>
      <c r="F2" s="144" t="s">
        <v>193</v>
      </c>
      <c r="G2" s="145" t="n">
        <f aca="true">NOW()</f>
        <v>46233.149513389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 t="s">
        <v>850</v>
      </c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851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26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263</v>
      </c>
      <c r="B2" s="142"/>
      <c r="C2" s="142"/>
      <c r="D2" s="0"/>
      <c r="E2" s="143"/>
      <c r="F2" s="144" t="s">
        <v>193</v>
      </c>
      <c r="G2" s="145" t="n">
        <f aca="true">NOW()</f>
        <v>46233.149509881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264</v>
      </c>
      <c r="E5" s="163"/>
      <c r="F5" s="163" t="s">
        <v>265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 t="s">
        <v>266</v>
      </c>
      <c r="E6" s="163"/>
      <c r="F6" s="163" t="s">
        <v>267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5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53</v>
      </c>
      <c r="B2" s="142"/>
      <c r="C2" s="142"/>
      <c r="D2" s="0"/>
      <c r="E2" s="143"/>
      <c r="F2" s="144" t="s">
        <v>193</v>
      </c>
      <c r="G2" s="145" t="n">
        <f aca="true">NOW()</f>
        <v>46233.149513435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88" t="s">
        <v>854</v>
      </c>
      <c r="E4" s="188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 t="s">
        <v>854</v>
      </c>
      <c r="E5" s="188"/>
      <c r="F5" s="190" t="s">
        <v>855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90" t="s">
        <v>854</v>
      </c>
      <c r="E6" s="188" t="s">
        <v>856</v>
      </c>
      <c r="F6" s="190" t="s">
        <v>855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2"/>
      <c r="E7" s="215" t="s">
        <v>856</v>
      </c>
      <c r="F7" s="215" t="s">
        <v>855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8" t="s">
        <v>857</v>
      </c>
      <c r="E8" s="188" t="s">
        <v>858</v>
      </c>
      <c r="F8" s="263" t="s">
        <v>859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88" t="s">
        <v>857</v>
      </c>
      <c r="E9" s="190" t="s">
        <v>858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88" t="s">
        <v>857</v>
      </c>
      <c r="E10" s="190" t="s">
        <v>858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6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61</v>
      </c>
      <c r="B2" s="142"/>
      <c r="C2" s="142"/>
      <c r="D2" s="0"/>
      <c r="E2" s="143"/>
      <c r="F2" s="144" t="s">
        <v>193</v>
      </c>
      <c r="G2" s="145" t="n">
        <f aca="true">NOW()</f>
        <v>46233.149513485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862</v>
      </c>
      <c r="D4" s="157" t="s">
        <v>863</v>
      </c>
      <c r="E4" s="157" t="s">
        <v>863</v>
      </c>
      <c r="F4" s="157" t="s">
        <v>863</v>
      </c>
      <c r="G4" s="159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2" t="s">
        <v>862</v>
      </c>
      <c r="D5" s="162" t="s">
        <v>864</v>
      </c>
      <c r="E5" s="162" t="s">
        <v>865</v>
      </c>
      <c r="F5" s="162"/>
      <c r="G5" s="16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/>
      <c r="D6" s="162"/>
      <c r="E6" s="162"/>
      <c r="F6" s="162"/>
      <c r="G6" s="16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68"/>
      <c r="D7" s="168"/>
      <c r="E7" s="168"/>
      <c r="F7" s="168" t="s">
        <v>866</v>
      </c>
      <c r="G7" s="170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3" t="s">
        <v>865</v>
      </c>
      <c r="D8" s="183"/>
      <c r="E8" s="162" t="s">
        <v>867</v>
      </c>
      <c r="F8" s="183" t="s">
        <v>862</v>
      </c>
      <c r="G8" s="235" t="s">
        <v>868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2" t="s">
        <v>863</v>
      </c>
      <c r="D9" s="162"/>
      <c r="E9" s="162" t="s">
        <v>864</v>
      </c>
      <c r="F9" s="162" t="s">
        <v>866</v>
      </c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2"/>
      <c r="D10" s="162" t="s">
        <v>862</v>
      </c>
      <c r="E10" s="162" t="s">
        <v>864</v>
      </c>
      <c r="F10" s="162"/>
      <c r="G10" s="165" t="s">
        <v>864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 t="s">
        <v>862</v>
      </c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862</v>
      </c>
      <c r="D12" s="176"/>
      <c r="E12" s="187" t="s">
        <v>869</v>
      </c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7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71</v>
      </c>
      <c r="B2" s="142"/>
      <c r="C2" s="142"/>
      <c r="D2" s="0"/>
      <c r="E2" s="143"/>
      <c r="F2" s="144" t="s">
        <v>193</v>
      </c>
      <c r="G2" s="145" t="n">
        <f aca="true">NOW()</f>
        <v>46233.1495135308</v>
      </c>
    </row>
    <row r="3" s="152" customFormat="true" ht="26.1" hidden="false" customHeight="true" outlineLevel="0" collapsed="false">
      <c r="A3" s="147" t="s">
        <v>194</v>
      </c>
      <c r="B3" s="219" t="s">
        <v>195</v>
      </c>
      <c r="C3" s="149" t="s">
        <v>196</v>
      </c>
      <c r="D3" s="149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220" t="s">
        <v>201</v>
      </c>
      <c r="B4" s="172" t="s">
        <v>202</v>
      </c>
      <c r="C4" s="238"/>
      <c r="D4" s="251"/>
      <c r="E4" s="188" t="s">
        <v>872</v>
      </c>
      <c r="F4" s="188"/>
      <c r="G4" s="221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873</v>
      </c>
      <c r="D5" s="190" t="s">
        <v>874</v>
      </c>
      <c r="E5" s="190"/>
      <c r="F5" s="190"/>
      <c r="G5" s="214"/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/>
      <c r="D6" s="190" t="s">
        <v>874</v>
      </c>
      <c r="E6" s="190"/>
      <c r="F6" s="190" t="s">
        <v>872</v>
      </c>
      <c r="G6" s="214"/>
    </row>
    <row r="7" s="146" customFormat="true" ht="75" hidden="false" customHeight="true" outlineLevel="0" collapsed="false">
      <c r="A7" s="166" t="s">
        <v>215</v>
      </c>
      <c r="B7" s="167" t="s">
        <v>216</v>
      </c>
      <c r="C7" s="215"/>
      <c r="D7" s="215"/>
      <c r="E7" s="215"/>
      <c r="F7" s="215" t="s">
        <v>872</v>
      </c>
      <c r="G7" s="216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/>
      <c r="D8" s="188"/>
      <c r="E8" s="188"/>
      <c r="F8" s="188"/>
      <c r="G8" s="221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875</v>
      </c>
      <c r="D9" s="190"/>
      <c r="E9" s="190"/>
      <c r="F9" s="190"/>
      <c r="G9" s="214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90" t="s">
        <v>875</v>
      </c>
      <c r="D10" s="190"/>
      <c r="E10" s="190"/>
      <c r="F10" s="190" t="s">
        <v>876</v>
      </c>
      <c r="G10" s="214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90"/>
      <c r="D11" s="190"/>
      <c r="E11" s="190"/>
      <c r="F11" s="190"/>
      <c r="G11" s="214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215"/>
      <c r="D12" s="215"/>
      <c r="E12" s="215"/>
      <c r="F12" s="215"/>
      <c r="G12" s="216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7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78</v>
      </c>
      <c r="B2" s="142"/>
      <c r="C2" s="142"/>
      <c r="D2" s="0"/>
      <c r="E2" s="143"/>
      <c r="F2" s="144" t="s">
        <v>193</v>
      </c>
      <c r="G2" s="145" t="n">
        <f aca="true">NOW()</f>
        <v>46233.149513575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156"/>
      <c r="E4" s="208" t="s">
        <v>879</v>
      </c>
      <c r="F4" s="156"/>
      <c r="G4" s="195" t="s">
        <v>88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881</v>
      </c>
      <c r="E5" s="163" t="s">
        <v>879</v>
      </c>
      <c r="F5" s="163"/>
      <c r="G5" s="226" t="s">
        <v>88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225" t="s">
        <v>882</v>
      </c>
      <c r="D6" s="163" t="s">
        <v>881</v>
      </c>
      <c r="E6" s="163" t="s">
        <v>879</v>
      </c>
      <c r="F6" s="184"/>
      <c r="G6" s="195" t="s">
        <v>883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264" t="s">
        <v>882</v>
      </c>
      <c r="D7" s="197" t="s">
        <v>881</v>
      </c>
      <c r="E7" s="197" t="s">
        <v>879</v>
      </c>
      <c r="F7" s="264"/>
      <c r="G7" s="226" t="s">
        <v>88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08" t="s">
        <v>884</v>
      </c>
      <c r="D8" s="208" t="s">
        <v>885</v>
      </c>
      <c r="E8" s="156"/>
      <c r="F8" s="156"/>
      <c r="G8" s="199" t="s">
        <v>88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884</v>
      </c>
      <c r="D9" s="163" t="s">
        <v>885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885</v>
      </c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8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88</v>
      </c>
      <c r="B2" s="142"/>
      <c r="C2" s="142"/>
      <c r="D2" s="0"/>
      <c r="E2" s="143"/>
      <c r="F2" s="144" t="s">
        <v>193</v>
      </c>
      <c r="G2" s="145" t="n">
        <f aca="true">NOW()</f>
        <v>46233.1495136166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163"/>
      <c r="E4" s="163"/>
      <c r="F4" s="163"/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889</v>
      </c>
      <c r="D5" s="163"/>
      <c r="E5" s="163" t="s">
        <v>890</v>
      </c>
      <c r="F5" s="163" t="s">
        <v>891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889</v>
      </c>
      <c r="D6" s="163" t="s">
        <v>892</v>
      </c>
      <c r="E6" s="163" t="s">
        <v>890</v>
      </c>
      <c r="F6" s="163" t="s">
        <v>891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889</v>
      </c>
      <c r="D7" s="187" t="s">
        <v>892</v>
      </c>
      <c r="E7" s="187" t="s">
        <v>890</v>
      </c>
      <c r="F7" s="187" t="s">
        <v>891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89" t="s">
        <v>893</v>
      </c>
      <c r="E8" s="189" t="s">
        <v>894</v>
      </c>
      <c r="F8" s="189" t="s">
        <v>895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893</v>
      </c>
      <c r="E9" s="163" t="s">
        <v>894</v>
      </c>
      <c r="F9" s="163" t="s">
        <v>895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 t="s">
        <v>893</v>
      </c>
      <c r="E10" s="163" t="s">
        <v>896</v>
      </c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89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898</v>
      </c>
      <c r="B2" s="142"/>
      <c r="C2" s="142"/>
      <c r="D2" s="0"/>
      <c r="E2" s="143"/>
      <c r="F2" s="144" t="s">
        <v>193</v>
      </c>
      <c r="G2" s="145" t="n">
        <f aca="true">NOW()</f>
        <v>46233.1495136623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/>
      <c r="D4" s="222" t="s">
        <v>899</v>
      </c>
      <c r="E4" s="163"/>
      <c r="F4" s="163" t="s">
        <v>900</v>
      </c>
      <c r="G4" s="175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 t="s">
        <v>900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901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901</v>
      </c>
      <c r="F7" s="215" t="s">
        <v>902</v>
      </c>
      <c r="G7" s="216" t="s">
        <v>902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903</v>
      </c>
      <c r="D8" s="173"/>
      <c r="E8" s="17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90" t="s">
        <v>903</v>
      </c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214" t="s">
        <v>89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0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05</v>
      </c>
      <c r="B2" s="142"/>
      <c r="C2" s="142"/>
      <c r="D2" s="0"/>
      <c r="E2" s="143"/>
      <c r="F2" s="144" t="s">
        <v>193</v>
      </c>
      <c r="G2" s="145" t="n">
        <f aca="true">NOW()</f>
        <v>46233.149513706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201"/>
      <c r="E4" s="156"/>
      <c r="F4" s="201" t="s">
        <v>906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90" t="s">
        <v>907</v>
      </c>
      <c r="D5" s="188"/>
      <c r="E5" s="162" t="s">
        <v>908</v>
      </c>
      <c r="F5" s="190" t="s">
        <v>906</v>
      </c>
      <c r="G5" s="255" t="s">
        <v>909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90" t="s">
        <v>907</v>
      </c>
      <c r="D6" s="163"/>
      <c r="E6" s="162" t="s">
        <v>910</v>
      </c>
      <c r="F6" s="190" t="s">
        <v>906</v>
      </c>
      <c r="G6" s="255" t="s">
        <v>909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91" t="s">
        <v>907</v>
      </c>
      <c r="D7" s="196"/>
      <c r="E7" s="169" t="s">
        <v>910</v>
      </c>
      <c r="F7" s="196"/>
      <c r="G7" s="265" t="s">
        <v>909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56"/>
      <c r="D8" s="201"/>
      <c r="E8" s="212" t="s">
        <v>911</v>
      </c>
      <c r="F8" s="201" t="s">
        <v>912</v>
      </c>
      <c r="G8" s="217" t="s">
        <v>913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266"/>
      <c r="E9" s="190" t="s">
        <v>911</v>
      </c>
      <c r="F9" s="257" t="s">
        <v>912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266"/>
      <c r="E10" s="190" t="s">
        <v>911</v>
      </c>
      <c r="F10" s="257" t="s">
        <v>912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1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15</v>
      </c>
      <c r="B2" s="142"/>
      <c r="C2" s="142"/>
      <c r="D2" s="0"/>
      <c r="E2" s="143"/>
      <c r="F2" s="144" t="s">
        <v>193</v>
      </c>
      <c r="G2" s="145" t="n">
        <f aca="true">NOW()</f>
        <v>46233.149513745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90" t="s">
        <v>916</v>
      </c>
      <c r="G6" s="209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215" t="s">
        <v>916</v>
      </c>
      <c r="G7" s="26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1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268" t="s">
        <v>918</v>
      </c>
      <c r="B2" s="268"/>
      <c r="C2" s="268"/>
      <c r="D2" s="0"/>
      <c r="E2" s="143"/>
      <c r="F2" s="144" t="s">
        <v>193</v>
      </c>
      <c r="G2" s="145" t="n">
        <f aca="true">NOW()</f>
        <v>46233.149513787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7"/>
      <c r="E4" s="157"/>
      <c r="G4" s="165" t="s">
        <v>919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9" t="s">
        <v>920</v>
      </c>
      <c r="D5" s="162"/>
      <c r="E5" s="162" t="s">
        <v>921</v>
      </c>
      <c r="F5" s="162" t="s">
        <v>919</v>
      </c>
      <c r="G5" s="269"/>
    </row>
    <row r="6" s="146" customFormat="true" ht="75" hidden="false" customHeight="true" outlineLevel="0" collapsed="false">
      <c r="A6" s="270" t="s">
        <v>211</v>
      </c>
      <c r="B6" s="161" t="s">
        <v>212</v>
      </c>
      <c r="C6" s="162" t="s">
        <v>922</v>
      </c>
      <c r="D6" s="162"/>
      <c r="E6" s="271" t="s">
        <v>919</v>
      </c>
      <c r="F6" s="162"/>
      <c r="G6" s="165"/>
    </row>
    <row r="7" s="146" customFormat="true" ht="75" hidden="false" customHeight="true" outlineLevel="0" collapsed="false">
      <c r="A7" s="166" t="s">
        <v>215</v>
      </c>
      <c r="B7" s="272" t="s">
        <v>216</v>
      </c>
      <c r="C7" s="273"/>
      <c r="D7" s="274"/>
      <c r="E7" s="168" t="s">
        <v>923</v>
      </c>
      <c r="F7" s="168"/>
      <c r="G7" s="170"/>
    </row>
    <row r="8" s="146" customFormat="true" ht="75" hidden="false" customHeight="true" outlineLevel="0" collapsed="false">
      <c r="A8" s="171" t="s">
        <v>218</v>
      </c>
      <c r="B8" s="172" t="s">
        <v>219</v>
      </c>
      <c r="C8" s="157"/>
      <c r="D8" s="162" t="s">
        <v>924</v>
      </c>
      <c r="E8" s="183" t="s">
        <v>921</v>
      </c>
      <c r="F8" s="183" t="s">
        <v>925</v>
      </c>
      <c r="G8" s="235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3"/>
      <c r="D9" s="162"/>
      <c r="E9" s="162"/>
      <c r="F9" s="162" t="s">
        <v>923</v>
      </c>
      <c r="G9" s="16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83" t="s">
        <v>926</v>
      </c>
      <c r="E10" s="162"/>
      <c r="F10" s="162"/>
      <c r="G10" s="16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2"/>
      <c r="D11" s="162"/>
      <c r="E11" s="162"/>
      <c r="F11" s="162" t="s">
        <v>927</v>
      </c>
      <c r="G11" s="16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87" t="s">
        <v>928</v>
      </c>
      <c r="E12" s="176"/>
      <c r="F12" s="187" t="s">
        <v>929</v>
      </c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30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31</v>
      </c>
      <c r="B2" s="142"/>
      <c r="C2" s="142"/>
      <c r="D2" s="0"/>
      <c r="E2" s="143"/>
      <c r="F2" s="144" t="s">
        <v>193</v>
      </c>
      <c r="G2" s="145" t="n">
        <f aca="true">NOW()</f>
        <v>46233.149513832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88" t="s">
        <v>932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263" t="s">
        <v>932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201" t="s">
        <v>933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88" t="s">
        <v>933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88" t="s">
        <v>933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customFormat="false" ht="27.75" hidden="false" customHeight="false" outlineLevel="0" collapsed="false">
      <c r="A1" s="140" t="s">
        <v>268</v>
      </c>
      <c r="B1" s="140"/>
      <c r="C1" s="140"/>
      <c r="D1" s="140"/>
      <c r="E1" s="140"/>
      <c r="F1" s="140"/>
      <c r="G1" s="140"/>
    </row>
    <row r="2" customFormat="false" ht="17.25" hidden="false" customHeight="false" outlineLevel="0" collapsed="false">
      <c r="A2" s="142" t="s">
        <v>269</v>
      </c>
      <c r="B2" s="142"/>
      <c r="C2" s="142"/>
      <c r="D2" s="0"/>
      <c r="E2" s="143"/>
      <c r="F2" s="144" t="s">
        <v>193</v>
      </c>
      <c r="G2" s="145" t="n">
        <f aca="true">NOW()</f>
        <v>46233.1495099261</v>
      </c>
    </row>
    <row r="3" customFormat="false" ht="27.75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customFormat="fals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customFormat="fals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customFormat="false" ht="75" hidden="false" customHeight="true" outlineLevel="0" collapsed="false">
      <c r="A6" s="160" t="s">
        <v>211</v>
      </c>
      <c r="B6" s="161" t="s">
        <v>212</v>
      </c>
      <c r="C6" s="163"/>
      <c r="D6" s="190"/>
      <c r="E6" s="163"/>
      <c r="F6" s="163"/>
      <c r="G6" s="195" t="s">
        <v>270</v>
      </c>
    </row>
    <row r="7" customFormat="fals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76"/>
      <c r="G7" s="202" t="s">
        <v>270</v>
      </c>
    </row>
    <row r="8" customFormat="fals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customFormat="fals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customFormat="fals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customFormat="fals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customFormat="fals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customFormat="false" ht="16.5" hidden="false" customHeight="false" outlineLevel="0" collapsed="false">
      <c r="A13" s="178"/>
      <c r="B13" s="179"/>
      <c r="C13" s="179"/>
      <c r="D13" s="179"/>
      <c r="E13" s="179"/>
      <c r="F13" s="179"/>
      <c r="G13" s="179"/>
    </row>
    <row r="14" customFormat="false" ht="16.5" hidden="false" customHeight="false" outlineLevel="0" collapsed="false">
      <c r="A14" s="178"/>
      <c r="B14" s="179"/>
      <c r="C14" s="179"/>
      <c r="D14" s="179"/>
      <c r="E14" s="179"/>
      <c r="F14" s="179"/>
      <c r="G14" s="179"/>
    </row>
    <row r="15" customFormat="false" ht="16.5" hidden="false" customHeight="false" outlineLevel="0" collapsed="false">
      <c r="A15" s="178"/>
      <c r="B15" s="179"/>
      <c r="C15" s="179"/>
      <c r="D15" s="179"/>
      <c r="E15" s="179"/>
      <c r="F15" s="179"/>
      <c r="G15" s="179"/>
    </row>
    <row r="16" customFormat="false" ht="16.5" hidden="false" customHeight="false" outlineLevel="0" collapsed="false">
      <c r="A16" s="178"/>
      <c r="B16" s="179"/>
      <c r="C16" s="179"/>
      <c r="D16" s="179"/>
      <c r="E16" s="179"/>
      <c r="F16" s="179"/>
      <c r="G16" s="179"/>
    </row>
    <row r="17" customFormat="false" ht="16.5" hidden="false" customHeight="fals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3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35</v>
      </c>
      <c r="B2" s="142"/>
      <c r="C2" s="142"/>
      <c r="D2" s="0"/>
      <c r="E2" s="143"/>
      <c r="F2" s="144" t="s">
        <v>193</v>
      </c>
      <c r="G2" s="145" t="n">
        <f aca="true">NOW()</f>
        <v>46233.149513877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99" t="s">
        <v>936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95" t="s">
        <v>936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 t="s">
        <v>937</v>
      </c>
      <c r="G6" s="195" t="s">
        <v>936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97" t="s">
        <v>937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938</v>
      </c>
      <c r="D8" s="189" t="s">
        <v>939</v>
      </c>
      <c r="E8" s="163" t="s">
        <v>940</v>
      </c>
      <c r="F8" s="208" t="s">
        <v>941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938</v>
      </c>
      <c r="D9" s="163" t="s">
        <v>939</v>
      </c>
      <c r="E9" s="163" t="s">
        <v>940</v>
      </c>
      <c r="F9" s="163" t="s">
        <v>941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938</v>
      </c>
      <c r="D10" s="163" t="s">
        <v>939</v>
      </c>
      <c r="E10" s="163" t="s">
        <v>940</v>
      </c>
      <c r="F10" s="163" t="s">
        <v>941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42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43</v>
      </c>
      <c r="B2" s="142"/>
      <c r="C2" s="142"/>
      <c r="D2" s="0"/>
      <c r="E2" s="143"/>
      <c r="F2" s="144" t="s">
        <v>193</v>
      </c>
      <c r="G2" s="145" t="n">
        <f aca="true">NOW()</f>
        <v>46233.149513939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 t="s">
        <v>944</v>
      </c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87" t="s">
        <v>944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4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46</v>
      </c>
      <c r="B2" s="142"/>
      <c r="C2" s="142"/>
      <c r="D2" s="0"/>
      <c r="E2" s="143"/>
      <c r="F2" s="144" t="s">
        <v>193</v>
      </c>
      <c r="G2" s="145" t="n">
        <f aca="true">NOW()</f>
        <v>46233.1495139845</v>
      </c>
    </row>
    <row r="3" s="152" customFormat="true" ht="26.1" hidden="false" customHeight="true" outlineLevel="0" collapsed="false">
      <c r="A3" s="203" t="s">
        <v>194</v>
      </c>
      <c r="B3" s="204" t="s">
        <v>195</v>
      </c>
      <c r="C3" s="205" t="s">
        <v>196</v>
      </c>
      <c r="D3" s="205" t="s">
        <v>197</v>
      </c>
      <c r="E3" s="205" t="s">
        <v>198</v>
      </c>
      <c r="F3" s="205" t="s">
        <v>199</v>
      </c>
      <c r="G3" s="206" t="s">
        <v>200</v>
      </c>
    </row>
    <row r="4" s="146" customFormat="true" ht="75" hidden="false" customHeight="true" outlineLevel="0" collapsed="false">
      <c r="A4" s="207" t="s">
        <v>201</v>
      </c>
      <c r="B4" s="161" t="s">
        <v>202</v>
      </c>
      <c r="C4" s="162" t="s">
        <v>244</v>
      </c>
      <c r="D4" s="222" t="s">
        <v>947</v>
      </c>
      <c r="E4" s="163" t="s">
        <v>948</v>
      </c>
      <c r="F4" s="163" t="s">
        <v>949</v>
      </c>
      <c r="G4" s="195" t="s">
        <v>950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950</v>
      </c>
      <c r="D5" s="222" t="s">
        <v>947</v>
      </c>
      <c r="E5" s="163" t="s">
        <v>948</v>
      </c>
      <c r="F5" s="163" t="s">
        <v>951</v>
      </c>
      <c r="G5" s="195" t="s">
        <v>952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275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953</v>
      </c>
      <c r="D7" s="176"/>
      <c r="E7" s="176"/>
      <c r="F7" s="2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949</v>
      </c>
      <c r="D8" s="277"/>
      <c r="E8" s="189" t="s">
        <v>954</v>
      </c>
      <c r="F8" s="189" t="s">
        <v>955</v>
      </c>
      <c r="G8" s="200" t="s">
        <v>956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 t="s">
        <v>953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951</v>
      </c>
      <c r="D10" s="163" t="s">
        <v>952</v>
      </c>
      <c r="E10" s="163" t="s">
        <v>955</v>
      </c>
      <c r="F10" s="163"/>
      <c r="G10" s="195" t="s">
        <v>954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5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58</v>
      </c>
      <c r="B2" s="142"/>
      <c r="C2" s="142"/>
      <c r="D2" s="0"/>
      <c r="E2" s="143"/>
      <c r="F2" s="144" t="s">
        <v>193</v>
      </c>
      <c r="G2" s="145" t="n">
        <f aca="true">NOW()</f>
        <v>46233.1495140266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50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212" t="s">
        <v>959</v>
      </c>
      <c r="E4" s="156"/>
      <c r="F4" s="180"/>
      <c r="G4" s="193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90" t="s">
        <v>959</v>
      </c>
      <c r="E5" s="163"/>
      <c r="F5" s="181"/>
      <c r="G5" s="214" t="s">
        <v>96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81"/>
      <c r="G6" s="214" t="s">
        <v>960</v>
      </c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91" t="s">
        <v>961</v>
      </c>
      <c r="G7" s="216" t="s">
        <v>962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88" t="s">
        <v>963</v>
      </c>
      <c r="D8" s="201" t="s">
        <v>964</v>
      </c>
      <c r="E8" s="190" t="s">
        <v>965</v>
      </c>
      <c r="F8" s="208" t="s">
        <v>966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90" t="s">
        <v>964</v>
      </c>
      <c r="E9" s="190" t="s">
        <v>965</v>
      </c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90" t="s">
        <v>964</v>
      </c>
      <c r="E10" s="190" t="s">
        <v>965</v>
      </c>
      <c r="F10" s="190" t="s">
        <v>967</v>
      </c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68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69</v>
      </c>
      <c r="B2" s="142"/>
      <c r="C2" s="142"/>
      <c r="D2" s="0"/>
      <c r="E2" s="143"/>
      <c r="F2" s="144" t="s">
        <v>193</v>
      </c>
      <c r="G2" s="145" t="n">
        <f aca="true">NOW()</f>
        <v>46233.149514072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 t="s">
        <v>970</v>
      </c>
      <c r="E5" s="163"/>
      <c r="F5" s="163"/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 t="s">
        <v>971</v>
      </c>
      <c r="E6" s="163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87" t="s">
        <v>972</v>
      </c>
      <c r="E7" s="176"/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89" t="s">
        <v>973</v>
      </c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89" t="s">
        <v>973</v>
      </c>
      <c r="D9" s="17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74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75</v>
      </c>
      <c r="B2" s="142"/>
      <c r="C2" s="142"/>
      <c r="D2" s="0"/>
      <c r="E2" s="143"/>
      <c r="F2" s="144" t="s">
        <v>193</v>
      </c>
      <c r="G2" s="145" t="n">
        <f aca="true">NOW()</f>
        <v>46233.1495141209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201" t="s">
        <v>976</v>
      </c>
      <c r="E4" s="208" t="s">
        <v>977</v>
      </c>
      <c r="F4" s="208" t="s">
        <v>978</v>
      </c>
      <c r="G4" s="199" t="s">
        <v>979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G5" s="195" t="s">
        <v>980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2" t="s">
        <v>981</v>
      </c>
      <c r="D6" s="163"/>
      <c r="E6" s="196"/>
      <c r="F6" s="163"/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982</v>
      </c>
      <c r="D7" s="187" t="s">
        <v>983</v>
      </c>
      <c r="E7" s="187" t="s">
        <v>984</v>
      </c>
      <c r="F7" s="176"/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D8" s="189" t="s">
        <v>985</v>
      </c>
      <c r="E8" s="189" t="s">
        <v>986</v>
      </c>
      <c r="F8" s="173"/>
      <c r="G8" s="200" t="s">
        <v>987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 t="s">
        <v>988</v>
      </c>
      <c r="D9" s="189" t="s">
        <v>985</v>
      </c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259" t="s">
        <v>989</v>
      </c>
      <c r="D10" s="163" t="s">
        <v>990</v>
      </c>
      <c r="E10" s="189" t="s">
        <v>988</v>
      </c>
      <c r="F10" s="163" t="s">
        <v>986</v>
      </c>
      <c r="G10" s="195" t="s">
        <v>983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991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992</v>
      </c>
      <c r="B2" s="142"/>
      <c r="C2" s="142"/>
      <c r="D2" s="0"/>
      <c r="E2" s="143"/>
      <c r="F2" s="144" t="s">
        <v>193</v>
      </c>
      <c r="G2" s="145" t="n">
        <f aca="true">NOW()</f>
        <v>46233.1495141654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262" t="s">
        <v>993</v>
      </c>
      <c r="F4" s="163" t="s">
        <v>994</v>
      </c>
      <c r="G4" s="199" t="s">
        <v>995</v>
      </c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996</v>
      </c>
      <c r="D5" s="163" t="s">
        <v>994</v>
      </c>
      <c r="E5" s="225" t="s">
        <v>997</v>
      </c>
      <c r="F5" s="163" t="s">
        <v>998</v>
      </c>
      <c r="G5" s="278" t="s">
        <v>995</v>
      </c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996</v>
      </c>
      <c r="E6" s="163" t="s">
        <v>999</v>
      </c>
      <c r="F6" s="163" t="s">
        <v>1000</v>
      </c>
      <c r="G6" s="209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1001</v>
      </c>
      <c r="D7" s="176"/>
      <c r="E7" s="197" t="s">
        <v>999</v>
      </c>
      <c r="F7" s="176"/>
      <c r="G7" s="202" t="s">
        <v>1002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279" t="s">
        <v>993</v>
      </c>
      <c r="D8" s="163" t="s">
        <v>1003</v>
      </c>
      <c r="E8" s="156"/>
      <c r="F8" s="208" t="s">
        <v>998</v>
      </c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 t="s">
        <v>1003</v>
      </c>
      <c r="E9" s="163" t="s">
        <v>1004</v>
      </c>
      <c r="F9" s="163" t="s">
        <v>1005</v>
      </c>
      <c r="G9" s="209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 t="s">
        <v>1000</v>
      </c>
      <c r="D10" s="163" t="s">
        <v>1005</v>
      </c>
      <c r="E10" s="163" t="s">
        <v>1004</v>
      </c>
      <c r="F10" s="163"/>
      <c r="G10" s="195" t="s">
        <v>1006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07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08</v>
      </c>
      <c r="B2" s="142"/>
      <c r="C2" s="142"/>
      <c r="D2" s="0"/>
      <c r="E2" s="143"/>
      <c r="F2" s="144" t="s">
        <v>193</v>
      </c>
      <c r="G2" s="145" t="n">
        <f aca="true">NOW()</f>
        <v>46233.1495142093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208" t="s">
        <v>1009</v>
      </c>
      <c r="E4" s="156"/>
      <c r="F4" s="156"/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 t="s">
        <v>1010</v>
      </c>
      <c r="D5" s="163"/>
      <c r="E5" s="163"/>
      <c r="F5" s="163" t="s">
        <v>1011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 t="s">
        <v>1012</v>
      </c>
      <c r="D6" s="163" t="s">
        <v>1010</v>
      </c>
      <c r="E6" s="184"/>
      <c r="F6" s="181"/>
      <c r="G6" s="209"/>
    </row>
    <row r="7" s="146" customFormat="true" ht="75" hidden="false" customHeight="true" outlineLevel="0" collapsed="false">
      <c r="A7" s="166" t="s">
        <v>215</v>
      </c>
      <c r="B7" s="167" t="s">
        <v>216</v>
      </c>
      <c r="C7" s="187" t="s">
        <v>1013</v>
      </c>
      <c r="D7" s="168" t="s">
        <v>1012</v>
      </c>
      <c r="E7" s="176"/>
      <c r="F7" s="176"/>
      <c r="G7" s="280" t="s">
        <v>1013</v>
      </c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89" t="s">
        <v>1013</v>
      </c>
      <c r="F8" s="173"/>
      <c r="G8" s="200" t="s">
        <v>1014</v>
      </c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 t="s">
        <v>1012</v>
      </c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 t="s">
        <v>1012</v>
      </c>
      <c r="G10" s="195" t="s">
        <v>1009</v>
      </c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 t="s">
        <v>1012</v>
      </c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87" t="s">
        <v>1012</v>
      </c>
      <c r="D12" s="187" t="s">
        <v>1010</v>
      </c>
      <c r="E12" s="176"/>
      <c r="F12" s="187" t="s">
        <v>1010</v>
      </c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s="141" customFormat="true" ht="39.95" hidden="false" customHeight="true" outlineLevel="0" collapsed="false">
      <c r="A1" s="140" t="s">
        <v>1015</v>
      </c>
      <c r="B1" s="140"/>
      <c r="C1" s="140"/>
      <c r="D1" s="140"/>
      <c r="E1" s="140"/>
      <c r="F1" s="140"/>
      <c r="G1" s="140"/>
    </row>
    <row r="2" s="146" customFormat="true" ht="16.5" hidden="false" customHeight="true" outlineLevel="0" collapsed="false">
      <c r="A2" s="142" t="s">
        <v>1016</v>
      </c>
      <c r="B2" s="142"/>
      <c r="C2" s="142"/>
      <c r="D2" s="0"/>
      <c r="E2" s="143"/>
      <c r="F2" s="144" t="s">
        <v>193</v>
      </c>
      <c r="G2" s="145" t="n">
        <f aca="true">NOW()</f>
        <v>46233.1495142577</v>
      </c>
    </row>
    <row r="3" s="152" customFormat="true" ht="26.1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s="146" customFormat="true" ht="75" hidden="false" customHeight="true" outlineLevel="0" collapsed="false">
      <c r="A4" s="153" t="s">
        <v>201</v>
      </c>
      <c r="B4" s="154" t="s">
        <v>202</v>
      </c>
      <c r="C4" s="155"/>
      <c r="D4" s="156"/>
      <c r="E4" s="156"/>
      <c r="F4" s="208" t="s">
        <v>1017</v>
      </c>
      <c r="G4" s="186"/>
    </row>
    <row r="5" s="146" customFormat="true" ht="75" hidden="false" customHeight="true" outlineLevel="0" collapsed="false">
      <c r="A5" s="160" t="s">
        <v>206</v>
      </c>
      <c r="B5" s="161" t="s">
        <v>207</v>
      </c>
      <c r="C5" s="163"/>
      <c r="D5" s="163"/>
      <c r="E5" s="163"/>
      <c r="F5" s="163" t="s">
        <v>1017</v>
      </c>
      <c r="G5" s="175"/>
    </row>
    <row r="6" s="146" customFormat="true" ht="75" hidden="false" customHeight="true" outlineLevel="0" collapsed="false">
      <c r="A6" s="160" t="s">
        <v>211</v>
      </c>
      <c r="B6" s="161" t="s">
        <v>212</v>
      </c>
      <c r="C6" s="163"/>
      <c r="D6" s="163"/>
      <c r="E6" s="163"/>
      <c r="F6" s="163" t="s">
        <v>1018</v>
      </c>
      <c r="G6" s="175"/>
    </row>
    <row r="7" s="146" customFormat="true" ht="75" hidden="false" customHeight="true" outlineLevel="0" collapsed="false">
      <c r="A7" s="166" t="s">
        <v>215</v>
      </c>
      <c r="B7" s="167" t="s">
        <v>216</v>
      </c>
      <c r="C7" s="176"/>
      <c r="D7" s="176"/>
      <c r="E7" s="176"/>
      <c r="F7" s="187" t="s">
        <v>1018</v>
      </c>
      <c r="G7" s="177"/>
    </row>
    <row r="8" s="146" customFormat="true" ht="75" hidden="false" customHeight="true" outlineLevel="0" collapsed="false">
      <c r="A8" s="171" t="s">
        <v>218</v>
      </c>
      <c r="B8" s="172" t="s">
        <v>219</v>
      </c>
      <c r="C8" s="173"/>
      <c r="D8" s="173"/>
      <c r="E8" s="163"/>
      <c r="F8" s="173"/>
      <c r="G8" s="174"/>
    </row>
    <row r="9" s="146" customFormat="true" ht="75" hidden="false" customHeight="true" outlineLevel="0" collapsed="false">
      <c r="A9" s="160" t="s">
        <v>220</v>
      </c>
      <c r="B9" s="161" t="s">
        <v>221</v>
      </c>
      <c r="C9" s="163"/>
      <c r="D9" s="163"/>
      <c r="E9" s="163"/>
      <c r="F9" s="163"/>
      <c r="G9" s="175"/>
    </row>
    <row r="10" s="146" customFormat="true" ht="75" hidden="false" customHeight="true" outlineLevel="0" collapsed="false">
      <c r="A10" s="160" t="s">
        <v>222</v>
      </c>
      <c r="B10" s="161" t="s">
        <v>223</v>
      </c>
      <c r="C10" s="163"/>
      <c r="D10" s="163"/>
      <c r="E10" s="163"/>
      <c r="F10" s="163"/>
      <c r="G10" s="175"/>
    </row>
    <row r="11" s="146" customFormat="true" ht="75" hidden="false" customHeight="true" outlineLevel="0" collapsed="false">
      <c r="A11" s="160" t="s">
        <v>224</v>
      </c>
      <c r="B11" s="161" t="s">
        <v>225</v>
      </c>
      <c r="C11" s="163"/>
      <c r="D11" s="163"/>
      <c r="E11" s="163"/>
      <c r="F11" s="163"/>
      <c r="G11" s="175"/>
    </row>
    <row r="12" s="146" customFormat="tru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s="146" customFormat="true" ht="65.1" hidden="false" customHeight="true" outlineLevel="0" collapsed="false">
      <c r="A13" s="178"/>
      <c r="B13" s="179"/>
      <c r="C13" s="179"/>
      <c r="D13" s="179"/>
      <c r="E13" s="179"/>
      <c r="F13" s="179"/>
      <c r="G13" s="179"/>
    </row>
    <row r="14" s="146" customFormat="true" ht="65.1" hidden="false" customHeight="true" outlineLevel="0" collapsed="false">
      <c r="A14" s="178"/>
      <c r="B14" s="179"/>
      <c r="C14" s="179"/>
      <c r="D14" s="179"/>
      <c r="E14" s="179"/>
      <c r="F14" s="179"/>
      <c r="G14" s="179"/>
    </row>
    <row r="15" s="146" customFormat="true" ht="65.1" hidden="false" customHeight="true" outlineLevel="0" collapsed="false">
      <c r="A15" s="178"/>
      <c r="B15" s="179"/>
      <c r="C15" s="179"/>
      <c r="D15" s="179"/>
      <c r="E15" s="179"/>
      <c r="F15" s="179"/>
      <c r="G15" s="179"/>
    </row>
    <row r="16" s="146" customFormat="true" ht="65.1" hidden="false" customHeight="true" outlineLevel="0" collapsed="false">
      <c r="A16" s="178"/>
      <c r="B16" s="179"/>
      <c r="C16" s="179"/>
      <c r="D16" s="179"/>
      <c r="E16" s="179"/>
      <c r="F16" s="179"/>
      <c r="G16" s="179"/>
    </row>
    <row r="17" s="146" customFormat="true" ht="65.1" hidden="false" customHeight="tru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9" width="5.62"/>
    <col collapsed="false" customWidth="true" hidden="false" outlineLevel="0" max="2" min="2" style="139" width="11.62"/>
    <col collapsed="false" customWidth="true" hidden="false" outlineLevel="0" max="7" min="3" style="139" width="14.62"/>
  </cols>
  <sheetData>
    <row r="1" customFormat="false" ht="43.5" hidden="false" customHeight="true" outlineLevel="0" collapsed="false">
      <c r="A1" s="140" t="s">
        <v>1019</v>
      </c>
      <c r="B1" s="140"/>
      <c r="C1" s="140"/>
      <c r="D1" s="140"/>
      <c r="E1" s="140"/>
      <c r="F1" s="140"/>
      <c r="G1" s="140"/>
    </row>
    <row r="2" customFormat="false" ht="17.25" hidden="false" customHeight="false" outlineLevel="0" collapsed="false">
      <c r="A2" s="142" t="s">
        <v>1020</v>
      </c>
      <c r="B2" s="142"/>
      <c r="C2" s="142"/>
      <c r="D2" s="0"/>
      <c r="E2" s="143"/>
      <c r="F2" s="144" t="s">
        <v>193</v>
      </c>
      <c r="G2" s="145" t="n">
        <f aca="true">NOW()</f>
        <v>46233.1495142991</v>
      </c>
    </row>
    <row r="3" customFormat="false" ht="27" hidden="false" customHeight="true" outlineLevel="0" collapsed="false">
      <c r="A3" s="147" t="s">
        <v>194</v>
      </c>
      <c r="B3" s="148" t="s">
        <v>195</v>
      </c>
      <c r="C3" s="149" t="s">
        <v>196</v>
      </c>
      <c r="D3" s="150" t="s">
        <v>197</v>
      </c>
      <c r="E3" s="149" t="s">
        <v>198</v>
      </c>
      <c r="F3" s="149" t="s">
        <v>199</v>
      </c>
      <c r="G3" s="151" t="s">
        <v>200</v>
      </c>
    </row>
    <row r="4" customFormat="false" ht="75" hidden="false" customHeight="true" outlineLevel="0" collapsed="false">
      <c r="A4" s="153" t="s">
        <v>201</v>
      </c>
      <c r="B4" s="154" t="s">
        <v>202</v>
      </c>
      <c r="C4" s="155" t="s">
        <v>244</v>
      </c>
      <c r="D4" s="157"/>
      <c r="E4" s="157" t="s">
        <v>1021</v>
      </c>
      <c r="F4" s="157"/>
      <c r="G4" s="159" t="s">
        <v>1022</v>
      </c>
    </row>
    <row r="5" customFormat="false" ht="75" hidden="false" customHeight="true" outlineLevel="0" collapsed="false">
      <c r="A5" s="160" t="s">
        <v>206</v>
      </c>
      <c r="B5" s="161" t="s">
        <v>207</v>
      </c>
      <c r="C5" s="162" t="s">
        <v>1023</v>
      </c>
      <c r="D5" s="162"/>
      <c r="E5" s="162"/>
      <c r="F5" s="162"/>
      <c r="G5" s="165" t="s">
        <v>1021</v>
      </c>
    </row>
    <row r="6" customFormat="false" ht="75" hidden="false" customHeight="true" outlineLevel="0" collapsed="false">
      <c r="A6" s="160" t="s">
        <v>211</v>
      </c>
      <c r="B6" s="161" t="s">
        <v>212</v>
      </c>
      <c r="C6" s="162" t="s">
        <v>1022</v>
      </c>
      <c r="D6" s="162" t="s">
        <v>1022</v>
      </c>
      <c r="E6" s="162" t="s">
        <v>1024</v>
      </c>
      <c r="F6" s="162"/>
      <c r="G6" s="165"/>
    </row>
    <row r="7" customFormat="false" ht="75" hidden="false" customHeight="true" outlineLevel="0" collapsed="false">
      <c r="A7" s="166" t="s">
        <v>215</v>
      </c>
      <c r="B7" s="167" t="s">
        <v>216</v>
      </c>
      <c r="C7" s="168" t="s">
        <v>1021</v>
      </c>
      <c r="D7" s="168"/>
      <c r="E7" s="168" t="s">
        <v>1024</v>
      </c>
      <c r="F7" s="168"/>
      <c r="G7" s="170" t="s">
        <v>1021</v>
      </c>
    </row>
    <row r="8" customFormat="false" ht="75" hidden="false" customHeight="true" outlineLevel="0" collapsed="false">
      <c r="A8" s="171" t="s">
        <v>218</v>
      </c>
      <c r="B8" s="172" t="s">
        <v>219</v>
      </c>
      <c r="C8" s="183" t="s">
        <v>1025</v>
      </c>
      <c r="D8" s="183" t="s">
        <v>1023</v>
      </c>
      <c r="E8" s="183"/>
      <c r="G8" s="235" t="s">
        <v>1026</v>
      </c>
    </row>
    <row r="9" customFormat="false" ht="75" hidden="false" customHeight="true" outlineLevel="0" collapsed="false">
      <c r="A9" s="160" t="s">
        <v>220</v>
      </c>
      <c r="B9" s="161" t="s">
        <v>221</v>
      </c>
      <c r="C9" s="162"/>
      <c r="D9" s="162" t="s">
        <v>1025</v>
      </c>
      <c r="E9" s="162"/>
      <c r="F9" s="162"/>
      <c r="G9" s="165"/>
    </row>
    <row r="10" customFormat="false" ht="75" hidden="false" customHeight="true" outlineLevel="0" collapsed="false">
      <c r="A10" s="160" t="s">
        <v>222</v>
      </c>
      <c r="B10" s="161" t="s">
        <v>223</v>
      </c>
      <c r="C10" s="162"/>
      <c r="D10" s="162"/>
      <c r="E10" s="162"/>
      <c r="F10" s="162"/>
      <c r="G10" s="165" t="s">
        <v>1023</v>
      </c>
    </row>
    <row r="11" customFormat="false" ht="75" hidden="false" customHeight="true" outlineLevel="0" collapsed="false">
      <c r="A11" s="160" t="s">
        <v>224</v>
      </c>
      <c r="B11" s="161" t="s">
        <v>225</v>
      </c>
      <c r="C11" s="162"/>
      <c r="D11" s="162"/>
      <c r="E11" s="162"/>
      <c r="F11" s="162"/>
      <c r="G11" s="165"/>
    </row>
    <row r="12" customFormat="false" ht="75" hidden="false" customHeight="true" outlineLevel="0" collapsed="false">
      <c r="A12" s="166" t="s">
        <v>226</v>
      </c>
      <c r="B12" s="167" t="s">
        <v>227</v>
      </c>
      <c r="C12" s="176"/>
      <c r="D12" s="176"/>
      <c r="E12" s="176"/>
      <c r="F12" s="176"/>
      <c r="G12" s="177"/>
    </row>
    <row r="13" customFormat="false" ht="16.5" hidden="false" customHeight="false" outlineLevel="0" collapsed="false">
      <c r="A13" s="178"/>
      <c r="B13" s="179"/>
      <c r="C13" s="179"/>
      <c r="D13" s="179"/>
      <c r="E13" s="179"/>
      <c r="F13" s="179"/>
      <c r="G13" s="179"/>
    </row>
    <row r="14" customFormat="false" ht="16.5" hidden="false" customHeight="false" outlineLevel="0" collapsed="false">
      <c r="A14" s="178"/>
      <c r="B14" s="179"/>
      <c r="C14" s="179"/>
      <c r="D14" s="179"/>
      <c r="E14" s="179"/>
      <c r="F14" s="179"/>
      <c r="G14" s="179"/>
    </row>
    <row r="15" customFormat="false" ht="16.5" hidden="false" customHeight="false" outlineLevel="0" collapsed="false">
      <c r="A15" s="178"/>
      <c r="B15" s="179"/>
      <c r="C15" s="179"/>
      <c r="D15" s="179"/>
      <c r="E15" s="179"/>
      <c r="F15" s="179"/>
      <c r="G15" s="179"/>
    </row>
    <row r="16" customFormat="false" ht="16.5" hidden="false" customHeight="false" outlineLevel="0" collapsed="false">
      <c r="A16" s="178"/>
      <c r="B16" s="179"/>
      <c r="C16" s="179"/>
      <c r="D16" s="179"/>
      <c r="E16" s="179"/>
      <c r="F16" s="179"/>
      <c r="G16" s="179"/>
    </row>
    <row r="17" customFormat="false" ht="16.5" hidden="false" customHeight="false" outlineLevel="0" collapsed="false">
      <c r="A17" s="178"/>
      <c r="B17" s="179"/>
      <c r="C17" s="179"/>
      <c r="D17" s="179"/>
      <c r="E17" s="179"/>
      <c r="F17" s="179"/>
      <c r="G17" s="17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9月～105年01月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5-11-12T04:05:58Z</cp:lastPrinted>
  <dcterms:modified xsi:type="dcterms:W3CDTF">2015-11-19T04:59:20Z</dcterms:modified>
  <cp:revision>0</cp:revision>
  <dc:subject/>
  <dc:title/>
</cp:coreProperties>
</file>