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教師大課表" sheetId="1" state="visible" r:id="rId2"/>
    <sheet name="洪佳琦" sheetId="2" state="visible" r:id="rId3"/>
    <sheet name="劉瑋如" sheetId="3" state="visible" r:id="rId4"/>
    <sheet name="許麗敏" sheetId="4" state="visible" r:id="rId5"/>
    <sheet name="陳文儀" sheetId="5" state="visible" r:id="rId6"/>
    <sheet name="林佳麒" sheetId="6" state="visible" r:id="rId7"/>
    <sheet name="鄧艾玲" sheetId="7" state="visible" r:id="rId8"/>
    <sheet name="劉孟如" sheetId="8" state="visible" r:id="rId9"/>
    <sheet name="蘇琡惠" sheetId="9" state="visible" r:id="rId10"/>
    <sheet name="翁婉靜" sheetId="10" state="visible" r:id="rId11"/>
    <sheet name="林蓉珠" sheetId="11" state="visible" r:id="rId12"/>
    <sheet name="蔡君臨" sheetId="12" state="visible" r:id="rId13"/>
    <sheet name="高志賢" sheetId="13" state="visible" r:id="rId14"/>
    <sheet name="王世炫" sheetId="14" state="visible" r:id="rId15"/>
    <sheet name="杜碧琦" sheetId="15" state="visible" r:id="rId16"/>
    <sheet name="葉華軒" sheetId="16" state="visible" r:id="rId17"/>
    <sheet name="張文旭" sheetId="17" state="visible" r:id="rId18"/>
    <sheet name="張慶龍" sheetId="18" state="visible" r:id="rId19"/>
    <sheet name="李海祖" sheetId="19" state="visible" r:id="rId20"/>
    <sheet name="陳名揚" sheetId="20" state="visible" r:id="rId21"/>
    <sheet name="周宸甫" sheetId="21" state="visible" r:id="rId22"/>
    <sheet name="趙啟顯" sheetId="22" state="visible" r:id="rId23"/>
    <sheet name="倪瑞鴻" sheetId="23" state="visible" r:id="rId24"/>
    <sheet name="林麗芳" sheetId="24" state="visible" r:id="rId25"/>
    <sheet name="趙慧津" sheetId="25" state="visible" r:id="rId26"/>
    <sheet name="李清玉" sheetId="26" state="visible" r:id="rId27"/>
    <sheet name="陳建銘" sheetId="27" state="visible" r:id="rId28"/>
    <sheet name="買竣淯" sheetId="28" state="visible" r:id="rId29"/>
    <sheet name="許海權" sheetId="29" state="visible" r:id="rId30"/>
    <sheet name="藍郁然" sheetId="30" state="visible" r:id="rId31"/>
    <sheet name="林召荃" sheetId="31" state="visible" r:id="rId32"/>
    <sheet name="林宣瑄" sheetId="32" state="visible" r:id="rId33"/>
    <sheet name="黃佳琪" sheetId="33" state="visible" r:id="rId34"/>
    <sheet name="施春娥" sheetId="34" state="visible" r:id="rId35"/>
    <sheet name="陳嘉弘" sheetId="35" state="visible" r:id="rId36"/>
    <sheet name="蔡毓娟" sheetId="36" state="visible" r:id="rId37"/>
    <sheet name="陳鴻任" sheetId="37" state="visible" r:id="rId38"/>
    <sheet name="廖靜嬋" sheetId="38" state="visible" r:id="rId39"/>
    <sheet name="陳漢宗" sheetId="39" state="visible" r:id="rId40"/>
    <sheet name="吳雅卿" sheetId="40" state="visible" r:id="rId41"/>
    <sheet name="吳雅華" sheetId="41" state="visible" r:id="rId42"/>
    <sheet name="吳昭瑢" sheetId="42" state="visible" r:id="rId43"/>
    <sheet name="王建焜" sheetId="43" state="visible" r:id="rId44"/>
    <sheet name="黃國雄" sheetId="44" state="visible" r:id="rId45"/>
    <sheet name="郭進明" sheetId="45" state="visible" r:id="rId46"/>
    <sheet name="王松浩" sheetId="46" state="visible" r:id="rId47"/>
    <sheet name="文港岸" sheetId="47" state="visible" r:id="rId48"/>
    <sheet name="陳聰信" sheetId="48" state="visible" r:id="rId49"/>
    <sheet name="許擇民" sheetId="49" state="visible" r:id="rId50"/>
    <sheet name="李淑美" sheetId="50" state="visible" r:id="rId51"/>
    <sheet name="鄭壽昌" sheetId="51" state="visible" r:id="rId52"/>
    <sheet name="李宗懋" sheetId="52" state="visible" r:id="rId53"/>
    <sheet name="李承峻" sheetId="53" state="visible" r:id="rId54"/>
    <sheet name="王月娥" sheetId="54" state="visible" r:id="rId55"/>
    <sheet name="莊婷媜" sheetId="55" state="visible" r:id="rId56"/>
    <sheet name="邱灧雅" sheetId="56" state="visible" r:id="rId57"/>
    <sheet name="羅純燕" sheetId="57" state="visible" r:id="rId58"/>
    <sheet name="米蘭-蔡昇翰" sheetId="58" state="visible" r:id="rId59"/>
    <sheet name="陳欣渝" sheetId="59" state="visible" r:id="rId60"/>
    <sheet name="何玓菁" sheetId="60" state="visible" r:id="rId61"/>
    <sheet name="吳淑如" sheetId="61" state="visible" r:id="rId62"/>
    <sheet name="楊釗武" sheetId="62" state="visible" r:id="rId63"/>
    <sheet name="陳奐中" sheetId="63" state="visible" r:id="rId64"/>
    <sheet name="郭書斌" sheetId="64" state="visible" r:id="rId65"/>
    <sheet name="黃昆祥" sheetId="65" state="visible" r:id="rId66"/>
    <sheet name="周宣詠" sheetId="66" state="visible" r:id="rId67"/>
    <sheet name="張政仁" sheetId="67" state="visible" r:id="rId68"/>
    <sheet name="李政鴻" sheetId="68" state="visible" r:id="rId69"/>
    <sheet name="陳彥君" sheetId="69" state="visible" r:id="rId70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A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592">
  <si>
    <t xml:space="preserve">兼、專</t>
  </si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t xml:space="preserve">專任</t>
  </si>
  <si>
    <t xml:space="preserve">國文</t>
  </si>
  <si>
    <t xml:space="preserve">洪佳琦</t>
  </si>
  <si>
    <t xml:space="preserve">劉瑋如</t>
  </si>
  <si>
    <t xml:space="preserve">許麗敏</t>
  </si>
  <si>
    <t xml:space="preserve">陳文儀</t>
  </si>
  <si>
    <t xml:space="preserve">林佳麒</t>
  </si>
  <si>
    <t xml:space="preserve">英文</t>
  </si>
  <si>
    <t xml:space="preserve">鄧艾玲</t>
  </si>
  <si>
    <t xml:space="preserve">劉孟如</t>
  </si>
  <si>
    <t xml:space="preserve">蘇琡惠</t>
  </si>
  <si>
    <t xml:space="preserve">翁婉靜</t>
  </si>
  <si>
    <t xml:space="preserve">數學</t>
  </si>
  <si>
    <t xml:space="preserve">林蓉珠</t>
  </si>
  <si>
    <t xml:space="preserve">蔡君臨</t>
  </si>
  <si>
    <t xml:space="preserve">高志賢</t>
  </si>
  <si>
    <t xml:space="preserve">資訊</t>
  </si>
  <si>
    <t xml:space="preserve">王世炫</t>
  </si>
  <si>
    <t xml:space="preserve">杜碧琦</t>
  </si>
  <si>
    <t xml:space="preserve">葉華軒</t>
  </si>
  <si>
    <t xml:space="preserve">電子</t>
  </si>
  <si>
    <t xml:space="preserve">張文旭</t>
  </si>
  <si>
    <t xml:space="preserve">電機</t>
  </si>
  <si>
    <t xml:space="preserve">張慶龍</t>
  </si>
  <si>
    <t xml:space="preserve">李海祖</t>
  </si>
  <si>
    <t xml:space="preserve">陳名揚</t>
  </si>
  <si>
    <t xml:space="preserve">動畫</t>
  </si>
  <si>
    <t xml:space="preserve">周宸甫</t>
  </si>
  <si>
    <t xml:space="preserve">美工</t>
  </si>
  <si>
    <t xml:space="preserve">倪瑞鴻</t>
  </si>
  <si>
    <t xml:space="preserve">趙啟顯</t>
  </si>
  <si>
    <t xml:space="preserve">自然</t>
  </si>
  <si>
    <t xml:space="preserve">林麗芳</t>
  </si>
  <si>
    <t xml:space="preserve">軍護</t>
  </si>
  <si>
    <t xml:space="preserve">趙慧津</t>
  </si>
  <si>
    <t xml:space="preserve">童軍</t>
  </si>
  <si>
    <t xml:space="preserve">李清玉</t>
  </si>
  <si>
    <t xml:space="preserve">體育</t>
  </si>
  <si>
    <t xml:space="preserve">陳建銘</t>
  </si>
  <si>
    <t xml:space="preserve">買竣淯</t>
  </si>
  <si>
    <t xml:space="preserve">許海權</t>
  </si>
  <si>
    <t xml:space="preserve">觀光</t>
  </si>
  <si>
    <t xml:space="preserve">藍郁然</t>
  </si>
  <si>
    <t xml:space="preserve">林召荃</t>
  </si>
  <si>
    <t xml:space="preserve">時尚</t>
  </si>
  <si>
    <t xml:space="preserve">林宣瑄</t>
  </si>
  <si>
    <t xml:space="preserve">黃佳琪</t>
  </si>
  <si>
    <t xml:space="preserve">特教</t>
  </si>
  <si>
    <t xml:space="preserve">廖靜嬋</t>
  </si>
  <si>
    <t xml:space="preserve">施春娥</t>
  </si>
  <si>
    <t xml:space="preserve">蔡毓娟</t>
  </si>
  <si>
    <t xml:space="preserve">陳漢宗</t>
  </si>
  <si>
    <t xml:space="preserve">陳嘉弘</t>
  </si>
  <si>
    <t xml:space="preserve">陳鴻任</t>
  </si>
  <si>
    <t xml:space="preserve">吳昭瑢</t>
  </si>
  <si>
    <t xml:space="preserve">兼任</t>
  </si>
  <si>
    <t xml:space="preserve">王建焜</t>
  </si>
  <si>
    <t xml:space="preserve">吳雅卿</t>
  </si>
  <si>
    <t xml:space="preserve">吳雅華</t>
  </si>
  <si>
    <t xml:space="preserve">黃國雄</t>
  </si>
  <si>
    <t xml:space="preserve">機械</t>
  </si>
  <si>
    <t xml:space="preserve">王松浩</t>
  </si>
  <si>
    <t xml:space="preserve">郭進明</t>
  </si>
  <si>
    <t xml:space="preserve">文港岸</t>
  </si>
  <si>
    <r>
      <rPr>
        <b val="true"/>
        <sz val="18"/>
        <rFont val="Noto Sans"/>
        <family val="2"/>
      </rPr>
      <t xml:space="preserve">高苑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機械</t>
    </r>
  </si>
  <si>
    <t xml:space="preserve">陳聰信</t>
  </si>
  <si>
    <t xml:space="preserve">許擇民</t>
  </si>
  <si>
    <r>
      <rPr>
        <b val="true"/>
        <sz val="18"/>
        <rFont val="Noto Sans"/>
        <family val="2"/>
      </rPr>
      <t xml:space="preserve">東方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動畫</t>
    </r>
  </si>
  <si>
    <t xml:space="preserve">鄭壽昌</t>
  </si>
  <si>
    <t xml:space="preserve">李淑美</t>
  </si>
  <si>
    <t xml:space="preserve">李宗懋</t>
  </si>
  <si>
    <t xml:space="preserve">李承峻</t>
  </si>
  <si>
    <t xml:space="preserve">羅純燕</t>
  </si>
  <si>
    <t xml:space="preserve">莊婷媜</t>
  </si>
  <si>
    <t xml:space="preserve">陳欣渝</t>
  </si>
  <si>
    <r>
      <rPr>
        <b val="true"/>
        <sz val="18"/>
        <rFont val="Noto Sans"/>
        <family val="2"/>
      </rPr>
      <t xml:space="preserve">米蘭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時尚</t>
    </r>
  </si>
  <si>
    <t xml:space="preserve">蔡昇翰</t>
  </si>
  <si>
    <t xml:space="preserve">邱灧雅</t>
  </si>
  <si>
    <t xml:space="preserve">王月娥</t>
  </si>
  <si>
    <t xml:space="preserve">音樂</t>
  </si>
  <si>
    <t xml:space="preserve">何玓菁</t>
  </si>
  <si>
    <t xml:space="preserve">吳淑如</t>
  </si>
  <si>
    <t xml:space="preserve">地理</t>
  </si>
  <si>
    <t xml:space="preserve">周宣詠</t>
  </si>
  <si>
    <t xml:space="preserve">黃昆祥</t>
  </si>
  <si>
    <t xml:space="preserve">化學</t>
  </si>
  <si>
    <t xml:space="preserve">郭書斌</t>
  </si>
  <si>
    <t xml:space="preserve">歷史</t>
  </si>
  <si>
    <t xml:space="preserve">楊釗武</t>
  </si>
  <si>
    <t xml:space="preserve">陳彥君</t>
  </si>
  <si>
    <t xml:space="preserve">物理</t>
  </si>
  <si>
    <t xml:space="preserve">張政仁</t>
  </si>
  <si>
    <t xml:space="preserve">生物</t>
  </si>
  <si>
    <t xml:space="preserve">李政鴻</t>
  </si>
  <si>
    <t xml:space="preserve">地科</t>
  </si>
  <si>
    <t xml:space="preserve">陳奐中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】學期 </t>
    </r>
  </si>
  <si>
    <t xml:space="preserve">【洪佳琦】 課 程 表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週會</t>
  </si>
  <si>
    <t xml:space="preserve">初二甲
國文</t>
  </si>
  <si>
    <t xml:space="preserve">初三甲
國文</t>
  </si>
  <si>
    <t xml:space="preserve">二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三</t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四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時尚三甲
國文</t>
  </si>
  <si>
    <t xml:space="preserve">五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班會</t>
  </si>
  <si>
    <t xml:space="preserve">六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社團</t>
  </si>
  <si>
    <t xml:space="preserve">七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時尚三甲
應用文</t>
  </si>
  <si>
    <t xml:space="preserve">初二甲
輔導</t>
  </si>
  <si>
    <t xml:space="preserve">八</t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劉瑋如】 課 程 表</t>
  </si>
  <si>
    <t xml:space="preserve">高三甲
國文</t>
  </si>
  <si>
    <t xml:space="preserve">高二甲
國文</t>
  </si>
  <si>
    <t xml:space="preserve">電機三甲
國文</t>
  </si>
  <si>
    <r>
      <rPr>
        <sz val="12"/>
        <color rgb="FF000000"/>
        <rFont val="Noto Sans"/>
        <family val="2"/>
      </rPr>
      <t xml:space="preserve">高二甲
健康與休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電機三甲
應用文</t>
  </si>
  <si>
    <r>
      <rPr>
        <sz val="12"/>
        <color rgb="FF000000"/>
        <rFont val="Noto Sans"/>
        <family val="2"/>
      </rPr>
      <t xml:space="preserve">高二甲
</t>
    </r>
    <r>
      <rPr>
        <sz val="10"/>
        <color rgb="FF000000"/>
        <rFont val="Noto Sans"/>
        <family val="2"/>
      </rPr>
      <t xml:space="preserve">中國文化基本教材</t>
    </r>
  </si>
  <si>
    <r>
      <rPr>
        <sz val="12"/>
        <rFont val="Noto Sans"/>
        <family val="2"/>
      </rPr>
      <t xml:space="preserve">高三甲
</t>
    </r>
    <r>
      <rPr>
        <sz val="10"/>
        <rFont val="Noto Sans"/>
        <family val="2"/>
      </rPr>
      <t xml:space="preserve">中國文化基本教材</t>
    </r>
  </si>
  <si>
    <t xml:space="preserve">高三甲
語文表達及應用</t>
  </si>
  <si>
    <r>
      <rPr>
        <sz val="13"/>
        <color rgb="FF000000"/>
        <rFont val="標楷體"/>
        <family val="4"/>
        <charset val="136"/>
      </rPr>
      <t xml:space="preserve">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許麗敏】 課 程 表</t>
  </si>
  <si>
    <t xml:space="preserve">高三乙
國文</t>
  </si>
  <si>
    <t xml:space="preserve">X</t>
  </si>
  <si>
    <t xml:space="preserve">動畫三甲
應用文</t>
  </si>
  <si>
    <t xml:space="preserve">觀光三甲
國文</t>
  </si>
  <si>
    <t xml:space="preserve">觀光一甲
國文</t>
  </si>
  <si>
    <t xml:space="preserve">動畫三甲
國文</t>
  </si>
  <si>
    <t xml:space="preserve">高三乙
語文表達及應用</t>
  </si>
  <si>
    <t xml:space="preserve">高三乙
中國文化基本教材</t>
  </si>
  <si>
    <t xml:space="preserve">【陳文儀】 課 程 表</t>
  </si>
  <si>
    <t xml:space="preserve">職能三甲
國文</t>
  </si>
  <si>
    <t xml:space="preserve">美工二甲
公民與社會</t>
  </si>
  <si>
    <t xml:space="preserve">時尚一甲
國文</t>
  </si>
  <si>
    <t xml:space="preserve">職能一甲
歷史</t>
  </si>
  <si>
    <t xml:space="preserve">機電二甲
國文</t>
  </si>
  <si>
    <t xml:space="preserve">【林佳麒】 課 程 表</t>
  </si>
  <si>
    <t xml:space="preserve">職能一甲
國文</t>
  </si>
  <si>
    <t xml:space="preserve">時尚二甲
國文</t>
  </si>
  <si>
    <t xml:space="preserve">資機三甲
應用文</t>
  </si>
  <si>
    <t xml:space="preserve">資機三甲
國文</t>
  </si>
  <si>
    <t xml:space="preserve">美電一甲
國文</t>
  </si>
  <si>
    <t xml:space="preserve">觀光二甲
國文</t>
  </si>
  <si>
    <t xml:space="preserve">美工二甲
國文</t>
  </si>
  <si>
    <t xml:space="preserve">【鄧艾玲】 課 程 表</t>
  </si>
  <si>
    <t xml:space="preserve">觀光三甲
餐旅英文與會話</t>
  </si>
  <si>
    <t xml:space="preserve">美工二甲
英文</t>
  </si>
  <si>
    <t xml:space="preserve">機電二甲
英文</t>
  </si>
  <si>
    <t xml:space="preserve">時尚二甲
生活英語會話</t>
  </si>
  <si>
    <t xml:space="preserve">動畫三甲
英文</t>
  </si>
  <si>
    <t xml:space="preserve">時尚二甲
英文</t>
  </si>
  <si>
    <t xml:space="preserve">美工二甲
生活英語會話</t>
  </si>
  <si>
    <t xml:space="preserve">時尚一甲
英文</t>
  </si>
  <si>
    <t xml:space="preserve">機電二甲
生活英語會話</t>
  </si>
  <si>
    <t xml:space="preserve">【劉孟如】 課 程 表</t>
  </si>
  <si>
    <t xml:space="preserve">初二甲
英文</t>
  </si>
  <si>
    <t xml:space="preserve">觀光二甲
英文</t>
  </si>
  <si>
    <t xml:space="preserve">初三甲
英文會話</t>
  </si>
  <si>
    <t xml:space="preserve">初三甲
英文</t>
  </si>
  <si>
    <t xml:space="preserve">職能一甲
英文</t>
  </si>
  <si>
    <t xml:space="preserve">觀光二甲
生活英文會話</t>
  </si>
  <si>
    <t xml:space="preserve">初二甲
英文會話</t>
  </si>
  <si>
    <t xml:space="preserve">【蘇琡惠】 課 程 表</t>
  </si>
  <si>
    <t xml:space="preserve">高三甲
英文</t>
  </si>
  <si>
    <t xml:space="preserve">高三乙
英文</t>
  </si>
  <si>
    <t xml:space="preserve">高三乙
英文閱讀與寫作</t>
  </si>
  <si>
    <t xml:space="preserve">高二甲
英文</t>
  </si>
  <si>
    <t xml:space="preserve">職能三甲
英文</t>
  </si>
  <si>
    <t xml:space="preserve">高三甲
英文閱讀與寫作</t>
  </si>
  <si>
    <t xml:space="preserve">【翁婉靜】 課 程 表</t>
  </si>
  <si>
    <t xml:space="preserve">資機三甲
英文</t>
  </si>
  <si>
    <t xml:space="preserve">美電一甲
英文</t>
  </si>
  <si>
    <t xml:space="preserve">觀光一甲
生活英語會話</t>
  </si>
  <si>
    <t xml:space="preserve">電機三甲
英文</t>
  </si>
  <si>
    <t xml:space="preserve">觀光一甲
英文</t>
  </si>
  <si>
    <t xml:space="preserve">時尚三甲
英文</t>
  </si>
  <si>
    <t xml:space="preserve">觀光三甲
英文</t>
  </si>
  <si>
    <t xml:space="preserve">觀光三甲
生活英語會話</t>
  </si>
  <si>
    <t xml:space="preserve">美電一甲
生活英語會話</t>
  </si>
  <si>
    <t xml:space="preserve">【林蓉珠】 課 程 表</t>
  </si>
  <si>
    <t xml:space="preserve">初三甲
數學</t>
  </si>
  <si>
    <t xml:space="preserve">初二甲
數學</t>
  </si>
  <si>
    <t xml:space="preserve">美工一甲
數學</t>
  </si>
  <si>
    <t xml:space="preserve">職能二甲
門市服務實務</t>
  </si>
  <si>
    <t xml:space="preserve">職能二甲
數學</t>
  </si>
  <si>
    <t xml:space="preserve">觀光三甲
數學</t>
  </si>
  <si>
    <t xml:space="preserve">【蔡君臨】 課 程 表</t>
  </si>
  <si>
    <t xml:space="preserve">高三甲
數學乙</t>
  </si>
  <si>
    <t xml:space="preserve">x</t>
  </si>
  <si>
    <t xml:space="preserve">高三乙
數學甲</t>
  </si>
  <si>
    <t xml:space="preserve">高二甲
數學</t>
  </si>
  <si>
    <t xml:space="preserve">高三甲
數學演習</t>
  </si>
  <si>
    <t xml:space="preserve">高二甲
選修代數</t>
  </si>
  <si>
    <t xml:space="preserve">高三乙
統整數學</t>
  </si>
  <si>
    <t xml:space="preserve">高三甲
數學</t>
  </si>
  <si>
    <t xml:space="preserve">高三乙
數學</t>
  </si>
  <si>
    <t xml:space="preserve">【高志賢】 課 程 表</t>
  </si>
  <si>
    <t xml:space="preserve">動畫三甲
數學進階</t>
  </si>
  <si>
    <t xml:space="preserve">美工二甲
數學</t>
  </si>
  <si>
    <t xml:space="preserve">時尚三甲
數學</t>
  </si>
  <si>
    <t xml:space="preserve">時尚二甲
數學</t>
  </si>
  <si>
    <t xml:space="preserve">電機三甲
數學</t>
  </si>
  <si>
    <t xml:space="preserve">觀光一甲
數學</t>
  </si>
  <si>
    <t xml:space="preserve">*</t>
  </si>
  <si>
    <t xml:space="preserve">時尚一甲
數學</t>
  </si>
  <si>
    <t xml:space="preserve">【王世炫】 課 程 表</t>
  </si>
  <si>
    <t xml:space="preserve">觀光二甲
數學</t>
  </si>
  <si>
    <t xml:space="preserve">機電二甲
公民與社會</t>
  </si>
  <si>
    <t xml:space="preserve">電機一甲
基本電學</t>
  </si>
  <si>
    <r>
      <rPr>
        <sz val="12"/>
        <color rgb="FF000000"/>
        <rFont val="Noto Sans"/>
        <family val="2"/>
      </rPr>
      <t xml:space="preserve">資訊三甲
專題製作</t>
    </r>
    <r>
      <rPr>
        <sz val="12"/>
        <color rgb="FF000000"/>
        <rFont val="標楷體"/>
        <family val="4"/>
        <charset val="136"/>
      </rPr>
      <t xml:space="preserve">(122)</t>
    </r>
  </si>
  <si>
    <t xml:space="preserve">職能一甲
數學</t>
  </si>
  <si>
    <t xml:space="preserve">資機三甲
數學</t>
  </si>
  <si>
    <t xml:space="preserve">【杜碧琦】 課 程 表</t>
  </si>
  <si>
    <t xml:space="preserve">電機三甲
數位邏輯</t>
  </si>
  <si>
    <t xml:space="preserve">資訊三甲
微電腦結構</t>
  </si>
  <si>
    <r>
      <rPr>
        <sz val="12"/>
        <color rgb="FF000000"/>
        <rFont val="Noto Sans"/>
        <family val="2"/>
      </rPr>
      <t xml:space="preserve">資訊三甲
電腦網路</t>
    </r>
    <r>
      <rPr>
        <sz val="12"/>
        <color rgb="FF000000"/>
        <rFont val="標楷體"/>
        <family val="4"/>
        <charset val="136"/>
      </rPr>
      <t xml:space="preserve">(123)</t>
    </r>
  </si>
  <si>
    <r>
      <rPr>
        <sz val="12"/>
        <color rgb="FF000000"/>
        <rFont val="Noto Sans"/>
        <family val="2"/>
      </rPr>
      <t xml:space="preserve">高二甲
資訊科技概論</t>
    </r>
    <r>
      <rPr>
        <sz val="12"/>
        <color rgb="FF000000"/>
        <rFont val="標楷體"/>
        <family val="4"/>
        <charset val="136"/>
      </rPr>
      <t xml:space="preserve">(501)</t>
    </r>
  </si>
  <si>
    <r>
      <rPr>
        <sz val="12"/>
        <color rgb="FF000000"/>
        <rFont val="Noto Sans"/>
        <family val="2"/>
      </rPr>
      <t xml:space="preserve">資訊三甲
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標楷體"/>
        <family val="4"/>
        <charset val="136"/>
      </rPr>
      <t xml:space="preserve">(122)</t>
    </r>
  </si>
  <si>
    <r>
      <rPr>
        <sz val="12"/>
        <color rgb="FF000000"/>
        <rFont val="Noto Sans"/>
        <family val="2"/>
      </rPr>
      <t xml:space="preserve">初二甲
電腦</t>
    </r>
    <r>
      <rPr>
        <sz val="12"/>
        <color rgb="FF000000"/>
        <rFont val="標楷體"/>
        <family val="4"/>
        <charset val="136"/>
      </rPr>
      <t xml:space="preserve">(501)</t>
    </r>
  </si>
  <si>
    <r>
      <rPr>
        <sz val="12"/>
        <color rgb="FF000000"/>
        <rFont val="Noto Sans"/>
        <family val="2"/>
      </rPr>
      <t xml:space="preserve">職能一甲
</t>
    </r>
    <r>
      <rPr>
        <sz val="9"/>
        <color rgb="FF000000"/>
        <rFont val="Noto Sans"/>
        <family val="2"/>
      </rPr>
      <t xml:space="preserve">事務機器與電腦應用</t>
    </r>
    <r>
      <rPr>
        <sz val="12"/>
        <color rgb="FF000000"/>
        <rFont val="標楷體"/>
        <family val="4"/>
        <charset val="136"/>
      </rPr>
      <t xml:space="preserve">(501)</t>
    </r>
  </si>
  <si>
    <t xml:space="preserve">初三甲
輔導</t>
  </si>
  <si>
    <t xml:space="preserve">【葉華軒】 課 程 表</t>
  </si>
  <si>
    <r>
      <rPr>
        <sz val="12"/>
        <color rgb="FF000000"/>
        <rFont val="Noto Sans"/>
        <family val="2"/>
      </rPr>
      <t xml:space="preserve">資訊三甲
電子電路實習</t>
    </r>
    <r>
      <rPr>
        <sz val="12"/>
        <color rgb="FF000000"/>
        <rFont val="標楷體"/>
        <family val="4"/>
        <charset val="136"/>
      </rPr>
      <t xml:space="preserve">(123)</t>
    </r>
  </si>
  <si>
    <r>
      <rPr>
        <sz val="12"/>
        <color rgb="FF000000"/>
        <rFont val="Noto Sans"/>
        <family val="2"/>
      </rPr>
      <t xml:space="preserve">資訊三甲
</t>
    </r>
    <r>
      <rPr>
        <sz val="10"/>
        <color rgb="FF000000"/>
        <rFont val="Noto Sans"/>
        <family val="2"/>
      </rPr>
      <t xml:space="preserve">電腦遊戲設計實習</t>
    </r>
    <r>
      <rPr>
        <sz val="10"/>
        <color rgb="FF000000"/>
        <rFont val="標楷體"/>
        <family val="4"/>
        <charset val="136"/>
      </rPr>
      <t xml:space="preserve">(122)</t>
    </r>
  </si>
  <si>
    <t xml:space="preserve">職能三甲
職場實習</t>
  </si>
  <si>
    <t xml:space="preserve">【張文旭】 課 程 表</t>
  </si>
  <si>
    <t xml:space="preserve">電機三甲
電子電路</t>
  </si>
  <si>
    <t xml:space="preserve">資訊三甲
電子電路</t>
  </si>
  <si>
    <t xml:space="preserve">電機二甲
電工機械實習</t>
  </si>
  <si>
    <t xml:space="preserve">電機三甲
輸配電學</t>
  </si>
  <si>
    <t xml:space="preserve">電機二甲
電子學實習</t>
  </si>
  <si>
    <t xml:space="preserve">電機二甲
工業配線實習</t>
  </si>
  <si>
    <t xml:space="preserve">【張慶龍】 課 程 表</t>
  </si>
  <si>
    <t xml:space="preserve">職能一甲
基礎家電檢修</t>
  </si>
  <si>
    <t xml:space="preserve">【李海祖】 課 程 表</t>
  </si>
  <si>
    <t xml:space="preserve">電機二甲
可程式控制實習</t>
  </si>
  <si>
    <t xml:space="preserve">電機二甲
電工機械</t>
  </si>
  <si>
    <t xml:space="preserve">機械三甲
機電整合實習</t>
  </si>
  <si>
    <r>
      <rPr>
        <sz val="12"/>
        <color rgb="FF000000"/>
        <rFont val="Noto Sans"/>
        <family val="2"/>
      </rPr>
      <t xml:space="preserve">電機三甲
專題製作</t>
    </r>
    <r>
      <rPr>
        <sz val="12"/>
        <color rgb="FF000000"/>
        <rFont val="標楷體"/>
        <family val="4"/>
        <charset val="136"/>
      </rPr>
      <t xml:space="preserve">(123)</t>
    </r>
  </si>
  <si>
    <t xml:space="preserve">電機三甲
工業配電</t>
  </si>
  <si>
    <r>
      <rPr>
        <sz val="12"/>
        <color rgb="FF000000"/>
        <rFont val="Noto Sans"/>
        <family val="2"/>
      </rPr>
      <t xml:space="preserve">電機三甲
單晶片控制實習</t>
    </r>
    <r>
      <rPr>
        <sz val="12"/>
        <color rgb="FF000000"/>
        <rFont val="標楷體"/>
        <family val="4"/>
        <charset val="136"/>
      </rPr>
      <t xml:space="preserve">(123)</t>
    </r>
  </si>
  <si>
    <t xml:space="preserve">【陳名揚】 課 程 表</t>
  </si>
  <si>
    <t xml:space="preserve">機電二甲
數學</t>
  </si>
  <si>
    <t xml:space="preserve">電機二甲
電子學</t>
  </si>
  <si>
    <t xml:space="preserve">電機三甲
自動控制</t>
  </si>
  <si>
    <t xml:space="preserve">電機一甲
數學</t>
  </si>
  <si>
    <t xml:space="preserve">電機一甲
電腦應用</t>
  </si>
  <si>
    <r>
      <rPr>
        <sz val="12"/>
        <color rgb="FF000000"/>
        <rFont val="Noto Sans"/>
        <family val="2"/>
      </rPr>
      <t xml:space="preserve">觀光一甲
計算機概論</t>
    </r>
    <r>
      <rPr>
        <sz val="12"/>
        <color rgb="FF000000"/>
        <rFont val="標楷體"/>
        <family val="4"/>
        <charset val="136"/>
      </rPr>
      <t xml:space="preserve">(501)</t>
    </r>
  </si>
  <si>
    <t xml:space="preserve">【周宸甫】 課 程 表</t>
  </si>
  <si>
    <t xml:space="preserve">動畫三甲
編劇剪輯理論與實務</t>
  </si>
  <si>
    <r>
      <rPr>
        <sz val="12"/>
        <color rgb="FF000000"/>
        <rFont val="Noto Sans"/>
        <family val="2"/>
      </rPr>
      <t xml:space="preserve">動畫三甲
電腦多媒體製作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趙啟顯】 課 程 表</t>
  </si>
  <si>
    <t xml:space="preserve">高二甲
美術</t>
  </si>
  <si>
    <t xml:space="preserve">時尚一甲
美術</t>
  </si>
  <si>
    <t xml:space="preserve">美工二甲
表現技法</t>
  </si>
  <si>
    <t xml:space="preserve">美工一甲
繪畫基礎</t>
  </si>
  <si>
    <t xml:space="preserve">美工二甲
設計概論</t>
  </si>
  <si>
    <t xml:space="preserve">美工二甲
色彩原理</t>
  </si>
  <si>
    <t xml:space="preserve">美工一甲
造形構成</t>
  </si>
  <si>
    <t xml:space="preserve">動畫三甲
展演實務</t>
  </si>
  <si>
    <t xml:space="preserve">美電一甲
美術</t>
  </si>
  <si>
    <t xml:space="preserve">職能二甲
職場實習</t>
  </si>
  <si>
    <t xml:space="preserve">【倪瑞鴻】 課 程 表</t>
  </si>
  <si>
    <t xml:space="preserve">動畫三甲
藝術欣賞</t>
  </si>
  <si>
    <t xml:space="preserve">美工一甲
基本設計</t>
  </si>
  <si>
    <t xml:space="preserve">美工一甲
基礎圖學</t>
  </si>
  <si>
    <t xml:space="preserve">初二甲
視覺藝術</t>
  </si>
  <si>
    <t xml:space="preserve">初三甲
視覺藝術</t>
  </si>
  <si>
    <t xml:space="preserve">觀光一甲
美術</t>
  </si>
  <si>
    <r>
      <rPr>
        <sz val="12"/>
        <color rgb="FF000000"/>
        <rFont val="Noto Sans"/>
        <family val="2"/>
      </rPr>
      <t xml:space="preserve">美工二甲
電腦輔助設計</t>
    </r>
    <r>
      <rPr>
        <sz val="12"/>
        <color rgb="FF000000"/>
        <rFont val="標楷體"/>
        <family val="4"/>
        <charset val="136"/>
      </rPr>
      <t xml:space="preserve">(147)</t>
    </r>
  </si>
  <si>
    <t xml:space="preserve">美工二甲
攝影</t>
  </si>
  <si>
    <t xml:space="preserve">美工二甲
數位設計基礎</t>
  </si>
  <si>
    <t xml:space="preserve">美工二甲
造型原理</t>
  </si>
  <si>
    <t xml:space="preserve">【林麗芳】 課 程 表</t>
  </si>
  <si>
    <r>
      <rPr>
        <sz val="12"/>
        <color rgb="FF000000"/>
        <rFont val="Noto Sans"/>
        <family val="2"/>
      </rPr>
      <t xml:space="preserve">初三甲
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理化</t>
    </r>
    <r>
      <rPr>
        <sz val="12"/>
        <color rgb="FF000000"/>
        <rFont val="標楷體"/>
        <family val="4"/>
        <charset val="136"/>
      </rPr>
      <t xml:space="preserve">)</t>
    </r>
  </si>
  <si>
    <t xml:space="preserve">時尚二甲
地理</t>
  </si>
  <si>
    <t xml:space="preserve">職能一甲
麵包烘焙實習</t>
  </si>
  <si>
    <t xml:space="preserve">觀光一甲
基礎物理</t>
  </si>
  <si>
    <t xml:space="preserve">機電二甲
地理</t>
  </si>
  <si>
    <t xml:space="preserve">觀光一甲
基礎化學</t>
  </si>
  <si>
    <t xml:space="preserve">觀光二甲
地理</t>
  </si>
  <si>
    <r>
      <rPr>
        <sz val="12"/>
        <color rgb="FF000000"/>
        <rFont val="Noto Sans"/>
        <family val="2"/>
      </rPr>
      <t xml:space="preserve">初二甲
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理化</t>
    </r>
    <r>
      <rPr>
        <sz val="12"/>
        <color rgb="FF000000"/>
        <rFont val="標楷體"/>
        <family val="4"/>
        <charset val="136"/>
      </rPr>
      <t xml:space="preserve">)</t>
    </r>
  </si>
  <si>
    <t xml:space="preserve">美工二甲
地理</t>
  </si>
  <si>
    <t xml:space="preserve">技藝班</t>
  </si>
  <si>
    <t xml:space="preserve">職能二甲
生物</t>
  </si>
  <si>
    <t xml:space="preserve">美電一甲
基礎化學</t>
  </si>
  <si>
    <t xml:space="preserve">美電一甲
基礎物理</t>
  </si>
  <si>
    <t xml:space="preserve">【趙慧津】 課 程 表</t>
  </si>
  <si>
    <t xml:space="preserve">資機三甲
生命教育</t>
  </si>
  <si>
    <t xml:space="preserve">時尚一甲
健康與護理</t>
  </si>
  <si>
    <t xml:space="preserve">初二甲
健康教育</t>
  </si>
  <si>
    <t xml:space="preserve">美電一甲
生涯規劃</t>
  </si>
  <si>
    <t xml:space="preserve">時尚三甲
生命教育</t>
  </si>
  <si>
    <t xml:space="preserve">動畫三甲
生命教育</t>
  </si>
  <si>
    <t xml:space="preserve">觀光二甲
公民與社會</t>
  </si>
  <si>
    <t xml:space="preserve">職能一甲
公民與社會</t>
  </si>
  <si>
    <t xml:space="preserve">電機三甲
生命教育</t>
  </si>
  <si>
    <t xml:space="preserve">觀光三甲
生命教育</t>
  </si>
  <si>
    <t xml:space="preserve">美電一甲
健康與護理</t>
  </si>
  <si>
    <t xml:space="preserve">時尚二甲
公民與社會</t>
  </si>
  <si>
    <t xml:space="preserve">職能一甲
健康與護理</t>
  </si>
  <si>
    <t xml:space="preserve">觀光一甲
生涯規劃</t>
  </si>
  <si>
    <t xml:space="preserve">高二甲
健康與護理</t>
  </si>
  <si>
    <t xml:space="preserve">觀光一甲
健康與護理</t>
  </si>
  <si>
    <t xml:space="preserve">初三甲
健康教育</t>
  </si>
  <si>
    <t xml:space="preserve">【李清玉】 課 程 表</t>
  </si>
  <si>
    <r>
      <rPr>
        <sz val="12"/>
        <rFont val="Noto Sans"/>
        <family val="2"/>
      </rPr>
      <t xml:space="preserve">初二甲
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初三甲
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</t>
    </r>
  </si>
  <si>
    <t xml:space="preserve">【陳建銘】 課 程 表</t>
  </si>
  <si>
    <t xml:space="preserve">美工二甲
體育</t>
  </si>
  <si>
    <t xml:space="preserve">電機三甲
體育</t>
  </si>
  <si>
    <t xml:space="preserve">資機三甲
體育</t>
  </si>
  <si>
    <t xml:space="preserve">動畫三甲
體育</t>
  </si>
  <si>
    <t xml:space="preserve">高三甲
體育</t>
  </si>
  <si>
    <t xml:space="preserve">高二甲
體育</t>
  </si>
  <si>
    <t xml:space="preserve">【買竣淯】 課 程 表</t>
  </si>
  <si>
    <t xml:space="preserve">美電一甲
體育</t>
  </si>
  <si>
    <t xml:space="preserve">時尚三甲
體育</t>
  </si>
  <si>
    <t xml:space="preserve">觀光二甲
體育</t>
  </si>
  <si>
    <t xml:space="preserve">觀光三甲
體育</t>
  </si>
  <si>
    <t xml:space="preserve">機電二甲
體育</t>
  </si>
  <si>
    <t xml:space="preserve">時尚一甲
體育</t>
  </si>
  <si>
    <t xml:space="preserve">時尚二甲
體育</t>
  </si>
  <si>
    <t xml:space="preserve">高三乙
體育</t>
  </si>
  <si>
    <t xml:space="preserve">觀光一甲
體育</t>
  </si>
  <si>
    <t xml:space="preserve">【許海權】 課 程 表</t>
  </si>
  <si>
    <t xml:space="preserve">時尚一甲
全民國防教育</t>
  </si>
  <si>
    <t xml:space="preserve">高二甲
兵家的智慧</t>
  </si>
  <si>
    <t xml:space="preserve">時尚三甲
全民國防教育</t>
  </si>
  <si>
    <t xml:space="preserve">電機三甲
全民國防教育</t>
  </si>
  <si>
    <t xml:space="preserve">觀光三甲
全民國防教育</t>
  </si>
  <si>
    <t xml:space="preserve">美工二甲
全民國防教育</t>
  </si>
  <si>
    <t xml:space="preserve">動畫三甲
全民國防教育</t>
  </si>
  <si>
    <t xml:space="preserve">美電一甲
全民國防教育</t>
  </si>
  <si>
    <t xml:space="preserve">資機三甲
全民國防教育</t>
  </si>
  <si>
    <t xml:space="preserve">觀光一甲
全民國防教育</t>
  </si>
  <si>
    <t xml:space="preserve">時尚二甲
全民國防教育</t>
  </si>
  <si>
    <t xml:space="preserve">觀光二甲
全民國防教育</t>
  </si>
  <si>
    <t xml:space="preserve">機電二甲
全民國防教育</t>
  </si>
  <si>
    <t xml:space="preserve">【藍郁然】 課 程 表</t>
  </si>
  <si>
    <r>
      <rPr>
        <sz val="12"/>
        <color rgb="FF000000"/>
        <rFont val="Noto Sans"/>
        <family val="2"/>
      </rPr>
      <t xml:space="preserve">初三甲
綜合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標楷體"/>
        <family val="4"/>
        <charset val="136"/>
      </rPr>
      <t xml:space="preserve">)</t>
    </r>
  </si>
  <si>
    <t xml:space="preserve">觀光一甲
餐旅服務</t>
  </si>
  <si>
    <t xml:space="preserve">觀光三甲
餐旅服務</t>
  </si>
  <si>
    <t xml:space="preserve">觀光二甲
旅遊實務</t>
  </si>
  <si>
    <t xml:space="preserve">觀光三甲
旅館管理</t>
  </si>
  <si>
    <r>
      <rPr>
        <sz val="12"/>
        <color rgb="FF000000"/>
        <rFont val="Noto Sans"/>
        <family val="2"/>
      </rPr>
      <t xml:space="preserve">初二甲
綜合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能一甲
清潔專業實務</t>
  </si>
  <si>
    <t xml:space="preserve">【林召荃】 課 程 表</t>
  </si>
  <si>
    <t xml:space="preserve">觀光一甲
飲料與調酒</t>
  </si>
  <si>
    <t xml:space="preserve">觀光一甲
餐飲概論</t>
  </si>
  <si>
    <t xml:space="preserve">觀光一甲
觀光概要</t>
  </si>
  <si>
    <t xml:space="preserve">觀光三甲
人際溝通</t>
  </si>
  <si>
    <t xml:space="preserve">觀光二甲
觀光行銷學</t>
  </si>
  <si>
    <t xml:space="preserve">觀光三甲
餐飲管理</t>
  </si>
  <si>
    <t xml:space="preserve">觀光三甲
專題製作</t>
  </si>
  <si>
    <t xml:space="preserve">職能三甲
門市服務實務</t>
  </si>
  <si>
    <t xml:space="preserve">觀光三甲
休閒遊憩概論</t>
  </si>
  <si>
    <t xml:space="preserve">【林宣瑄】 課 程 表</t>
  </si>
  <si>
    <t xml:space="preserve">職能一甲
服務導論</t>
  </si>
  <si>
    <t xml:space="preserve">時尚二甲
美顏實務</t>
  </si>
  <si>
    <t xml:space="preserve">時尚二甲
美容實務</t>
  </si>
  <si>
    <t xml:space="preserve">時尚三甲
髮型設計</t>
  </si>
  <si>
    <t xml:space="preserve">時尚二甲
時尚彩繪化粧</t>
  </si>
  <si>
    <t xml:space="preserve">職能二甲
美髮實務</t>
  </si>
  <si>
    <t xml:space="preserve">時尚三甲
髮型梳理</t>
  </si>
  <si>
    <t xml:space="preserve">時尚一甲
歷史</t>
  </si>
  <si>
    <t xml:space="preserve">【黃佳琪】 課 程 表</t>
  </si>
  <si>
    <t xml:space="preserve">時尚三甲
家政職業倫理</t>
  </si>
  <si>
    <t xml:space="preserve">時尚一甲
美膚</t>
  </si>
  <si>
    <t xml:space="preserve">時尚二甲
家庭教育</t>
  </si>
  <si>
    <t xml:space="preserve">時尚三甲
專題製作</t>
  </si>
  <si>
    <t xml:space="preserve">時尚一甲
色彩概論</t>
  </si>
  <si>
    <t xml:space="preserve">時尚一甲
膳食與營養實務</t>
  </si>
  <si>
    <t xml:space="preserve">時尚三甲
整體造型設計</t>
  </si>
  <si>
    <t xml:space="preserve">時尚一甲
家政概論</t>
  </si>
  <si>
    <t xml:space="preserve">【施春娥】 課 程 表</t>
  </si>
  <si>
    <t xml:space="preserve">職能二甲
班會</t>
  </si>
  <si>
    <t xml:space="preserve">職能二甲
體育</t>
  </si>
  <si>
    <t xml:space="preserve">職能二甲
環境服務實習</t>
  </si>
  <si>
    <t xml:space="preserve">職能二甲
汽車美容專業實習</t>
  </si>
  <si>
    <t xml:space="preserve">初二甲
體育</t>
  </si>
  <si>
    <t xml:space="preserve">初三甲
體育</t>
  </si>
  <si>
    <t xml:space="preserve">職能一甲
體育</t>
  </si>
  <si>
    <t xml:space="preserve">【陳嘉弘】 課 程 表</t>
  </si>
  <si>
    <t xml:space="preserve">職能二甲
地理</t>
  </si>
  <si>
    <r>
      <rPr>
        <sz val="12"/>
        <rFont val="Noto Sans"/>
        <family val="2"/>
      </rPr>
      <t xml:space="preserve">職能三甲
特殊需求領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活管理</t>
    </r>
    <r>
      <rPr>
        <sz val="12"/>
        <rFont val="標楷體"/>
        <family val="4"/>
        <charset val="136"/>
      </rPr>
      <t xml:space="preserve">)</t>
    </r>
  </si>
  <si>
    <t xml:space="preserve">職能三甲
生涯規劃</t>
  </si>
  <si>
    <t xml:space="preserve">【蔡毓娟】 課 程 表</t>
  </si>
  <si>
    <t xml:space="preserve">職能一甲
家政</t>
  </si>
  <si>
    <t xml:space="preserve">職能一甲
陶瓷實習</t>
  </si>
  <si>
    <t xml:space="preserve">職能二甲
環境服務概論</t>
  </si>
  <si>
    <t xml:space="preserve">【陳鴻任】 課 程 表</t>
  </si>
  <si>
    <t xml:space="preserve">職能三甲
班會</t>
  </si>
  <si>
    <t xml:space="preserve">職能三甲
綜合活動</t>
  </si>
  <si>
    <t xml:space="preserve">美工二甲
傢俱設計</t>
  </si>
  <si>
    <r>
      <rPr>
        <sz val="12"/>
        <color rgb="FF000000"/>
        <rFont val="Noto Sans"/>
        <family val="2"/>
      </rPr>
      <t xml:space="preserve">美工一甲
電腦繪圖</t>
    </r>
    <r>
      <rPr>
        <sz val="12"/>
        <color rgb="FF000000"/>
        <rFont val="標楷體"/>
        <family val="4"/>
        <charset val="136"/>
      </rPr>
      <t xml:space="preserve">(147)</t>
    </r>
  </si>
  <si>
    <t xml:space="preserve">【廖靜嬋】 課 程 表</t>
  </si>
  <si>
    <t xml:space="preserve">職能一甲
班會</t>
  </si>
  <si>
    <t xml:space="preserve">職能三甲
烘焙專業實習</t>
  </si>
  <si>
    <t xml:space="preserve">職能二甲
國文</t>
  </si>
  <si>
    <r>
      <rPr>
        <sz val="12"/>
        <color rgb="FF000000"/>
        <rFont val="Noto Sans"/>
        <family val="2"/>
      </rPr>
      <t xml:space="preserve">職能一甲
特殊需求領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活管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能一甲
綜合活動</t>
  </si>
  <si>
    <r>
      <rPr>
        <sz val="12"/>
        <rFont val="Noto Sans"/>
        <family val="2"/>
      </rPr>
      <t xml:space="preserve">職能一甲
特殊需求領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活管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職能一甲
</t>
    </r>
    <r>
      <rPr>
        <sz val="10"/>
        <color rgb="FF000000"/>
        <rFont val="Noto Sans"/>
        <family val="2"/>
      </rPr>
      <t xml:space="preserve">汽車美容專業實習</t>
    </r>
  </si>
  <si>
    <t xml:space="preserve">【陳漢宗】 課 程 表</t>
  </si>
  <si>
    <t xml:space="preserve">【吳雅卿】 課 程 表</t>
  </si>
  <si>
    <t xml:space="preserve">職能二甲
綜合活動</t>
  </si>
  <si>
    <t xml:space="preserve">職能二甲
音樂</t>
  </si>
  <si>
    <t xml:space="preserve">職能三甲
體育</t>
  </si>
  <si>
    <t xml:space="preserve">【吳雅華】 課 程 表</t>
  </si>
  <si>
    <t xml:space="preserve">職能三甲
音樂</t>
  </si>
  <si>
    <t xml:space="preserve">【吳昭瑢】 課 程 表</t>
  </si>
  <si>
    <t xml:space="preserve">職能二甲
英文</t>
  </si>
  <si>
    <t xml:space="preserve">【王建焜】 課 程 表</t>
  </si>
  <si>
    <t xml:space="preserve">職能一甲
汽車美容專業實習</t>
  </si>
  <si>
    <t xml:space="preserve">【黃國雄】 課 程 表</t>
  </si>
  <si>
    <t xml:space="preserve">電機一甲
基本電學實習</t>
  </si>
  <si>
    <t xml:space="preserve">電機一甲
基礎配電實習</t>
  </si>
  <si>
    <t xml:space="preserve">電機一甲
電工實習</t>
  </si>
  <si>
    <t xml:space="preserve">【郭進明】 課 程 表</t>
  </si>
  <si>
    <t xml:space="preserve">機械二甲
機械製造</t>
  </si>
  <si>
    <t xml:space="preserve">機械三甲
機件原理</t>
  </si>
  <si>
    <t xml:space="preserve">機械三甲
機械力學</t>
  </si>
  <si>
    <t xml:space="preserve">機械二甲
機械材料</t>
  </si>
  <si>
    <t xml:space="preserve">機械三甲
機件原理進階</t>
  </si>
  <si>
    <t xml:space="preserve">【王松浩】 課 程 表</t>
  </si>
  <si>
    <r>
      <rPr>
        <sz val="12"/>
        <color rgb="FF000000"/>
        <rFont val="Noto Sans"/>
        <family val="2"/>
      </rPr>
      <t xml:space="preserve">機械三甲
數值控制實習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機械二甲
精密量測</t>
  </si>
  <si>
    <t xml:space="preserve">【文港岸】 課 程 表</t>
  </si>
  <si>
    <t xml:space="preserve">機械二甲
模具概論</t>
  </si>
  <si>
    <t xml:space="preserve">機械二甲
銑床實習</t>
  </si>
  <si>
    <t xml:space="preserve">機械三甲
專題製作</t>
  </si>
  <si>
    <t xml:space="preserve">機械二甲
車床實習</t>
  </si>
  <si>
    <t xml:space="preserve">機械三甲
氣油壓概論</t>
  </si>
  <si>
    <t xml:space="preserve"> </t>
  </si>
  <si>
    <t xml:space="preserve">【陳聰信】 課 程 表</t>
  </si>
  <si>
    <r>
      <rPr>
        <sz val="12"/>
        <color rgb="FF000000"/>
        <rFont val="Noto Sans"/>
        <family val="2"/>
      </rPr>
      <t xml:space="preserve">機械三甲
電腦輔助製造與製圖實習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許擇民】 課 程 表</t>
  </si>
  <si>
    <t xml:space="preserve">美工二甲
印刷設計</t>
  </si>
  <si>
    <t xml:space="preserve">機械二甲
製圖實習</t>
  </si>
  <si>
    <t xml:space="preserve">【李淑美】 課 程 表</t>
  </si>
  <si>
    <r>
      <rPr>
        <sz val="12"/>
        <color rgb="FF000000"/>
        <rFont val="Noto Sans"/>
        <family val="2"/>
      </rPr>
      <t xml:space="preserve">動畫三甲
數位影像設計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動畫三甲
視覺傳達設計概論</t>
  </si>
  <si>
    <r>
      <rPr>
        <sz val="12"/>
        <color rgb="FF000000"/>
        <rFont val="Noto Sans"/>
        <family val="2"/>
      </rPr>
      <t xml:space="preserve">動畫三甲
專題製作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鄭壽昌】 課 程 表</t>
  </si>
  <si>
    <r>
      <rPr>
        <sz val="12"/>
        <color rgb="FF000000"/>
        <rFont val="Noto Sans"/>
        <family val="2"/>
      </rPr>
      <t xml:space="preserve">動畫三甲
</t>
    </r>
    <r>
      <rPr>
        <sz val="12"/>
        <color rgb="FF000000"/>
        <rFont val="標楷體"/>
        <family val="4"/>
        <charset val="136"/>
      </rPr>
      <t xml:space="preserve">3D</t>
    </r>
    <r>
      <rPr>
        <sz val="12"/>
        <color rgb="FF000000"/>
        <rFont val="Noto Sans"/>
        <family val="2"/>
      </rPr>
      <t xml:space="preserve">動畫設計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李宗懋】 課 程 表</t>
  </si>
  <si>
    <t xml:space="preserve">觀光二甲
餐旅服務</t>
  </si>
  <si>
    <t xml:space="preserve">觀光二甲
餐旅英文與會話</t>
  </si>
  <si>
    <t xml:space="preserve">觀光二甲
客房實務</t>
  </si>
  <si>
    <t xml:space="preserve">觀光二甲
日語會話</t>
  </si>
  <si>
    <t xml:space="preserve">【李承峻】 課 程 表</t>
  </si>
  <si>
    <t xml:space="preserve">觀光三甲
領團實務</t>
  </si>
  <si>
    <t xml:space="preserve">觀光三甲
導遊實務</t>
  </si>
  <si>
    <t xml:space="preserve">觀光三甲
國際禮儀</t>
  </si>
  <si>
    <t xml:space="preserve">觀光二甲
觀光解說</t>
  </si>
  <si>
    <t xml:space="preserve">觀光二甲
觀光概要</t>
  </si>
  <si>
    <t xml:space="preserve">【王月娥】 課 程 表</t>
  </si>
  <si>
    <t xml:space="preserve">時尚三甲
美顏實務</t>
  </si>
  <si>
    <t xml:space="preserve">【莊婷媜】 課 程 表</t>
  </si>
  <si>
    <t xml:space="preserve">時尚二甲
美容專業日文</t>
  </si>
  <si>
    <t xml:space="preserve">觀光一甲
日語會話</t>
  </si>
  <si>
    <t xml:space="preserve">【邱灧雅】 課 程 表</t>
  </si>
  <si>
    <t xml:space="preserve">時尚一甲
美髮</t>
  </si>
  <si>
    <t xml:space="preserve">時尚二甲
美容與衛生</t>
  </si>
  <si>
    <t xml:space="preserve">時尚二甲
美髮實務</t>
  </si>
  <si>
    <t xml:space="preserve">【羅純燕】 課 程 表</t>
  </si>
  <si>
    <t xml:space="preserve">時尚三甲
韻律美姿</t>
  </si>
  <si>
    <t xml:space="preserve">時尚二甲
韻律美姿</t>
  </si>
  <si>
    <t xml:space="preserve">初二甲
表演藝術</t>
  </si>
  <si>
    <t xml:space="preserve">初三甲
表演藝術</t>
  </si>
  <si>
    <t xml:space="preserve">【蔡昇翰】 課 程 表</t>
  </si>
  <si>
    <t xml:space="preserve">時尚一甲
髮型設計</t>
  </si>
  <si>
    <t xml:space="preserve">時尚二甲
男士美髮</t>
  </si>
  <si>
    <t xml:space="preserve">【陳欣渝】 課 程 表</t>
  </si>
  <si>
    <t xml:space="preserve">時尚三甲
時尚飾品創作</t>
  </si>
  <si>
    <t xml:space="preserve">時尚三甲
美體技藝</t>
  </si>
  <si>
    <t xml:space="preserve">【何玓菁】 課 程 表</t>
  </si>
  <si>
    <t xml:space="preserve">觀光一甲
音樂</t>
  </si>
  <si>
    <t xml:space="preserve">時尚一甲
音樂</t>
  </si>
  <si>
    <t xml:space="preserve">美電一甲
音樂</t>
  </si>
  <si>
    <t xml:space="preserve">【吳淑如】 課 程 表</t>
  </si>
  <si>
    <t xml:space="preserve">初二甲
音樂藝術</t>
  </si>
  <si>
    <t xml:space="preserve">初三甲
音樂藝術</t>
  </si>
  <si>
    <t xml:space="preserve">【楊釗武】 課 程 表</t>
  </si>
  <si>
    <t xml:space="preserve">高二甲
歷史</t>
  </si>
  <si>
    <t xml:space="preserve">美電一甲
歷史</t>
  </si>
  <si>
    <t xml:space="preserve">高三甲
歷史</t>
  </si>
  <si>
    <t xml:space="preserve">高三甲
選修歷史</t>
  </si>
  <si>
    <t xml:space="preserve">初三甲
歷史</t>
  </si>
  <si>
    <r>
      <rPr>
        <sz val="12"/>
        <rFont val="Noto Sans"/>
        <family val="2"/>
      </rPr>
      <t xml:space="preserve">高三乙
家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)</t>
    </r>
  </si>
  <si>
    <t xml:space="preserve">觀光二甲
歷史</t>
  </si>
  <si>
    <t xml:space="preserve">初二甲
歷史</t>
  </si>
  <si>
    <t xml:space="preserve">高三乙
歷史</t>
  </si>
  <si>
    <t xml:space="preserve">【陳奐中】 課 程 表</t>
  </si>
  <si>
    <r>
      <rPr>
        <sz val="12"/>
        <color rgb="FF000000"/>
        <rFont val="Noto Sans"/>
        <family val="2"/>
      </rPr>
      <t xml:space="preserve">高三甲
生涯規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科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初三甲
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科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三乙
生涯規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科</t>
    </r>
    <r>
      <rPr>
        <sz val="12"/>
        <color rgb="FF000000"/>
        <rFont val="標楷體"/>
        <family val="4"/>
        <charset val="136"/>
      </rPr>
      <t xml:space="preserve">)</t>
    </r>
  </si>
  <si>
    <t xml:space="preserve">高三乙
地科</t>
  </si>
  <si>
    <t xml:space="preserve">高三甲
地科</t>
  </si>
  <si>
    <t xml:space="preserve">【郭書斌】 課 程 表</t>
  </si>
  <si>
    <t xml:space="preserve">高三乙
選修化學</t>
  </si>
  <si>
    <t xml:space="preserve">高二甲
基礎化學</t>
  </si>
  <si>
    <r>
      <rPr>
        <sz val="12"/>
        <rFont val="Noto Sans"/>
        <family val="2"/>
      </rPr>
      <t xml:space="preserve">高三甲
家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)</t>
    </r>
  </si>
  <si>
    <t xml:space="preserve">高三甲
化學</t>
  </si>
  <si>
    <t xml:space="preserve">【黃昆祥】 課 程 表</t>
  </si>
  <si>
    <t xml:space="preserve">高三甲
應用地理</t>
  </si>
  <si>
    <t xml:space="preserve">高二甲
地理</t>
  </si>
  <si>
    <r>
      <rPr>
        <sz val="12"/>
        <rFont val="Noto Sans"/>
        <family val="2"/>
      </rPr>
      <t xml:space="preserve">高三乙
生活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)</t>
    </r>
  </si>
  <si>
    <t xml:space="preserve">【周宣詠】 課 程 表</t>
  </si>
  <si>
    <t xml:space="preserve">初二甲
地理</t>
  </si>
  <si>
    <t xml:space="preserve">初三甲
地理</t>
  </si>
  <si>
    <t xml:space="preserve">【張政仁】 課 程 表</t>
  </si>
  <si>
    <t xml:space="preserve">高三乙
選修物理</t>
  </si>
  <si>
    <r>
      <rPr>
        <sz val="12"/>
        <rFont val="Noto Sans"/>
        <family val="2"/>
      </rPr>
      <t xml:space="preserve">高三甲
生活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)</t>
    </r>
  </si>
  <si>
    <t xml:space="preserve">高二甲
基礎物理</t>
  </si>
  <si>
    <t xml:space="preserve">【李政鴻】 課 程 表</t>
  </si>
  <si>
    <r>
      <rPr>
        <sz val="12"/>
        <rFont val="Noto Sans"/>
        <family val="2"/>
      </rPr>
      <t xml:space="preserve">高二甲
藝術生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</t>
    </r>
  </si>
  <si>
    <t xml:space="preserve">高三乙
選修生物</t>
  </si>
  <si>
    <r>
      <rPr>
        <sz val="12"/>
        <rFont val="Noto Sans"/>
        <family val="2"/>
      </rPr>
      <t xml:space="preserve">高三甲
生命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初三甲
自然與生活科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</t>
    </r>
  </si>
  <si>
    <t xml:space="preserve">高二甲
基礎生物</t>
  </si>
  <si>
    <t xml:space="preserve">高三甲
生物</t>
  </si>
  <si>
    <t xml:space="preserve">【陳彥君】 課 程 表</t>
  </si>
  <si>
    <t xml:space="preserve">初三甲
選修公民</t>
  </si>
  <si>
    <t xml:space="preserve">初二甲
公民</t>
  </si>
  <si>
    <t xml:space="preserve">高二甲
公民與社會</t>
  </si>
  <si>
    <t xml:space="preserve">初三甲
公民</t>
  </si>
  <si>
    <r>
      <rPr>
        <sz val="12"/>
        <color rgb="FF000000"/>
        <rFont val="Noto Sans"/>
        <family val="2"/>
      </rPr>
      <t xml:space="preserve">高三乙
生命教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標楷體"/>
        <family val="4"/>
        <charset val="136"/>
      </rPr>
      <t xml:space="preserve">)</t>
    </r>
  </si>
  <si>
    <t xml:space="preserve">高三甲
選修公民與社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name val="Noto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62" activeCellId="0" sqref="C62"/>
    </sheetView>
  </sheetViews>
  <sheetFormatPr defaultColWidth="8.99609375" defaultRowHeight="5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3" width="18.62"/>
    <col collapsed="false" customWidth="true" hidden="false" outlineLevel="0" max="16" min="4" style="1" width="20.62"/>
    <col collapsed="false" customWidth="true" hidden="false" outlineLevel="0" max="17" min="17" style="1" width="23.74"/>
    <col collapsed="false" customWidth="true" hidden="false" outlineLevel="0" max="43" min="18" style="1" width="20.62"/>
    <col collapsed="false" customWidth="false" hidden="false" outlineLevel="0" max="257" min="44" style="1" width="8.99"/>
  </cols>
  <sheetData>
    <row r="1" customFormat="false" ht="5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10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8" t="s">
        <v>42</v>
      </c>
    </row>
    <row r="2" customFormat="false" ht="50.1" hidden="true" customHeight="true" outlineLevel="0" collapsed="false">
      <c r="A2" s="4" t="s">
        <v>43</v>
      </c>
      <c r="B2" s="14" t="s">
        <v>44</v>
      </c>
      <c r="C2" s="15" t="s">
        <v>45</v>
      </c>
      <c r="D2" s="16" t="str">
        <f aca="false">洪佳琦!$C$4</f>
        <v>週會</v>
      </c>
      <c r="E2" s="16" t="str">
        <f aca="false">洪佳琦!$C$5</f>
        <v>初三甲
國文</v>
      </c>
      <c r="F2" s="16" t="n">
        <f aca="false">洪佳琦!$C$6</f>
        <v>0</v>
      </c>
      <c r="G2" s="16" t="str">
        <f aca="false">洪佳琦!$C$7</f>
        <v>時尚三甲
國文</v>
      </c>
      <c r="H2" s="16" t="str">
        <f aca="false">洪佳琦!$C$8</f>
        <v>初二甲
國文</v>
      </c>
      <c r="I2" s="17" t="n">
        <f aca="false">洪佳琦!$C$9</f>
        <v>0</v>
      </c>
      <c r="J2" s="17" t="n">
        <f aca="false">洪佳琦!$C$10</f>
        <v>0</v>
      </c>
      <c r="K2" s="17" t="n">
        <f aca="false">洪佳琦!$C$11</f>
        <v>0</v>
      </c>
      <c r="L2" s="17" t="n">
        <f aca="false">洪佳琦!$D$4</f>
        <v>0</v>
      </c>
      <c r="M2" s="17" t="str">
        <f aca="false">洪佳琦!$D$5</f>
        <v>初二甲
國文</v>
      </c>
      <c r="N2" s="17" t="n">
        <f aca="false">洪佳琦!$D$6</f>
        <v>0</v>
      </c>
      <c r="O2" s="17" t="n">
        <f aca="false">洪佳琦!$D$7</f>
        <v>0</v>
      </c>
      <c r="P2" s="17" t="n">
        <f aca="false">洪佳琦!$D$8</f>
        <v>0</v>
      </c>
      <c r="Q2" s="17" t="str">
        <f aca="false">洪佳琦!$D$9</f>
        <v>時尚三甲
國文</v>
      </c>
      <c r="R2" s="17" t="n">
        <f aca="false">洪佳琦!$D$10</f>
        <v>0</v>
      </c>
      <c r="S2" s="17" t="n">
        <f aca="false">洪佳琦!$D$11</f>
        <v>0</v>
      </c>
      <c r="T2" s="17" t="str">
        <f aca="false">洪佳琦!$E$4</f>
        <v>初二甲
國文</v>
      </c>
      <c r="U2" s="17" t="n">
        <f aca="false">洪佳琦!$E$5</f>
        <v>0</v>
      </c>
      <c r="V2" s="17" t="n">
        <f aca="false">洪佳琦!$E$6</f>
        <v>0</v>
      </c>
      <c r="W2" s="17" t="n">
        <f aca="false">洪佳琦!$E$7</f>
        <v>0</v>
      </c>
      <c r="X2" s="17" t="str">
        <f aca="false">洪佳琦!$E$8</f>
        <v>初三甲
國文</v>
      </c>
      <c r="Y2" s="17" t="n">
        <f aca="false">洪佳琦!$E$9</f>
        <v>0</v>
      </c>
      <c r="Z2" s="17" t="str">
        <f aca="false">洪佳琦!$E$10</f>
        <v>時尚三甲
應用文</v>
      </c>
      <c r="AA2" s="17" t="n">
        <f aca="false">洪佳琦!$E$11</f>
        <v>0</v>
      </c>
      <c r="AB2" s="17" t="str">
        <f aca="false">洪佳琦!$F$4</f>
        <v>初三甲
國文</v>
      </c>
      <c r="AC2" s="17" t="n">
        <f aca="false">洪佳琦!$F$5</f>
        <v>0</v>
      </c>
      <c r="AD2" s="17" t="str">
        <f aca="false">洪佳琦!$F$6</f>
        <v>初二甲
國文</v>
      </c>
      <c r="AE2" s="17" t="str">
        <f aca="false">洪佳琦!$F$7</f>
        <v>初二甲
國文</v>
      </c>
      <c r="AF2" s="17" t="str">
        <f aca="false">洪佳琦!$F$8</f>
        <v>初三甲
國文</v>
      </c>
      <c r="AG2" s="17" t="n">
        <f aca="false">洪佳琦!$F$9</f>
        <v>0</v>
      </c>
      <c r="AH2" s="17" t="n">
        <f aca="false">洪佳琦!$F$10</f>
        <v>0</v>
      </c>
      <c r="AI2" s="17" t="n">
        <f aca="false">洪佳琦!$F$11</f>
        <v>0</v>
      </c>
      <c r="AJ2" s="17" t="n">
        <f aca="false">洪佳琦!$G$4</f>
        <v>0</v>
      </c>
      <c r="AK2" s="17" t="str">
        <f aca="false">洪佳琦!$G$5</f>
        <v>初三甲
國文</v>
      </c>
      <c r="AL2" s="17" t="n">
        <f aca="false">洪佳琦!$G$6</f>
        <v>0</v>
      </c>
      <c r="AM2" s="17" t="n">
        <f aca="false">洪佳琦!$G$7</f>
        <v>0</v>
      </c>
      <c r="AN2" s="17" t="str">
        <f aca="false">洪佳琦!$G$8</f>
        <v>班會</v>
      </c>
      <c r="AO2" s="17" t="str">
        <f aca="false">洪佳琦!$G$9</f>
        <v>社團</v>
      </c>
      <c r="AP2" s="17" t="str">
        <f aca="false">洪佳琦!$G$10</f>
        <v>初二甲
輔導</v>
      </c>
      <c r="AQ2" s="17" t="n">
        <f aca="false">洪佳琦!$G$11</f>
        <v>0</v>
      </c>
    </row>
    <row r="3" customFormat="false" ht="50.1" hidden="true" customHeight="true" outlineLevel="0" collapsed="false">
      <c r="A3" s="4" t="s">
        <v>43</v>
      </c>
      <c r="B3" s="14" t="s">
        <v>44</v>
      </c>
      <c r="C3" s="15" t="s">
        <v>46</v>
      </c>
      <c r="D3" s="16" t="n">
        <f aca="false">劉瑋如!$C$4</f>
        <v>0</v>
      </c>
      <c r="E3" s="16" t="str">
        <f aca="false">劉瑋如!$C$5</f>
        <v>高三甲
國文</v>
      </c>
      <c r="F3" s="16" t="str">
        <f aca="false">劉瑋如!$C$6</f>
        <v>電機三甲
應用文</v>
      </c>
      <c r="G3" s="16" t="str">
        <f aca="false">劉瑋如!$C$7</f>
        <v>高二甲
國文</v>
      </c>
      <c r="H3" s="16" t="str">
        <f aca="false">劉瑋如!$C$8</f>
        <v>高三甲
國文</v>
      </c>
      <c r="I3" s="17" t="n">
        <f aca="false">劉瑋如!$C$9</f>
        <v>0</v>
      </c>
      <c r="J3" s="17" t="n">
        <f aca="false">劉瑋如!$C$10</f>
        <v>0</v>
      </c>
      <c r="K3" s="17" t="str">
        <f aca="false">劉瑋如!$C$11</f>
        <v>高二甲
國文</v>
      </c>
      <c r="L3" s="17" t="n">
        <f aca="false">劉瑋如!$D$4</f>
        <v>0</v>
      </c>
      <c r="M3" s="17" t="str">
        <f aca="false">劉瑋如!$D$5</f>
        <v>電機三甲
國文</v>
      </c>
      <c r="N3" s="17" t="n">
        <f aca="false">劉瑋如!$D$6</f>
        <v>0</v>
      </c>
      <c r="O3" s="17" t="n">
        <f aca="false">劉瑋如!$D$7</f>
        <v>0</v>
      </c>
      <c r="P3" s="17" t="str">
        <f aca="false">劉瑋如!$D$8</f>
        <v>高三甲
中國文化基本教材</v>
      </c>
      <c r="Q3" s="17" t="n">
        <f aca="false">劉瑋如!$D$9</f>
        <v>0</v>
      </c>
      <c r="R3" s="17" t="str">
        <f aca="false">劉瑋如!$D$10</f>
        <v>高三甲
語文表達及應用</v>
      </c>
      <c r="S3" s="17" t="n">
        <f aca="false">劉瑋如!$D$11</f>
        <v>0</v>
      </c>
      <c r="T3" s="17" t="str">
        <f aca="false">劉瑋如!$E$4</f>
        <v>高三甲
國文</v>
      </c>
      <c r="U3" s="17" t="str">
        <f aca="false">劉瑋如!$E$5</f>
        <v>高二甲
健康與休閒
(國文)</v>
      </c>
      <c r="V3" s="17" t="str">
        <f aca="false">劉瑋如!$E$6</f>
        <v>高二甲
中國文化基本教材</v>
      </c>
      <c r="W3" s="17" t="n">
        <f aca="false">劉瑋如!$E$7</f>
        <v>0</v>
      </c>
      <c r="X3" s="17" t="n">
        <f aca="false">劉瑋如!$E$8</f>
        <v>0</v>
      </c>
      <c r="Y3" s="17" t="n">
        <f aca="false">劉瑋如!$E$9</f>
        <v>0</v>
      </c>
      <c r="Z3" s="17" t="n">
        <f aca="false">劉瑋如!$E$10</f>
        <v>0</v>
      </c>
      <c r="AA3" s="17" t="str">
        <f aca="false">劉瑋如!$E$11</f>
        <v>高二甲
國文</v>
      </c>
      <c r="AB3" s="17" t="str">
        <f aca="false">劉瑋如!$F$4</f>
        <v>高二甲
國文</v>
      </c>
      <c r="AC3" s="17" t="str">
        <f aca="false">劉瑋如!$F$5</f>
        <v>高二甲
國文</v>
      </c>
      <c r="AD3" s="17" t="n">
        <f aca="false">劉瑋如!$F$6</f>
        <v>0</v>
      </c>
      <c r="AE3" s="17" t="str">
        <f aca="false">劉瑋如!$D$5</f>
        <v>電機三甲
國文</v>
      </c>
      <c r="AF3" s="17" t="n">
        <f aca="false">劉瑋如!$F$8</f>
        <v>0</v>
      </c>
      <c r="AG3" s="17" t="n">
        <f aca="false">劉瑋如!$F$9</f>
        <v>0</v>
      </c>
      <c r="AH3" s="17" t="n">
        <f aca="false">劉瑋如!$F$10</f>
        <v>0</v>
      </c>
      <c r="AI3" s="17" t="n">
        <f aca="false">劉瑋如!$F$11</f>
        <v>0</v>
      </c>
      <c r="AJ3" s="17" t="str">
        <f aca="false">劉瑋如!$G$4</f>
        <v>電機三甲
國文</v>
      </c>
      <c r="AK3" s="17" t="str">
        <f aca="false">劉瑋如!$G$5</f>
        <v>高三甲
國文</v>
      </c>
      <c r="AL3" s="17" t="n">
        <f aca="false">劉瑋如!$G$6</f>
        <v>0</v>
      </c>
      <c r="AM3" s="17" t="n">
        <f aca="false">劉瑋如!$G$7</f>
        <v>0</v>
      </c>
      <c r="AN3" s="17" t="str">
        <f aca="false">劉瑋如!$G$8</f>
        <v>班會</v>
      </c>
      <c r="AO3" s="17" t="str">
        <f aca="false">劉瑋如!$G$9</f>
        <v>社團</v>
      </c>
      <c r="AP3" s="17" t="str">
        <f aca="false">劉瑋如!$G$10</f>
        <v>高二甲
國文</v>
      </c>
      <c r="AQ3" s="17" t="n">
        <f aca="false">劉瑋如!$G$11</f>
        <v>0</v>
      </c>
    </row>
    <row r="4" customFormat="false" ht="64.5" hidden="true" customHeight="true" outlineLevel="0" collapsed="false">
      <c r="A4" s="4" t="s">
        <v>43</v>
      </c>
      <c r="B4" s="14" t="s">
        <v>44</v>
      </c>
      <c r="C4" s="15" t="s">
        <v>47</v>
      </c>
      <c r="D4" s="16" t="str">
        <f aca="false">許麗敏!$C$4</f>
        <v>高三乙
國文</v>
      </c>
      <c r="E4" s="16" t="n">
        <f aca="false">許麗敏!$C$5</f>
        <v>0</v>
      </c>
      <c r="F4" s="16" t="str">
        <f aca="false">許麗敏!$C$6</f>
        <v>觀光三甲
國文</v>
      </c>
      <c r="G4" s="16" t="str">
        <f aca="false">許麗敏!$C$7</f>
        <v>高三乙
國文</v>
      </c>
      <c r="H4" s="16" t="n">
        <f aca="false">許麗敏!$C$8</f>
        <v>0</v>
      </c>
      <c r="I4" s="17" t="str">
        <f aca="false">許麗敏!$C$9</f>
        <v>觀光三甲
國文</v>
      </c>
      <c r="J4" s="17" t="str">
        <f aca="false">許麗敏!$C$10</f>
        <v>X</v>
      </c>
      <c r="K4" s="17" t="n">
        <f aca="false">許麗敏!$C$11</f>
        <v>0</v>
      </c>
      <c r="L4" s="17" t="str">
        <f aca="false">許麗敏!$D$4</f>
        <v>X</v>
      </c>
      <c r="M4" s="17" t="str">
        <f aca="false">許麗敏!$D$5</f>
        <v>X</v>
      </c>
      <c r="N4" s="17" t="str">
        <f aca="false">許麗敏!$D$6</f>
        <v>X</v>
      </c>
      <c r="O4" s="17" t="str">
        <f aca="false">許麗敏!$D$7</f>
        <v>X</v>
      </c>
      <c r="P4" s="17" t="n">
        <f aca="false">許麗敏!$D$8</f>
        <v>0</v>
      </c>
      <c r="Q4" s="17" t="n">
        <f aca="false">許麗敏!$D$9</f>
        <v>0</v>
      </c>
      <c r="R4" s="17" t="n">
        <f aca="false">許麗敏!$D$10</f>
        <v>0</v>
      </c>
      <c r="S4" s="17" t="str">
        <f aca="false">許麗敏!$D$11</f>
        <v>高三乙
國文</v>
      </c>
      <c r="T4" s="17" t="str">
        <f aca="false">許麗敏!$E$4</f>
        <v>X</v>
      </c>
      <c r="U4" s="17" t="str">
        <f aca="false">許麗敏!$E$5</f>
        <v>X</v>
      </c>
      <c r="V4" s="17" t="str">
        <f aca="false">許麗敏!$E$6</f>
        <v>X</v>
      </c>
      <c r="W4" s="17" t="str">
        <f aca="false">許麗敏!$E$7</f>
        <v>高三乙
語文表達及應用</v>
      </c>
      <c r="X4" s="17" t="str">
        <f aca="false">許麗敏!$F$6</f>
        <v>觀光一甲
國文</v>
      </c>
      <c r="Y4" s="17" t="str">
        <f aca="false">許麗敏!$F$7</f>
        <v>觀光一甲
國文</v>
      </c>
      <c r="Z4" s="17" t="n">
        <f aca="false">許麗敏!$E$10</f>
        <v>0</v>
      </c>
      <c r="AA4" s="17" t="n">
        <f aca="false">許麗敏!$E$11</f>
        <v>0</v>
      </c>
      <c r="AB4" s="17" t="str">
        <f aca="false">許麗敏!$F$4</f>
        <v>動畫三甲
應用文</v>
      </c>
      <c r="AC4" s="17" t="n">
        <f aca="false">許麗敏!$F$5</f>
        <v>0</v>
      </c>
      <c r="AD4" s="17" t="str">
        <f aca="false">許麗敏!$F$6</f>
        <v>觀光一甲
國文</v>
      </c>
      <c r="AE4" s="17" t="str">
        <f aca="false">許麗敏!$F$7</f>
        <v>觀光一甲
國文</v>
      </c>
      <c r="AF4" s="17" t="n">
        <f aca="false">許麗敏!$F$8</f>
        <v>0</v>
      </c>
      <c r="AG4" s="17" t="n">
        <f aca="false">許麗敏!$F$9</f>
        <v>0</v>
      </c>
      <c r="AH4" s="17" t="n">
        <f aca="false">許麗敏!$F$10</f>
        <v>0</v>
      </c>
      <c r="AI4" s="17" t="n">
        <f aca="false">許麗敏!$F$11</f>
        <v>0</v>
      </c>
      <c r="AJ4" s="17" t="str">
        <f aca="false">許麗敏!$G$4</f>
        <v>高三乙
國文</v>
      </c>
      <c r="AK4" s="17" t="n">
        <f aca="false">許麗敏!$G$5</f>
        <v>0</v>
      </c>
      <c r="AL4" s="17" t="str">
        <f aca="false">許麗敏!$G$6</f>
        <v>動畫三甲
國文</v>
      </c>
      <c r="AM4" s="17" t="str">
        <f aca="false">許麗敏!$G$7</f>
        <v>動畫三甲
國文</v>
      </c>
      <c r="AN4" s="17" t="str">
        <f aca="false">許麗敏!$G$8</f>
        <v>班會</v>
      </c>
      <c r="AO4" s="17" t="str">
        <f aca="false">許麗敏!$G$9</f>
        <v>社團</v>
      </c>
      <c r="AP4" s="17" t="str">
        <f aca="false">許麗敏!$G$10</f>
        <v>高三乙
國文</v>
      </c>
      <c r="AQ4" s="17" t="n">
        <f aca="false">許麗敏!$G$11</f>
        <v>0</v>
      </c>
    </row>
    <row r="5" customFormat="false" ht="50.1" hidden="true" customHeight="true" outlineLevel="0" collapsed="false">
      <c r="A5" s="4" t="s">
        <v>43</v>
      </c>
      <c r="B5" s="14" t="s">
        <v>44</v>
      </c>
      <c r="C5" s="15" t="s">
        <v>48</v>
      </c>
      <c r="D5" s="16" t="n">
        <f aca="false">陳文儀!$C$4</f>
        <v>0</v>
      </c>
      <c r="E5" s="16" t="str">
        <f aca="false">陳文儀!$C$5</f>
        <v>時尚一甲
國文</v>
      </c>
      <c r="F5" s="16" t="n">
        <f aca="false">陳文儀!$C$6</f>
        <v>0</v>
      </c>
      <c r="G5" s="16" t="n">
        <f aca="false">陳文儀!$C$7</f>
        <v>0</v>
      </c>
      <c r="H5" s="16" t="n">
        <f aca="false">陳文儀!$C$8</f>
        <v>0</v>
      </c>
      <c r="I5" s="17" t="str">
        <f aca="false">陳文儀!$C$9</f>
        <v>時尚一甲
國文</v>
      </c>
      <c r="J5" s="17" t="str">
        <f aca="false">陳文儀!$C$10</f>
        <v>美工二甲
公民與社會</v>
      </c>
      <c r="K5" s="17" t="n">
        <f aca="false">陳文儀!$C$11</f>
        <v>0</v>
      </c>
      <c r="L5" s="17" t="n">
        <f aca="false">陳文儀!$D$4</f>
        <v>0</v>
      </c>
      <c r="M5" s="17" t="n">
        <f aca="false">陳文儀!$D$5</f>
        <v>0</v>
      </c>
      <c r="N5" s="17" t="n">
        <f aca="false">陳文儀!$D$6</f>
        <v>0</v>
      </c>
      <c r="O5" s="17" t="str">
        <f aca="false">陳文儀!$D$7</f>
        <v>機電二甲
國文</v>
      </c>
      <c r="P5" s="17" t="n">
        <f aca="false">陳文儀!$D$8</f>
        <v>0</v>
      </c>
      <c r="Q5" s="17" t="n">
        <f aca="false">陳文儀!$D$9</f>
        <v>0</v>
      </c>
      <c r="R5" s="17" t="n">
        <f aca="false">陳文儀!$D$10</f>
        <v>0</v>
      </c>
      <c r="S5" s="17" t="n">
        <f aca="false">陳文儀!$D$11</f>
        <v>0</v>
      </c>
      <c r="T5" s="17" t="str">
        <f aca="false">陳文儀!$E$4</f>
        <v>職能三甲
國文</v>
      </c>
      <c r="U5" s="17" t="str">
        <f aca="false">陳文儀!$E$5</f>
        <v>職能三甲
國文</v>
      </c>
      <c r="V5" s="17" t="str">
        <f aca="false">陳文儀!$E$6</f>
        <v>機電二甲
國文</v>
      </c>
      <c r="W5" s="17" t="n">
        <f aca="false">陳文儀!$E$7</f>
        <v>0</v>
      </c>
      <c r="X5" s="17" t="str">
        <f aca="false">陳文儀!$E$8</f>
        <v>時尚一甲
國文</v>
      </c>
      <c r="Y5" s="17" t="n">
        <f aca="false">陳文儀!$E$9</f>
        <v>0</v>
      </c>
      <c r="Z5" s="17" t="n">
        <f aca="false">陳文儀!$E$10</f>
        <v>0</v>
      </c>
      <c r="AA5" s="17" t="n">
        <f aca="false">陳文儀!$E$11</f>
        <v>0</v>
      </c>
      <c r="AB5" s="17" t="str">
        <f aca="false">陳文儀!$F$4</f>
        <v>美工二甲
公民與社會</v>
      </c>
      <c r="AC5" s="17" t="n">
        <f aca="false">陳文儀!$F$5</f>
        <v>0</v>
      </c>
      <c r="AD5" s="17" t="n">
        <f aca="false">陳文儀!$F$6</f>
        <v>0</v>
      </c>
      <c r="AE5" s="17" t="n">
        <f aca="false">陳文儀!$F$7</f>
        <v>0</v>
      </c>
      <c r="AF5" s="17" t="str">
        <f aca="false">陳文儀!$F$8</f>
        <v>X</v>
      </c>
      <c r="AG5" s="17" t="str">
        <f aca="false">陳文儀!$F$9</f>
        <v>X</v>
      </c>
      <c r="AH5" s="17" t="str">
        <f aca="false">陳文儀!$F$10</f>
        <v>X</v>
      </c>
      <c r="AI5" s="17" t="n">
        <f aca="false">陳文儀!$F$11</f>
        <v>0</v>
      </c>
      <c r="AJ5" s="17" t="n">
        <f aca="false">陳文儀!$G$4</f>
        <v>0</v>
      </c>
      <c r="AK5" s="17" t="str">
        <f aca="false">陳文儀!$G$5</f>
        <v>職能一甲
歷史</v>
      </c>
      <c r="AL5" s="17" t="str">
        <f aca="false">陳文儀!$G$6</f>
        <v>機電二甲
國文</v>
      </c>
      <c r="AM5" s="17" t="n">
        <f aca="false">陳文儀!$G$7</f>
        <v>0</v>
      </c>
      <c r="AN5" s="17" t="n">
        <f aca="false">陳文儀!$G$8</f>
        <v>0</v>
      </c>
      <c r="AO5" s="17" t="n">
        <f aca="false">陳文儀!$G$9</f>
        <v>0</v>
      </c>
      <c r="AP5" s="17" t="n">
        <f aca="false">陳文儀!$G$10</f>
        <v>0</v>
      </c>
      <c r="AQ5" s="17" t="n">
        <f aca="false">陳文儀!$G$11</f>
        <v>0</v>
      </c>
    </row>
    <row r="6" customFormat="false" ht="50.1" hidden="true" customHeight="true" outlineLevel="0" collapsed="false">
      <c r="A6" s="4" t="s">
        <v>43</v>
      </c>
      <c r="B6" s="14" t="s">
        <v>44</v>
      </c>
      <c r="C6" s="15" t="s">
        <v>49</v>
      </c>
      <c r="D6" s="16" t="str">
        <f aca="false">林佳麒!$C$4</f>
        <v>週會</v>
      </c>
      <c r="E6" s="16" t="str">
        <f aca="false">林佳麒!$C$5</f>
        <v>資機三甲
國文</v>
      </c>
      <c r="F6" s="16" t="str">
        <f aca="false">林佳麒!$C$6</f>
        <v>資機三甲
國文</v>
      </c>
      <c r="G6" s="16" t="str">
        <f aca="false">林佳麒!$C$7</f>
        <v>觀光二甲
國文</v>
      </c>
      <c r="H6" s="16" t="str">
        <f aca="false">林佳麒!$C$8</f>
        <v>美工二甲
國文</v>
      </c>
      <c r="I6" s="16" t="n">
        <f aca="false">林佳麒!$C$9</f>
        <v>0</v>
      </c>
      <c r="J6" s="17" t="n">
        <f aca="false">林佳麒!$C$10</f>
        <v>0</v>
      </c>
      <c r="K6" s="17" t="n">
        <f aca="false">林佳麒!$C$11</f>
        <v>0</v>
      </c>
      <c r="L6" s="17" t="n">
        <f aca="false">林佳麒!$D$4</f>
        <v>0</v>
      </c>
      <c r="M6" s="17" t="n">
        <f aca="false">林佳麒!$D$5</f>
        <v>0</v>
      </c>
      <c r="N6" s="17" t="n">
        <f aca="false">林佳麒!$D$6</f>
        <v>0</v>
      </c>
      <c r="O6" s="17" t="n">
        <f aca="false">林佳麒!$D$7</f>
        <v>0</v>
      </c>
      <c r="P6" s="17" t="str">
        <f aca="false">林佳麒!$D$8</f>
        <v>觀光二甲
國文</v>
      </c>
      <c r="Q6" s="17" t="n">
        <f aca="false">林佳麒!$D$9</f>
        <v>0</v>
      </c>
      <c r="R6" s="17" t="str">
        <f aca="false">林佳麒!$D$10</f>
        <v>觀光二甲
國文</v>
      </c>
      <c r="S6" s="17" t="n">
        <f aca="false">林佳麒!$D$11</f>
        <v>0</v>
      </c>
      <c r="T6" s="17" t="str">
        <f aca="false">林佳麒!$E$4</f>
        <v>職能一甲
國文</v>
      </c>
      <c r="U6" s="17" t="str">
        <f aca="false">林佳麒!$E$5</f>
        <v>職能一甲
國文</v>
      </c>
      <c r="V6" s="17" t="n">
        <f aca="false">林佳麒!$E$6</f>
        <v>0</v>
      </c>
      <c r="W6" s="17" t="n">
        <f aca="false">林佳麒!$E$7</f>
        <v>0</v>
      </c>
      <c r="X6" s="17" t="str">
        <f aca="false">林佳麒!$E$8</f>
        <v>時尚二甲
國文</v>
      </c>
      <c r="Y6" s="17" t="str">
        <f aca="false">林佳麒!$E$9</f>
        <v>美工二甲
國文</v>
      </c>
      <c r="Z6" s="17" t="str">
        <f aca="false">林佳麒!$E$10</f>
        <v>美工二甲
國文</v>
      </c>
      <c r="AA6" s="17" t="n">
        <f aca="false">林佳麒!$E$11</f>
        <v>0</v>
      </c>
      <c r="AB6" s="17" t="str">
        <f aca="false">林佳麒!$F$4</f>
        <v>時尚二甲
國文</v>
      </c>
      <c r="AC6" s="17" t="n">
        <f aca="false">林佳麒!$F$5</f>
        <v>0</v>
      </c>
      <c r="AD6" s="17" t="n">
        <f aca="false">林佳麒!$F$6</f>
        <v>0</v>
      </c>
      <c r="AE6" s="17" t="n">
        <f aca="false">林佳麒!$F$7</f>
        <v>0</v>
      </c>
      <c r="AF6" s="17" t="n">
        <f aca="false">林佳麒!$F$8</f>
        <v>0</v>
      </c>
      <c r="AG6" s="17" t="str">
        <f aca="false">林佳麒!$F$9</f>
        <v>美電一甲
國文</v>
      </c>
      <c r="AH6" s="17" t="str">
        <f aca="false">林佳麒!$F$10</f>
        <v>美電一甲
國文</v>
      </c>
      <c r="AI6" s="17" t="n">
        <f aca="false">林佳麒!$F$11</f>
        <v>0</v>
      </c>
      <c r="AJ6" s="17" t="str">
        <f aca="false">林佳麒!$G$4</f>
        <v>資機三甲
應用文</v>
      </c>
      <c r="AK6" s="17" t="str">
        <f aca="false">林佳麒!$G$5</f>
        <v>美電一甲
國文</v>
      </c>
      <c r="AL6" s="17" t="n">
        <f aca="false">林佳麒!$G$6</f>
        <v>0</v>
      </c>
      <c r="AM6" s="17" t="n">
        <f aca="false">林佳麒!$G$7</f>
        <v>0</v>
      </c>
      <c r="AN6" s="17" t="str">
        <f aca="false">林佳麒!$G$8</f>
        <v>班會</v>
      </c>
      <c r="AO6" s="17" t="str">
        <f aca="false">林佳麒!$G$9</f>
        <v>社團</v>
      </c>
      <c r="AP6" s="17" t="str">
        <f aca="false">林佳麒!$G$10</f>
        <v>時尚二甲
國文</v>
      </c>
      <c r="AQ6" s="17" t="n">
        <f aca="false">林佳麒!$G$11</f>
        <v>0</v>
      </c>
    </row>
    <row r="7" customFormat="false" ht="50.1" hidden="true" customHeight="true" outlineLevel="0" collapsed="false">
      <c r="A7" s="4" t="s">
        <v>43</v>
      </c>
      <c r="B7" s="14" t="s">
        <v>50</v>
      </c>
      <c r="C7" s="15" t="s">
        <v>51</v>
      </c>
      <c r="D7" s="16" t="str">
        <f aca="false">鄧艾玲!$C$4</f>
        <v>週會</v>
      </c>
      <c r="E7" s="16" t="str">
        <f aca="false">鄧艾玲!$C$5</f>
        <v>時尚二甲
生活英語會話</v>
      </c>
      <c r="F7" s="16" t="str">
        <f aca="false">鄧艾玲!$C$6</f>
        <v>美工二甲
英文</v>
      </c>
      <c r="G7" s="16" t="n">
        <f aca="false">鄧艾玲!$C$7</f>
        <v>0</v>
      </c>
      <c r="H7" s="16" t="n">
        <f aca="false">鄧艾玲!$C$8</f>
        <v>0</v>
      </c>
      <c r="I7" s="17" t="n">
        <f aca="false">鄧艾玲!$C$9</f>
        <v>0</v>
      </c>
      <c r="J7" s="17" t="n">
        <f aca="false">鄧艾玲!$C$10</f>
        <v>0</v>
      </c>
      <c r="K7" s="17" t="n">
        <f aca="false">鄧艾玲!$C$11</f>
        <v>0</v>
      </c>
      <c r="L7" s="17" t="str">
        <f aca="false">鄧艾玲!$D$4</f>
        <v>觀光三甲
餐旅英文與會話</v>
      </c>
      <c r="M7" s="17" t="n">
        <f aca="false">鄧艾玲!$D$5</f>
        <v>0</v>
      </c>
      <c r="N7" s="17" t="str">
        <f aca="false">鄧艾玲!$D$6</f>
        <v>動畫三甲
英文</v>
      </c>
      <c r="O7" s="17" t="n">
        <f aca="false">鄧艾玲!$D$7</f>
        <v>0</v>
      </c>
      <c r="P7" s="17" t="n">
        <f aca="false">鄧艾玲!$D$8</f>
        <v>0</v>
      </c>
      <c r="Q7" s="17" t="str">
        <f aca="false">鄧艾玲!$D$9</f>
        <v>時尚一甲
英文</v>
      </c>
      <c r="R7" s="17" t="str">
        <f aca="false">鄧艾玲!$D$10</f>
        <v>機電二甲
生活英語會話</v>
      </c>
      <c r="S7" s="17" t="n">
        <f aca="false">鄧艾玲!$D$11</f>
        <v>0</v>
      </c>
      <c r="T7" s="17" t="str">
        <f aca="false">鄧艾玲!$E$4</f>
        <v>美工二甲
英文</v>
      </c>
      <c r="U7" s="17" t="n">
        <f aca="false">鄧艾玲!$E$5</f>
        <v>0</v>
      </c>
      <c r="V7" s="17" t="n">
        <f aca="false">鄧艾玲!$E$6</f>
        <v>0</v>
      </c>
      <c r="W7" s="17" t="str">
        <f aca="false">鄧艾玲!$E$7</f>
        <v>機電二甲
英文</v>
      </c>
      <c r="X7" s="17" t="str">
        <f aca="false">鄧艾玲!$E$8</f>
        <v>美工二甲
生活英語會話</v>
      </c>
      <c r="Y7" s="17" t="n">
        <f aca="false">鄧艾玲!$E$9</f>
        <v>0</v>
      </c>
      <c r="Z7" s="17" t="str">
        <f aca="false">鄧艾玲!$E$10</f>
        <v>時尚一甲
英文</v>
      </c>
      <c r="AA7" s="17" t="n">
        <f aca="false">鄧艾玲!$E$11</f>
        <v>0</v>
      </c>
      <c r="AB7" s="17" t="str">
        <f aca="false">鄧艾玲!$F$4</f>
        <v>觀光三甲
餐旅英文與會話</v>
      </c>
      <c r="AC7" s="17" t="n">
        <f aca="false">鄧艾玲!$F$5</f>
        <v>0</v>
      </c>
      <c r="AD7" s="17" t="str">
        <f aca="false">鄧艾玲!$F$6</f>
        <v>時尚二甲
英文</v>
      </c>
      <c r="AE7" s="17" t="n">
        <f aca="false">鄧艾玲!$F$7</f>
        <v>0</v>
      </c>
      <c r="AF7" s="17" t="n">
        <f aca="false">鄧艾玲!$F$8</f>
        <v>0</v>
      </c>
      <c r="AG7" s="17" t="str">
        <f aca="false">鄧艾玲!$F$9</f>
        <v>時尚二甲
英文</v>
      </c>
      <c r="AH7" s="17" t="n">
        <f aca="false">鄧艾玲!$F$10</f>
        <v>0</v>
      </c>
      <c r="AI7" s="17" t="n">
        <f aca="false">鄧艾玲!$F$11</f>
        <v>0</v>
      </c>
      <c r="AJ7" s="17" t="str">
        <f aca="false">鄧艾玲!$G$4</f>
        <v>機電二甲
英文</v>
      </c>
      <c r="AK7" s="17" t="n">
        <f aca="false">鄧艾玲!$G$5</f>
        <v>0</v>
      </c>
      <c r="AL7" s="17" t="n">
        <f aca="false">鄧艾玲!$G$6</f>
        <v>0</v>
      </c>
      <c r="AM7" s="17" t="n">
        <f aca="false">鄧艾玲!$G$7</f>
        <v>0</v>
      </c>
      <c r="AN7" s="17" t="str">
        <f aca="false">鄧艾玲!$G$8</f>
        <v>班會</v>
      </c>
      <c r="AO7" s="17" t="str">
        <f aca="false">鄧艾玲!$G$9</f>
        <v>社團</v>
      </c>
      <c r="AP7" s="17" t="str">
        <f aca="false">鄧艾玲!$G$10</f>
        <v>動畫三甲
英文</v>
      </c>
      <c r="AQ7" s="17" t="n">
        <f aca="false">鄧艾玲!$G$11</f>
        <v>0</v>
      </c>
    </row>
    <row r="8" customFormat="false" ht="57" hidden="true" customHeight="true" outlineLevel="0" collapsed="false">
      <c r="A8" s="4" t="s">
        <v>43</v>
      </c>
      <c r="B8" s="14" t="s">
        <v>50</v>
      </c>
      <c r="C8" s="15" t="s">
        <v>52</v>
      </c>
      <c r="D8" s="16" t="str">
        <f aca="false">劉孟如!$C$4</f>
        <v>週會</v>
      </c>
      <c r="E8" s="16" t="str">
        <f aca="false">劉孟如!$C$5</f>
        <v>觀光二甲
英文</v>
      </c>
      <c r="F8" s="16" t="str">
        <f aca="false">劉孟如!$C$6</f>
        <v>初二甲
英文</v>
      </c>
      <c r="G8" s="16" t="str">
        <f aca="false">劉孟如!$C$7</f>
        <v>初二甲
英文</v>
      </c>
      <c r="H8" s="16" t="n">
        <f aca="false">劉孟如!$C$8</f>
        <v>0</v>
      </c>
      <c r="I8" s="17" t="str">
        <f aca="false">劉孟如!$C$9</f>
        <v>初三甲
英文</v>
      </c>
      <c r="J8" s="17" t="n">
        <f aca="false">劉孟如!$C$10</f>
        <v>0</v>
      </c>
      <c r="K8" s="17" t="n">
        <f aca="false">劉孟如!$C$11</f>
        <v>0</v>
      </c>
      <c r="L8" s="17" t="str">
        <f aca="false">劉孟如!$D$4</f>
        <v>初二甲
英文</v>
      </c>
      <c r="M8" s="17" t="str">
        <f aca="false">劉孟如!$D$5</f>
        <v>初三甲
英文會話</v>
      </c>
      <c r="N8" s="17" t="str">
        <f aca="false">劉孟如!$D$6</f>
        <v>初三甲
英文會話</v>
      </c>
      <c r="O8" s="17" t="str">
        <f aca="false">劉孟如!$D$7</f>
        <v>觀光二甲
生活英文會話</v>
      </c>
      <c r="P8" s="17" t="n">
        <f aca="false">劉孟如!$D$8</f>
        <v>0</v>
      </c>
      <c r="Q8" s="17" t="n">
        <f aca="false">劉孟如!$D$9</f>
        <v>0</v>
      </c>
      <c r="R8" s="17" t="n">
        <f aca="false">劉孟如!$D$10</f>
        <v>0</v>
      </c>
      <c r="S8" s="17" t="n">
        <f aca="false">劉孟如!$D$11</f>
        <v>0</v>
      </c>
      <c r="T8" s="17" t="n">
        <f aca="false">劉孟如!$E$4</f>
        <v>0</v>
      </c>
      <c r="U8" s="17" t="n">
        <f aca="false">劉孟如!$E$5</f>
        <v>0</v>
      </c>
      <c r="V8" s="17" t="str">
        <f aca="false">劉孟如!$E$6</f>
        <v>職能一甲
英文</v>
      </c>
      <c r="W8" s="17" t="str">
        <f aca="false">劉孟如!$E$7</f>
        <v>職能一甲
英文</v>
      </c>
      <c r="X8" s="17" t="n">
        <f aca="false">劉孟如!$E$8</f>
        <v>0</v>
      </c>
      <c r="Y8" s="17" t="n">
        <f aca="false">劉孟如!$E$9</f>
        <v>0</v>
      </c>
      <c r="Z8" s="17" t="str">
        <f aca="false">劉孟如!$E$10</f>
        <v>初三甲
英文</v>
      </c>
      <c r="AA8" s="17" t="n">
        <f aca="false">劉孟如!$E$11</f>
        <v>0</v>
      </c>
      <c r="AB8" s="17" t="n">
        <f aca="false">劉孟如!$F$4</f>
        <v>0</v>
      </c>
      <c r="AC8" s="17" t="str">
        <f aca="false">劉孟如!$F$5</f>
        <v>初三甲
英文</v>
      </c>
      <c r="AD8" s="17" t="str">
        <f aca="false">劉孟如!$F$6</f>
        <v>初三甲
英文</v>
      </c>
      <c r="AE8" s="17" t="n">
        <f aca="false">劉孟如!$F$7</f>
        <v>0</v>
      </c>
      <c r="AF8" s="17" t="str">
        <f aca="false">劉孟如!$F$8</f>
        <v>初二甲
英文會話</v>
      </c>
      <c r="AG8" s="17" t="str">
        <f aca="false">劉孟如!$F$9</f>
        <v>初二甲
英文會話</v>
      </c>
      <c r="AH8" s="17" t="str">
        <f aca="false">劉孟如!$F$10</f>
        <v>觀光二甲
生活英文會話</v>
      </c>
      <c r="AI8" s="17" t="n">
        <f aca="false">劉孟如!$F$11</f>
        <v>0</v>
      </c>
      <c r="AJ8" s="17" t="n">
        <f aca="false">劉孟如!$G$4</f>
        <v>0</v>
      </c>
      <c r="AK8" s="17" t="n">
        <f aca="false">劉孟如!$G$5</f>
        <v>0</v>
      </c>
      <c r="AL8" s="17" t="n">
        <f aca="false">劉孟如!$G$6</f>
        <v>0</v>
      </c>
      <c r="AM8" s="17" t="n">
        <f aca="false">劉孟如!$G$7</f>
        <v>0</v>
      </c>
      <c r="AN8" s="17" t="str">
        <f aca="false">劉孟如!$G$8</f>
        <v>班會</v>
      </c>
      <c r="AO8" s="17" t="str">
        <f aca="false">劉孟如!$G$9</f>
        <v>社團</v>
      </c>
      <c r="AP8" s="17" t="str">
        <f aca="false">劉孟如!$G$10</f>
        <v>觀光二甲
英文</v>
      </c>
      <c r="AQ8" s="17" t="n">
        <f aca="false">劉孟如!$G$11</f>
        <v>0</v>
      </c>
    </row>
    <row r="9" customFormat="false" ht="50.1" hidden="true" customHeight="true" outlineLevel="0" collapsed="false">
      <c r="A9" s="4" t="s">
        <v>43</v>
      </c>
      <c r="B9" s="14" t="s">
        <v>50</v>
      </c>
      <c r="C9" s="15" t="s">
        <v>53</v>
      </c>
      <c r="D9" s="16" t="str">
        <f aca="false">蘇琡惠!$C$4</f>
        <v>高三甲
英文</v>
      </c>
      <c r="E9" s="16" t="str">
        <f aca="false">蘇琡惠!$C$5</f>
        <v>高二甲
英文</v>
      </c>
      <c r="F9" s="16" t="str">
        <f aca="false">蘇琡惠!$C$6</f>
        <v>高二甲
英文</v>
      </c>
      <c r="G9" s="16" t="n">
        <f aca="false">蘇琡惠!$C$7</f>
        <v>0</v>
      </c>
      <c r="H9" s="16" t="str">
        <f aca="false">蘇琡惠!$C$8</f>
        <v>高三乙
英文</v>
      </c>
      <c r="I9" s="17" t="str">
        <f aca="false">蘇琡惠!$C$9</f>
        <v>高三甲
英文閱讀與寫作</v>
      </c>
      <c r="J9" s="17" t="str">
        <f aca="false">蘇琡惠!$C$10</f>
        <v>高三甲
英文閱讀與寫作</v>
      </c>
      <c r="K9" s="17" t="n">
        <f aca="false">蘇琡惠!$C$11</f>
        <v>0</v>
      </c>
      <c r="L9" s="17" t="str">
        <f aca="false">蘇琡惠!$D$4</f>
        <v>高三乙
英文</v>
      </c>
      <c r="M9" s="17" t="n">
        <f aca="false">蘇琡惠!$D$5</f>
        <v>0</v>
      </c>
      <c r="N9" s="17" t="n">
        <f aca="false">蘇琡惠!$D$6</f>
        <v>0</v>
      </c>
      <c r="O9" s="17" t="n">
        <f aca="false">蘇琡惠!$D$7</f>
        <v>0</v>
      </c>
      <c r="P9" s="17" t="n">
        <f aca="false">蘇琡惠!$D$8</f>
        <v>0</v>
      </c>
      <c r="Q9" s="17" t="n">
        <f aca="false">蘇琡惠!$D$9</f>
        <v>0</v>
      </c>
      <c r="R9" s="17" t="n">
        <f aca="false">蘇琡惠!$D$10</f>
        <v>0</v>
      </c>
      <c r="S9" s="17" t="n">
        <f aca="false">蘇琡惠!$D$11</f>
        <v>0</v>
      </c>
      <c r="T9" s="17" t="str">
        <f aca="false">蘇琡惠!$E$4</f>
        <v>高三乙
英文閱讀與寫作</v>
      </c>
      <c r="U9" s="17" t="str">
        <f aca="false">蘇琡惠!$E$5</f>
        <v>高三乙
英文閱讀與寫作</v>
      </c>
      <c r="V9" s="17" t="str">
        <f aca="false">蘇琡惠!$E$6</f>
        <v>職能三甲
英文</v>
      </c>
      <c r="W9" s="17" t="str">
        <f aca="false">蘇琡惠!$E$7</f>
        <v>職能三甲
英文</v>
      </c>
      <c r="X9" s="17" t="n">
        <f aca="false">蘇琡惠!$E$8</f>
        <v>0</v>
      </c>
      <c r="Y9" s="17" t="n">
        <f aca="false">蘇琡惠!$E$9</f>
        <v>0</v>
      </c>
      <c r="Z9" s="17" t="str">
        <f aca="false">蘇琡惠!$E$10</f>
        <v>高三乙
英文</v>
      </c>
      <c r="AA9" s="17" t="str">
        <f aca="false">蘇琡惠!$E$11</f>
        <v>高三甲
英文</v>
      </c>
      <c r="AB9" s="17" t="str">
        <f aca="false">蘇琡惠!$F$4</f>
        <v>高三甲
英文</v>
      </c>
      <c r="AC9" s="17" t="n">
        <f aca="false">蘇琡惠!$F$5</f>
        <v>0</v>
      </c>
      <c r="AD9" s="17" t="n">
        <f aca="false">蘇琡惠!$F$6</f>
        <v>0</v>
      </c>
      <c r="AE9" s="17" t="n">
        <f aca="false">蘇琡惠!$F$7</f>
        <v>0</v>
      </c>
      <c r="AF9" s="17" t="str">
        <f aca="false">蘇琡惠!$F$8</f>
        <v>高二甲
英文</v>
      </c>
      <c r="AG9" s="17" t="str">
        <f aca="false">蘇琡惠!$F$9</f>
        <v>高二甲
英文</v>
      </c>
      <c r="AH9" s="17" t="n">
        <f aca="false">蘇琡惠!$F$10</f>
        <v>0</v>
      </c>
      <c r="AI9" s="17" t="str">
        <f aca="false">蘇琡惠!$F$11</f>
        <v>高三乙
英文</v>
      </c>
      <c r="AJ9" s="17" t="str">
        <f aca="false">蘇琡惠!$G$4</f>
        <v>高三甲
英文</v>
      </c>
      <c r="AK9" s="17" t="str">
        <f aca="false">蘇琡惠!$G$5</f>
        <v>高三乙
英文</v>
      </c>
      <c r="AL9" s="17" t="n">
        <f aca="false">蘇琡惠!$G$6</f>
        <v>0</v>
      </c>
      <c r="AM9" s="17" t="str">
        <f aca="false">蘇琡惠!$G$7</f>
        <v>高三甲
英文</v>
      </c>
      <c r="AN9" s="17" t="str">
        <f aca="false">蘇琡惠!$G$8</f>
        <v>班會</v>
      </c>
      <c r="AO9" s="17" t="str">
        <f aca="false">蘇琡惠!$G$9</f>
        <v>社團</v>
      </c>
      <c r="AP9" s="17" t="n">
        <f aca="false">蘇琡惠!$G$10</f>
        <v>0</v>
      </c>
      <c r="AQ9" s="17" t="str">
        <f aca="false">蘇琡惠!$G$11</f>
        <v>高二甲
英文</v>
      </c>
    </row>
    <row r="10" customFormat="false" ht="50.1" hidden="true" customHeight="true" outlineLevel="0" collapsed="false">
      <c r="A10" s="4" t="s">
        <v>43</v>
      </c>
      <c r="B10" s="14" t="s">
        <v>50</v>
      </c>
      <c r="C10" s="15" t="s">
        <v>54</v>
      </c>
      <c r="D10" s="16" t="str">
        <f aca="false">翁婉靜!$C$4</f>
        <v>週會</v>
      </c>
      <c r="E10" s="16" t="n">
        <f aca="false">翁婉靜!$C$5</f>
        <v>0</v>
      </c>
      <c r="F10" s="16" t="str">
        <f aca="false">翁婉靜!$C$6</f>
        <v>觀光一甲
生活英語會話</v>
      </c>
      <c r="G10" s="16" t="str">
        <f aca="false">翁婉靜!$C$7</f>
        <v>觀光一甲
生活英語會話</v>
      </c>
      <c r="H10" s="16" t="str">
        <f aca="false">翁婉靜!$C$8</f>
        <v>資機三甲
英文</v>
      </c>
      <c r="I10" s="17" t="str">
        <f aca="false">翁婉靜!$C$9</f>
        <v>電機三甲
英文</v>
      </c>
      <c r="J10" s="17" t="n">
        <f aca="false">翁婉靜!$C$10</f>
        <v>0</v>
      </c>
      <c r="K10" s="17" t="n">
        <f aca="false">翁婉靜!$C$11</f>
        <v>0</v>
      </c>
      <c r="L10" s="17" t="n">
        <f aca="false">翁婉靜!$D$4</f>
        <v>0</v>
      </c>
      <c r="M10" s="17" t="n">
        <f aca="false">翁婉靜!$D$5</f>
        <v>0</v>
      </c>
      <c r="N10" s="17" t="n">
        <f aca="false">翁婉靜!$D$6</f>
        <v>0</v>
      </c>
      <c r="O10" s="17" t="n">
        <f aca="false">翁婉靜!$D$7</f>
        <v>0</v>
      </c>
      <c r="P10" s="17" t="str">
        <f aca="false">翁婉靜!$D$8</f>
        <v>時尚三甲
英文</v>
      </c>
      <c r="Q10" s="17" t="str">
        <f aca="false">翁婉靜!$D$9</f>
        <v>美電一甲
生活英語會話</v>
      </c>
      <c r="R10" s="17" t="str">
        <f aca="false">翁婉靜!$D$10</f>
        <v>觀光三甲
生活英語會話</v>
      </c>
      <c r="S10" s="17" t="n">
        <f aca="false">翁婉靜!$D$11</f>
        <v>0</v>
      </c>
      <c r="T10" s="17" t="str">
        <f aca="false">翁婉靜!$E$4</f>
        <v>資機三甲
英文</v>
      </c>
      <c r="U10" s="17" t="n">
        <f aca="false">翁婉靜!$E$5</f>
        <v>0</v>
      </c>
      <c r="V10" s="17" t="n">
        <f aca="false">翁婉靜!$E$6</f>
        <v>0</v>
      </c>
      <c r="W10" s="17" t="n">
        <f aca="false">翁婉靜!$E$7</f>
        <v>0</v>
      </c>
      <c r="X10" s="17" t="str">
        <f aca="false">翁婉靜!$E$8</f>
        <v>觀光三甲
英文</v>
      </c>
      <c r="Y10" s="17" t="str">
        <f aca="false">翁婉靜!$E$9</f>
        <v>觀光三甲
英文</v>
      </c>
      <c r="Z10" s="17" t="n">
        <f aca="false">翁婉靜!$E$10</f>
        <v>0</v>
      </c>
      <c r="AA10" s="17" t="n">
        <f aca="false">翁婉靜!$E$11</f>
        <v>0</v>
      </c>
      <c r="AB10" s="17" t="str">
        <f aca="false">翁婉靜!$F$4</f>
        <v>美電一甲
英文</v>
      </c>
      <c r="AC10" s="17" t="str">
        <f aca="false">翁婉靜!$F$5</f>
        <v>美電一甲
英文</v>
      </c>
      <c r="AD10" s="17" t="str">
        <f aca="false">翁婉靜!$F$6</f>
        <v>電機三甲
英文</v>
      </c>
      <c r="AE10" s="17" t="n">
        <f aca="false">翁婉靜!$E$7</f>
        <v>0</v>
      </c>
      <c r="AF10" s="17" t="str">
        <f aca="false">翁婉靜!$F$8</f>
        <v>觀光三甲
生活英語會話</v>
      </c>
      <c r="AG10" s="17" t="n">
        <f aca="false">翁婉靜!$F$9</f>
        <v>0</v>
      </c>
      <c r="AH10" s="17" t="str">
        <f aca="false">翁婉靜!$F$10</f>
        <v>觀光一甲
英文</v>
      </c>
      <c r="AI10" s="17" t="n">
        <f aca="false">翁婉靜!$F$11</f>
        <v>0</v>
      </c>
      <c r="AJ10" s="17" t="n">
        <f aca="false">翁婉靜!$G$4</f>
        <v>0</v>
      </c>
      <c r="AK10" s="17" t="n">
        <f aca="false">翁婉靜!$G$5</f>
        <v>0</v>
      </c>
      <c r="AL10" s="17" t="str">
        <f aca="false">翁婉靜!$G$6</f>
        <v>觀光一甲
英文</v>
      </c>
      <c r="AM10" s="17" t="n">
        <f aca="false">翁婉靜!$G$7</f>
        <v>0</v>
      </c>
      <c r="AN10" s="17" t="str">
        <f aca="false">翁婉靜!$G$8</f>
        <v>班會</v>
      </c>
      <c r="AO10" s="17" t="str">
        <f aca="false">翁婉靜!$G$9</f>
        <v>社團</v>
      </c>
      <c r="AP10" s="17" t="str">
        <f aca="false">翁婉靜!$G$10</f>
        <v>時尚三甲
英文</v>
      </c>
      <c r="AQ10" s="17" t="n">
        <f aca="false">翁婉靜!$G$11</f>
        <v>0</v>
      </c>
    </row>
    <row r="11" s="19" customFormat="true" ht="63" hidden="true" customHeight="true" outlineLevel="0" collapsed="false">
      <c r="A11" s="4" t="s">
        <v>43</v>
      </c>
      <c r="B11" s="18" t="s">
        <v>55</v>
      </c>
      <c r="C11" s="15" t="s">
        <v>56</v>
      </c>
      <c r="D11" s="16" t="str">
        <f aca="false">林蓉珠!$C$4</f>
        <v>週會</v>
      </c>
      <c r="E11" s="16" t="str">
        <f aca="false">林蓉珠!$C$5</f>
        <v>初二甲
數學</v>
      </c>
      <c r="F11" s="16" t="str">
        <f aca="false">林蓉珠!$C$6</f>
        <v>初三甲
數學</v>
      </c>
      <c r="G11" s="16" t="str">
        <f aca="false">林蓉珠!$C$7</f>
        <v>觀光三甲
數學</v>
      </c>
      <c r="H11" s="16" t="n">
        <f aca="false">林蓉珠!$C$8</f>
        <v>0</v>
      </c>
      <c r="I11" s="17" t="n">
        <f aca="false">林蓉珠!$C$9</f>
        <v>0</v>
      </c>
      <c r="J11" s="17" t="str">
        <f aca="false">林蓉珠!$C$10</f>
        <v>美工一甲
數學</v>
      </c>
      <c r="K11" s="17" t="n">
        <f aca="false">林蓉珠!$C$11</f>
        <v>0</v>
      </c>
      <c r="L11" s="17" t="n">
        <f aca="false">林蓉珠!$D$4</f>
        <v>0</v>
      </c>
      <c r="M11" s="17" t="str">
        <f aca="false">林蓉珠!$D$5</f>
        <v>美工一甲
數學</v>
      </c>
      <c r="N11" s="17" t="str">
        <f aca="false">林蓉珠!$D$6</f>
        <v>職能二甲
數學</v>
      </c>
      <c r="O11" s="17" t="str">
        <f aca="false">林蓉珠!$D$7</f>
        <v>職能二甲
數學</v>
      </c>
      <c r="P11" s="17" t="str">
        <f aca="false">林蓉珠!$D$8</f>
        <v>初二甲
數學</v>
      </c>
      <c r="Q11" s="17" t="n">
        <f aca="false">林蓉珠!$D$9</f>
        <v>0</v>
      </c>
      <c r="R11" s="17" t="n">
        <f aca="false">林蓉珠!$D$10</f>
        <v>0</v>
      </c>
      <c r="S11" s="17" t="n">
        <f aca="false">林蓉珠!$D$11</f>
        <v>0</v>
      </c>
      <c r="T11" s="17" t="str">
        <f aca="false">林蓉珠!$E$4</f>
        <v>初三甲
數學</v>
      </c>
      <c r="U11" s="17" t="str">
        <f aca="false">林蓉珠!$E$5</f>
        <v>初三甲
數學</v>
      </c>
      <c r="V11" s="17" t="n">
        <f aca="false">林蓉珠!$E$6</f>
        <v>0</v>
      </c>
      <c r="W11" s="17" t="str">
        <f aca="false">林蓉珠!$E$7</f>
        <v>初二甲
數學</v>
      </c>
      <c r="X11" s="17" t="str">
        <f aca="false">林蓉珠!$E$8</f>
        <v>美工一甲
數學</v>
      </c>
      <c r="Y11" s="17" t="n">
        <f aca="false">林蓉珠!$E$9</f>
        <v>0</v>
      </c>
      <c r="Z11" s="17" t="str">
        <f aca="false">林蓉珠!$E$10</f>
        <v>觀光三甲
數學</v>
      </c>
      <c r="AA11" s="17" t="n">
        <f aca="false">林蓉珠!$E$11</f>
        <v>0</v>
      </c>
      <c r="AB11" s="17" t="n">
        <f aca="false">林蓉珠!$F$4</f>
        <v>0</v>
      </c>
      <c r="AC11" s="17" t="str">
        <f aca="false">林蓉珠!$F$5</f>
        <v>職能二甲
門市服務實務</v>
      </c>
      <c r="AD11" s="17" t="str">
        <f aca="false">林蓉珠!$F$6</f>
        <v>職能二甲
門市服務實務</v>
      </c>
      <c r="AE11" s="17" t="str">
        <f aca="false">林蓉珠!$F$7</f>
        <v>職能二甲
門市服務實務</v>
      </c>
      <c r="AF11" s="17" t="n">
        <f aca="false">林蓉珠!$F$8</f>
        <v>0</v>
      </c>
      <c r="AG11" s="17" t="n">
        <f aca="false">林蓉珠!$F$9</f>
        <v>0</v>
      </c>
      <c r="AH11" s="17" t="n">
        <f aca="false">林蓉珠!$F$10</f>
        <v>0</v>
      </c>
      <c r="AI11" s="17" t="n">
        <f aca="false">林蓉珠!$F$11</f>
        <v>0</v>
      </c>
      <c r="AJ11" s="17" t="str">
        <f aca="false">林蓉珠!$G$4</f>
        <v>初二甲
數學</v>
      </c>
      <c r="AK11" s="17" t="n">
        <f aca="false">林蓉珠!$G$5</f>
        <v>0</v>
      </c>
      <c r="AL11" s="17" t="str">
        <f aca="false">林蓉珠!$G$6</f>
        <v>初三甲
數學</v>
      </c>
      <c r="AM11" s="17" t="n">
        <f aca="false">林蓉珠!$G$7</f>
        <v>0</v>
      </c>
      <c r="AN11" s="17" t="str">
        <f aca="false">林蓉珠!$G$8</f>
        <v>班會</v>
      </c>
      <c r="AO11" s="17" t="str">
        <f aca="false">林蓉珠!$G$9</f>
        <v>社團</v>
      </c>
      <c r="AP11" s="17" t="n">
        <f aca="false">林蓉珠!$G$10</f>
        <v>0</v>
      </c>
      <c r="AQ11" s="17" t="n">
        <f aca="false">林蓉珠!$G$11</f>
        <v>0</v>
      </c>
    </row>
    <row r="12" customFormat="false" ht="49.5" hidden="true" customHeight="true" outlineLevel="0" collapsed="false">
      <c r="A12" s="4" t="s">
        <v>43</v>
      </c>
      <c r="B12" s="14" t="s">
        <v>55</v>
      </c>
      <c r="C12" s="15" t="s">
        <v>57</v>
      </c>
      <c r="D12" s="16" t="n">
        <f aca="false">蔡君臨!$C$4</f>
        <v>0</v>
      </c>
      <c r="E12" s="16" t="str">
        <f aca="false">蔡君臨!$C$5</f>
        <v>x</v>
      </c>
      <c r="F12" s="16" t="str">
        <f aca="false">蔡君臨!$C$6</f>
        <v>x</v>
      </c>
      <c r="G12" s="16" t="str">
        <f aca="false">蔡君臨!$C$7</f>
        <v>x</v>
      </c>
      <c r="H12" s="16" t="str">
        <f aca="false">蔡君臨!$C$8</f>
        <v>x</v>
      </c>
      <c r="I12" s="17" t="str">
        <f aca="false">蔡君臨!$C$9</f>
        <v>高三乙
統整數學</v>
      </c>
      <c r="J12" s="17" t="str">
        <f aca="false">蔡君臨!$C$10</f>
        <v>高三乙
統整數學</v>
      </c>
      <c r="K12" s="17" t="str">
        <f aca="false">蔡君臨!$C$11</f>
        <v>高三甲
數學</v>
      </c>
      <c r="L12" s="17" t="str">
        <f aca="false">蔡君臨!$D$4</f>
        <v>高三甲
數學乙</v>
      </c>
      <c r="M12" s="17" t="str">
        <f aca="false">蔡君臨!$D$5</f>
        <v>高三甲
數學乙</v>
      </c>
      <c r="N12" s="17" t="n">
        <f aca="false">蔡君臨!$D$6</f>
        <v>0</v>
      </c>
      <c r="O12" s="17" t="str">
        <f aca="false">蔡君臨!$D$7</f>
        <v>高二甲
選修代數</v>
      </c>
      <c r="P12" s="17" t="n">
        <f aca="false">蔡君臨!$D$8</f>
        <v>0</v>
      </c>
      <c r="Q12" s="17" t="n">
        <f aca="false">蔡君臨!$D$9</f>
        <v>0</v>
      </c>
      <c r="R12" s="17" t="n">
        <f aca="false">蔡君臨!$D$10</f>
        <v>0</v>
      </c>
      <c r="S12" s="17" t="str">
        <f aca="false">蔡君臨!$D$11</f>
        <v>高二甲
數學</v>
      </c>
      <c r="T12" s="17" t="str">
        <f aca="false">蔡君臨!$E$4</f>
        <v>x</v>
      </c>
      <c r="U12" s="17" t="str">
        <f aca="false">蔡君臨!$E$5</f>
        <v>x</v>
      </c>
      <c r="V12" s="17" t="str">
        <f aca="false">蔡君臨!$E$6</f>
        <v>x</v>
      </c>
      <c r="W12" s="17" t="str">
        <f aca="false">蔡君臨!$E$7</f>
        <v>高三甲
數學乙</v>
      </c>
      <c r="X12" s="17" t="str">
        <f aca="false">蔡君臨!$E$8</f>
        <v>高三甲
數學演習</v>
      </c>
      <c r="Y12" s="17" t="str">
        <f aca="false">蔡君臨!$E$9</f>
        <v>高二甲
數學</v>
      </c>
      <c r="Z12" s="17" t="str">
        <f aca="false">蔡君臨!$E$10</f>
        <v>高二甲
數學</v>
      </c>
      <c r="AA12" s="17" t="str">
        <f aca="false">蔡君臨!$E$11</f>
        <v>高三乙
數學</v>
      </c>
      <c r="AB12" s="17" t="str">
        <f aca="false">蔡君臨!$F$4</f>
        <v>高三乙
數學甲</v>
      </c>
      <c r="AC12" s="17" t="str">
        <f aca="false">蔡君臨!$F$5</f>
        <v>高三乙
數學甲</v>
      </c>
      <c r="AD12" s="17" t="str">
        <f aca="false">蔡君臨!$F$6</f>
        <v>高三甲
數學演習</v>
      </c>
      <c r="AE12" s="17" t="str">
        <f aca="false">蔡君臨!$F$7</f>
        <v>高三甲
數學演習</v>
      </c>
      <c r="AF12" s="17" t="n">
        <f aca="false">蔡君臨!$F$8</f>
        <v>0</v>
      </c>
      <c r="AG12" s="17" t="str">
        <f aca="false">蔡君臨!$F$9</f>
        <v>x</v>
      </c>
      <c r="AH12" s="17" t="str">
        <f aca="false">蔡君臨!$F$10</f>
        <v>x</v>
      </c>
      <c r="AI12" s="17" t="n">
        <f aca="false">蔡君臨!$F$11</f>
        <v>0</v>
      </c>
      <c r="AJ12" s="17" t="str">
        <f aca="false">蔡君臨!$G$4</f>
        <v>高二甲
數學</v>
      </c>
      <c r="AK12" s="17" t="str">
        <f aca="false">蔡君臨!$G$5</f>
        <v>高二甲
數學</v>
      </c>
      <c r="AL12" s="17" t="str">
        <f aca="false">蔡君臨!$G$6</f>
        <v>高三乙
數學甲</v>
      </c>
      <c r="AM12" s="17" t="str">
        <f aca="false">蔡君臨!$G$7</f>
        <v>高三乙
數學甲</v>
      </c>
      <c r="AN12" s="17" t="n">
        <f aca="false">蔡君臨!$G$8</f>
        <v>0</v>
      </c>
      <c r="AO12" s="17" t="n">
        <f aca="false">蔡君臨!$G$9</f>
        <v>0</v>
      </c>
      <c r="AP12" s="17" t="n">
        <f aca="false">蔡君臨!$G$10</f>
        <v>0</v>
      </c>
      <c r="AQ12" s="17" t="n">
        <f aca="false">蔡君臨!$G$11</f>
        <v>0</v>
      </c>
    </row>
    <row r="13" customFormat="false" ht="50.1" hidden="true" customHeight="true" outlineLevel="0" collapsed="false">
      <c r="A13" s="4" t="s">
        <v>43</v>
      </c>
      <c r="B13" s="14" t="s">
        <v>55</v>
      </c>
      <c r="C13" s="20" t="s">
        <v>58</v>
      </c>
      <c r="D13" s="16" t="n">
        <f aca="false">高志賢!$C$4</f>
        <v>0</v>
      </c>
      <c r="E13" s="16" t="str">
        <f aca="false">高志賢!$C$5</f>
        <v>美工二甲
數學</v>
      </c>
      <c r="F13" s="16" t="str">
        <f aca="false">高志賢!$C$6</f>
        <v>時尚三甲
數學</v>
      </c>
      <c r="G13" s="16" t="n">
        <f aca="false">高志賢!$C$7</f>
        <v>0</v>
      </c>
      <c r="H13" s="16" t="str">
        <f aca="false">高志賢!$C$8</f>
        <v>電機三甲
數學</v>
      </c>
      <c r="I13" s="17" t="str">
        <f aca="false">高志賢!$C$9</f>
        <v>美工二甲
數學</v>
      </c>
      <c r="J13" s="17" t="str">
        <f aca="false">高志賢!$C$10</f>
        <v>時尚一甲
數學</v>
      </c>
      <c r="K13" s="17" t="n">
        <f aca="false">高志賢!$C$11</f>
        <v>0</v>
      </c>
      <c r="L13" s="17" t="str">
        <f aca="false">高志賢!$D$4</f>
        <v>動畫三甲
數學進階</v>
      </c>
      <c r="M13" s="17" t="n">
        <f aca="false">高志賢!$D$5</f>
        <v>0</v>
      </c>
      <c r="N13" s="17" t="n">
        <f aca="false">高志賢!$D$6</f>
        <v>0</v>
      </c>
      <c r="O13" s="17" t="str">
        <f aca="false">高志賢!$D$7</f>
        <v>時尚二甲
數學</v>
      </c>
      <c r="P13" s="17" t="str">
        <f aca="false">高志賢!$D$8</f>
        <v>觀光一甲
數學</v>
      </c>
      <c r="Q13" s="17" t="n">
        <f aca="false">高志賢!$D$9</f>
        <v>0</v>
      </c>
      <c r="R13" s="17" t="str">
        <f aca="false">高志賢!$D$10</f>
        <v>時尚一甲
數學</v>
      </c>
      <c r="S13" s="17" t="n">
        <f aca="false">高志賢!$D$11</f>
        <v>0</v>
      </c>
      <c r="T13" s="17" t="str">
        <f aca="false">高志賢!$E$4</f>
        <v>動畫三甲
數學進階</v>
      </c>
      <c r="U13" s="17" t="n">
        <f aca="false">高志賢!$E$5</f>
        <v>0</v>
      </c>
      <c r="V13" s="17" t="n">
        <f aca="false">高志賢!$E$6</f>
        <v>0</v>
      </c>
      <c r="W13" s="17" t="str">
        <f aca="false">高志賢!$E$7</f>
        <v>時尚二甲
數學</v>
      </c>
      <c r="X13" s="17" t="str">
        <f aca="false">高志賢!$E$8</f>
        <v>*</v>
      </c>
      <c r="Y13" s="17" t="str">
        <f aca="false">高志賢!$E$9</f>
        <v>*</v>
      </c>
      <c r="Z13" s="17" t="str">
        <f aca="false">高志賢!$E$10</f>
        <v>*</v>
      </c>
      <c r="AA13" s="17" t="n">
        <f aca="false">高志賢!$E$11</f>
        <v>0</v>
      </c>
      <c r="AB13" s="17" t="n">
        <f aca="false">高志賢!$F$4</f>
        <v>0</v>
      </c>
      <c r="AC13" s="17" t="n">
        <f aca="false">高志賢!$F$5</f>
        <v>0</v>
      </c>
      <c r="AD13" s="17" t="n">
        <f aca="false">高志賢!$F$6</f>
        <v>0</v>
      </c>
      <c r="AE13" s="17" t="str">
        <f aca="false">高志賢!$F$7</f>
        <v>時尚二甲
數學</v>
      </c>
      <c r="AF13" s="17" t="str">
        <f aca="false">高志賢!$F$8</f>
        <v>觀光一甲
數學</v>
      </c>
      <c r="AG13" s="17" t="str">
        <f aca="false">高志賢!$F$9</f>
        <v>觀光一甲
數學</v>
      </c>
      <c r="AH13" s="17" t="str">
        <f aca="false">高志賢!$F$10</f>
        <v>時尚一甲
數學</v>
      </c>
      <c r="AI13" s="17" t="n">
        <f aca="false">高志賢!$F$11</f>
        <v>0</v>
      </c>
      <c r="AJ13" s="17" t="str">
        <f aca="false">高志賢!$G$4</f>
        <v>美工二甲
數學</v>
      </c>
      <c r="AK13" s="17" t="str">
        <f aca="false">高志賢!$G$5</f>
        <v>時尚三甲
數學</v>
      </c>
      <c r="AL13" s="17" t="n">
        <f aca="false">高志賢!$G$6</f>
        <v>0</v>
      </c>
      <c r="AM13" s="17" t="str">
        <f aca="false">高志賢!$G$7</f>
        <v>電機三甲
數學</v>
      </c>
      <c r="AN13" s="17" t="n">
        <f aca="false">高志賢!$G$8</f>
        <v>0</v>
      </c>
      <c r="AO13" s="17" t="n">
        <f aca="false">高志賢!$G$9</f>
        <v>0</v>
      </c>
      <c r="AP13" s="17" t="n">
        <f aca="false">高志賢!$G$10</f>
        <v>0</v>
      </c>
      <c r="AQ13" s="17" t="n">
        <f aca="false">高志賢!$G$11</f>
        <v>0</v>
      </c>
    </row>
    <row r="14" customFormat="false" ht="65.1" hidden="true" customHeight="true" outlineLevel="0" collapsed="false">
      <c r="A14" s="4" t="s">
        <v>43</v>
      </c>
      <c r="B14" s="14" t="s">
        <v>59</v>
      </c>
      <c r="C14" s="15" t="s">
        <v>60</v>
      </c>
      <c r="D14" s="16" t="str">
        <f aca="false">王世炫!$C$4</f>
        <v>週會</v>
      </c>
      <c r="E14" s="16" t="n">
        <f aca="false">王世炫!$C$5</f>
        <v>0</v>
      </c>
      <c r="F14" s="16" t="n">
        <f aca="false">王世炫!$C$6</f>
        <v>0</v>
      </c>
      <c r="G14" s="16" t="str">
        <f aca="false">王世炫!$C$7</f>
        <v>資機三甲
數學</v>
      </c>
      <c r="H14" s="16" t="str">
        <f aca="false">王世炫!$C$8</f>
        <v>觀光二甲
數學</v>
      </c>
      <c r="I14" s="17" t="n">
        <f aca="false">王世炫!$C$9</f>
        <v>0</v>
      </c>
      <c r="J14" s="17" t="n">
        <f aca="false">王世炫!$C$10</f>
        <v>0</v>
      </c>
      <c r="K14" s="17" t="n">
        <f aca="false">王世炫!$C$11</f>
        <v>0</v>
      </c>
      <c r="L14" s="17" t="str">
        <f aca="false">王世炫!$D$4</f>
        <v>觀光二甲
數學</v>
      </c>
      <c r="M14" s="17" t="e">
        <f aca="false">#REF!</f>
        <v>#REF!</v>
      </c>
      <c r="N14" s="17" t="str">
        <f aca="false">王世炫!$D$6</f>
        <v>職能一甲
數學</v>
      </c>
      <c r="O14" s="17" t="str">
        <f aca="false">王世炫!$D$7</f>
        <v>職能一甲
數學</v>
      </c>
      <c r="P14" s="17" t="str">
        <f aca="false">王世炫!$D$5</f>
        <v>機電二甲
公民與社會</v>
      </c>
      <c r="Q14" s="17" t="n">
        <f aca="false">王世炫!$D$9</f>
        <v>0</v>
      </c>
      <c r="R14" s="17" t="n">
        <f aca="false">王世炫!$D$10</f>
        <v>0</v>
      </c>
      <c r="S14" s="17" t="n">
        <f aca="false">王世炫!$D$11</f>
        <v>0</v>
      </c>
      <c r="T14" s="17" t="n">
        <f aca="false">王世炫!$E$4</f>
        <v>0</v>
      </c>
      <c r="U14" s="17" t="str">
        <f aca="false">王世炫!$E$5</f>
        <v>電機一甲
基本電學</v>
      </c>
      <c r="V14" s="17" t="str">
        <f aca="false">王世炫!$E$6</f>
        <v>電機一甲
基本電學</v>
      </c>
      <c r="W14" s="17" t="str">
        <f aca="false">王世炫!$E$7</f>
        <v>電機一甲
基本電學</v>
      </c>
      <c r="X14" s="17" t="str">
        <f aca="false">王世炫!$E$8</f>
        <v>機電二甲
公民與社會</v>
      </c>
      <c r="Y14" s="17" t="n">
        <f aca="false">王世炫!$E$9</f>
        <v>0</v>
      </c>
      <c r="Z14" s="17" t="n">
        <f aca="false">王世炫!$E$110</f>
        <v>0</v>
      </c>
      <c r="AA14" s="17" t="n">
        <f aca="false">王世炫!$E$11</f>
        <v>0</v>
      </c>
      <c r="AB14" s="17" t="n">
        <f aca="false">王世炫!$F$4</f>
        <v>0</v>
      </c>
      <c r="AC14" s="17" t="str">
        <f aca="false">王世炫!$F$5</f>
        <v>資訊三甲
專題製作(122)</v>
      </c>
      <c r="AD14" s="17" t="str">
        <f aca="false">王世炫!$F$6</f>
        <v>資訊三甲
專題製作(122)</v>
      </c>
      <c r="AE14" s="17" t="str">
        <f aca="false">王世炫!$F$7</f>
        <v>資訊三甲
專題製作(122)</v>
      </c>
      <c r="AF14" s="17" t="str">
        <f aca="false">王世炫!$F$8</f>
        <v>X</v>
      </c>
      <c r="AG14" s="17" t="str">
        <f aca="false">王世炫!$F$9</f>
        <v>X</v>
      </c>
      <c r="AH14" s="17" t="str">
        <f aca="false">王世炫!$F$10</f>
        <v>X</v>
      </c>
      <c r="AI14" s="17" t="n">
        <f aca="false">王世炫!$F$11</f>
        <v>0</v>
      </c>
      <c r="AJ14" s="17" t="n">
        <f aca="false">王世炫!$G$4</f>
        <v>0</v>
      </c>
      <c r="AK14" s="17" t="n">
        <f aca="false">王世炫!$G$5</f>
        <v>0</v>
      </c>
      <c r="AL14" s="17" t="str">
        <f aca="false">王世炫!$G$6</f>
        <v>觀光二甲
數學</v>
      </c>
      <c r="AM14" s="17" t="n">
        <f aca="false">王世炫!$G$7</f>
        <v>0</v>
      </c>
      <c r="AN14" s="17" t="str">
        <f aca="false">王世炫!$G$8</f>
        <v>班會</v>
      </c>
      <c r="AO14" s="17" t="str">
        <f aca="false">王世炫!$G$9</f>
        <v>社團</v>
      </c>
      <c r="AP14" s="17" t="str">
        <f aca="false">王世炫!$G$10</f>
        <v>資機三甲
數學</v>
      </c>
      <c r="AQ14" s="17" t="n">
        <f aca="false">王世炫!$G$11</f>
        <v>0</v>
      </c>
    </row>
    <row r="15" customFormat="false" ht="65.1" hidden="true" customHeight="true" outlineLevel="0" collapsed="false">
      <c r="A15" s="4" t="s">
        <v>43</v>
      </c>
      <c r="B15" s="14" t="s">
        <v>59</v>
      </c>
      <c r="C15" s="15" t="s">
        <v>61</v>
      </c>
      <c r="D15" s="16" t="n">
        <f aca="false">杜碧琦!$C$4</f>
        <v>0</v>
      </c>
      <c r="E15" s="16" t="n">
        <f aca="false">杜碧琦!$C$5</f>
        <v>0</v>
      </c>
      <c r="F15" s="16" t="n">
        <f aca="false">杜碧琦!$C$6</f>
        <v>0</v>
      </c>
      <c r="G15" s="16" t="n">
        <f aca="false">杜碧琦!$C$7</f>
        <v>0</v>
      </c>
      <c r="H15" s="16" t="str">
        <f aca="false">杜碧琦!$C$8</f>
        <v>高二甲
資訊科技概論(501)</v>
      </c>
      <c r="I15" s="16" t="n">
        <f aca="false">杜碧琦!$C$9</f>
        <v>0</v>
      </c>
      <c r="J15" s="16" t="str">
        <f aca="false">杜碧琦!$C$10</f>
        <v>電機三甲
數位邏輯</v>
      </c>
      <c r="K15" s="16" t="n">
        <f aca="false">杜碧琦!$C$11</f>
        <v>0</v>
      </c>
      <c r="L15" s="17" t="str">
        <f aca="false">杜碧琦!$D$4</f>
        <v>電機三甲
數位邏輯</v>
      </c>
      <c r="M15" s="17" t="str">
        <f aca="false">杜碧琦!$D$5</f>
        <v>資訊三甲
微電腦結構</v>
      </c>
      <c r="N15" s="17" t="str">
        <f aca="false">杜碧琦!$D$6</f>
        <v>資訊三甲
微電腦結構</v>
      </c>
      <c r="O15" s="17" t="str">
        <f aca="false">杜碧琦!$D$7</f>
        <v>資訊三甲
微電腦結構</v>
      </c>
      <c r="P15" s="17" t="str">
        <f aca="false">杜碧琦!$D$8</f>
        <v>資訊三甲
c語言(122)</v>
      </c>
      <c r="Q15" s="17" t="str">
        <f aca="false">杜碧琦!$D$9</f>
        <v>資訊三甲
c語言(122)</v>
      </c>
      <c r="R15" s="17" t="str">
        <f aca="false">杜碧琦!$D$10</f>
        <v>資訊三甲
c語言(122)</v>
      </c>
      <c r="S15" s="17" t="n">
        <f aca="false">杜碧琦!$D$11</f>
        <v>0</v>
      </c>
      <c r="T15" s="17" t="n">
        <f aca="false">杜碧琦!$E$4</f>
        <v>0</v>
      </c>
      <c r="U15" s="17" t="n">
        <f aca="false">杜碧琦!$E$5</f>
        <v>0</v>
      </c>
      <c r="V15" s="17" t="n">
        <f aca="false">杜碧琦!$E$6</f>
        <v>0</v>
      </c>
      <c r="W15" s="17" t="n">
        <f aca="false">杜碧琦!$E$7</f>
        <v>0</v>
      </c>
      <c r="X15" s="17" t="str">
        <f aca="false">杜碧琦!$E$8</f>
        <v>初二甲
電腦(501)</v>
      </c>
      <c r="Y15" s="17" t="str">
        <f aca="false">杜碧琦!$E$9</f>
        <v>初二甲
電腦(501)</v>
      </c>
      <c r="Z15" s="17" t="n">
        <f aca="false">杜碧琦!$E$10</f>
        <v>0</v>
      </c>
      <c r="AA15" s="17" t="n">
        <f aca="false">杜碧琦!$E$11</f>
        <v>0</v>
      </c>
      <c r="AB15" s="17" t="n">
        <f aca="false">杜碧琦!$F$4</f>
        <v>0</v>
      </c>
      <c r="AC15" s="17" t="n">
        <f aca="false">杜碧琦!$F$5</f>
        <v>0</v>
      </c>
      <c r="AD15" s="17" t="n">
        <f aca="false">杜碧琦!$F$6</f>
        <v>0</v>
      </c>
      <c r="AE15" s="17" t="str">
        <f aca="false">杜碧琦!$F$7</f>
        <v>電機三甲
數位邏輯</v>
      </c>
      <c r="AF15" s="17" t="n">
        <f aca="false">杜碧琦!$F$8</f>
        <v>0</v>
      </c>
      <c r="AG15" s="17" t="str">
        <f aca="false">杜碧琦!$F$9</f>
        <v>職能一甲
事務機器與電腦應用(501)</v>
      </c>
      <c r="AH15" s="17" t="str">
        <f aca="false">杜碧琦!$F$10</f>
        <v>職能一甲
事務機器與電腦應用(501)</v>
      </c>
      <c r="AI15" s="17" t="n">
        <f aca="false">杜碧琦!$F$11</f>
        <v>0</v>
      </c>
      <c r="AJ15" s="17" t="n">
        <f aca="false">杜碧琦!$G$4</f>
        <v>0</v>
      </c>
      <c r="AK15" s="17" t="str">
        <f aca="false">杜碧琦!$G$5</f>
        <v>資訊三甲
電腦網路(123)</v>
      </c>
      <c r="AL15" s="17" t="str">
        <f aca="false">杜碧琦!$G$6</f>
        <v>資訊三甲
電腦網路(123)</v>
      </c>
      <c r="AM15" s="17" t="str">
        <f aca="false">杜碧琦!$G$7</f>
        <v>資訊三甲
電腦網路(123)</v>
      </c>
      <c r="AN15" s="17" t="str">
        <f aca="false">杜碧琦!$G$8</f>
        <v>班會</v>
      </c>
      <c r="AO15" s="17" t="str">
        <f aca="false">杜碧琦!$G$9</f>
        <v>社團</v>
      </c>
      <c r="AP15" s="17" t="str">
        <f aca="false">杜碧琦!$G$10</f>
        <v>初三甲
輔導</v>
      </c>
      <c r="AQ15" s="17" t="n">
        <f aca="false">杜碧琦!$G$11</f>
        <v>0</v>
      </c>
    </row>
    <row r="16" customFormat="false" ht="65.1" hidden="true" customHeight="true" outlineLevel="0" collapsed="false">
      <c r="A16" s="4" t="s">
        <v>43</v>
      </c>
      <c r="B16" s="14" t="s">
        <v>59</v>
      </c>
      <c r="C16" s="15" t="s">
        <v>62</v>
      </c>
      <c r="D16" s="16" t="n">
        <f aca="false">葉華軒!$C$4</f>
        <v>0</v>
      </c>
      <c r="E16" s="16" t="n">
        <f aca="false">葉華軒!$C$5</f>
        <v>0</v>
      </c>
      <c r="F16" s="16" t="n">
        <f aca="false">葉華軒!$C$6</f>
        <v>0</v>
      </c>
      <c r="G16" s="16" t="n">
        <f aca="false">葉華軒!$C$7</f>
        <v>0</v>
      </c>
      <c r="H16" s="16" t="n">
        <f aca="false">葉華軒!$C$8</f>
        <v>0</v>
      </c>
      <c r="I16" s="17" t="n">
        <f aca="false">葉華軒!$C$9</f>
        <v>0</v>
      </c>
      <c r="J16" s="17" t="n">
        <f aca="false">葉華軒!$C$10</f>
        <v>0</v>
      </c>
      <c r="K16" s="17" t="n">
        <f aca="false">葉華軒!$C$11</f>
        <v>0</v>
      </c>
      <c r="L16" s="17" t="n">
        <f aca="false">葉華軒!$D$4</f>
        <v>0</v>
      </c>
      <c r="M16" s="17" t="n">
        <f aca="false">葉華軒!$D$5</f>
        <v>0</v>
      </c>
      <c r="N16" s="17" t="n">
        <f aca="false">葉華軒!$D$6</f>
        <v>0</v>
      </c>
      <c r="O16" s="17" t="n">
        <f aca="false">葉華軒!$D$7</f>
        <v>0</v>
      </c>
      <c r="P16" s="17" t="n">
        <f aca="false">葉華軒!$D$8</f>
        <v>0</v>
      </c>
      <c r="Q16" s="17" t="n">
        <f aca="false">葉華軒!$D$9</f>
        <v>0</v>
      </c>
      <c r="R16" s="17" t="n">
        <f aca="false">葉華軒!$D$10</f>
        <v>0</v>
      </c>
      <c r="S16" s="17" t="n">
        <f aca="false">葉華軒!$D$11</f>
        <v>0</v>
      </c>
      <c r="T16" s="17" t="n">
        <f aca="false">葉華軒!$E$4</f>
        <v>0</v>
      </c>
      <c r="U16" s="17" t="n">
        <f aca="false">葉華軒!$E$5</f>
        <v>0</v>
      </c>
      <c r="V16" s="17" t="n">
        <f aca="false">葉華軒!$E$6</f>
        <v>0</v>
      </c>
      <c r="W16" s="17" t="n">
        <f aca="false">葉華軒!$E$7</f>
        <v>0</v>
      </c>
      <c r="X16" s="17" t="str">
        <f aca="false">葉華軒!$E$8</f>
        <v>資訊三甲
電子電路實習(123)</v>
      </c>
      <c r="Y16" s="17" t="str">
        <f aca="false">葉華軒!$E$9</f>
        <v>資訊三甲
電子電路實習(123)</v>
      </c>
      <c r="Z16" s="17" t="str">
        <f aca="false">葉華軒!$E$10</f>
        <v>資訊三甲
電子電路實習(123)</v>
      </c>
      <c r="AA16" s="17" t="n">
        <f aca="false">葉華軒!$E$11</f>
        <v>0</v>
      </c>
      <c r="AB16" s="17" t="n">
        <f aca="false">葉華軒!$F$4</f>
        <v>0</v>
      </c>
      <c r="AC16" s="17" t="n">
        <f aca="false">葉華軒!$F$5</f>
        <v>0</v>
      </c>
      <c r="AD16" s="17" t="n">
        <f aca="false">葉華軒!$F$6</f>
        <v>0</v>
      </c>
      <c r="AE16" s="17" t="n">
        <f aca="false">葉華軒!$F$7</f>
        <v>0</v>
      </c>
      <c r="AF16" s="17" t="str">
        <f aca="false">葉華軒!$F$8</f>
        <v>資訊三甲
電腦遊戲設計實習(122)</v>
      </c>
      <c r="AG16" s="17" t="str">
        <f aca="false">葉華軒!$F$9</f>
        <v>資訊三甲
電腦遊戲設計實習(122)</v>
      </c>
      <c r="AH16" s="17" t="str">
        <f aca="false">葉華軒!$F$10</f>
        <v>資訊三甲
電腦遊戲設計實習(122)</v>
      </c>
      <c r="AI16" s="17" t="n">
        <f aca="false">葉華軒!$F$11</f>
        <v>0</v>
      </c>
      <c r="AJ16" s="17" t="n">
        <f aca="false">葉華軒!$G$4</f>
        <v>0</v>
      </c>
      <c r="AK16" s="17" t="n">
        <f aca="false">葉華軒!$G$5</f>
        <v>0</v>
      </c>
      <c r="AL16" s="17" t="n">
        <f aca="false">葉華軒!$G$6</f>
        <v>0</v>
      </c>
      <c r="AM16" s="17" t="n">
        <f aca="false">葉華軒!$G$7</f>
        <v>0</v>
      </c>
      <c r="AN16" s="17" t="str">
        <f aca="false">葉華軒!$G$8</f>
        <v>職能三甲
職場實習</v>
      </c>
      <c r="AO16" s="17" t="str">
        <f aca="false">葉華軒!$G$9</f>
        <v>職能三甲
職場實習</v>
      </c>
      <c r="AP16" s="17" t="str">
        <f aca="false">葉華軒!$G$10</f>
        <v>職能三甲
職場實習</v>
      </c>
      <c r="AQ16" s="17" t="n">
        <f aca="false">葉華軒!$G$11</f>
        <v>0</v>
      </c>
    </row>
    <row r="17" customFormat="false" ht="65.1" hidden="true" customHeight="true" outlineLevel="0" collapsed="false">
      <c r="A17" s="4" t="s">
        <v>43</v>
      </c>
      <c r="B17" s="14" t="s">
        <v>63</v>
      </c>
      <c r="C17" s="15" t="s">
        <v>64</v>
      </c>
      <c r="D17" s="16" t="str">
        <f aca="false">張文旭!$C$4</f>
        <v>週會</v>
      </c>
      <c r="E17" s="16" t="n">
        <f aca="false">張文旭!$C$5</f>
        <v>0</v>
      </c>
      <c r="F17" s="16" t="n">
        <f aca="false">張文旭!$C$6</f>
        <v>0</v>
      </c>
      <c r="G17" s="16" t="str">
        <f aca="false">張文旭!$C$7</f>
        <v>電機三甲
輸配電學</v>
      </c>
      <c r="H17" s="16" t="str">
        <f aca="false">張文旭!$C$8</f>
        <v>電機二甲
電子學實習</v>
      </c>
      <c r="I17" s="17" t="str">
        <f aca="false">張文旭!$C$9</f>
        <v>電機二甲
電子學實習</v>
      </c>
      <c r="J17" s="17" t="str">
        <f aca="false">張文旭!$C$10</f>
        <v>電機二甲
電子學實習</v>
      </c>
      <c r="K17" s="17" t="n">
        <f aca="false">張文旭!$C$11</f>
        <v>0</v>
      </c>
      <c r="L17" s="17" t="n">
        <f aca="false">張文旭!$D$4</f>
        <v>0</v>
      </c>
      <c r="M17" s="17" t="n">
        <f aca="false">張文旭!$D$5</f>
        <v>0</v>
      </c>
      <c r="N17" s="17" t="str">
        <f aca="false">張文旭!$D$6</f>
        <v>電機三甲
電子電路</v>
      </c>
      <c r="O17" s="17" t="str">
        <f aca="false">張文旭!$D$7</f>
        <v>電機三甲
電子電路</v>
      </c>
      <c r="P17" s="17" t="n">
        <f aca="false">張文旭!$D$8</f>
        <v>0</v>
      </c>
      <c r="Q17" s="17" t="n">
        <f aca="false">張文旭!$D$9</f>
        <v>0</v>
      </c>
      <c r="R17" s="17" t="n">
        <f aca="false">張文旭!$D$10</f>
        <v>0</v>
      </c>
      <c r="S17" s="17" t="n">
        <f aca="false">張文旭!$D$11</f>
        <v>0</v>
      </c>
      <c r="T17" s="17" t="n">
        <f aca="false">張文旭!$E$4</f>
        <v>0</v>
      </c>
      <c r="U17" s="17" t="str">
        <f aca="false">張文旭!$E$5</f>
        <v>資訊三甲
電子電路</v>
      </c>
      <c r="V17" s="17" t="str">
        <f aca="false">張文旭!$E$6</f>
        <v>資訊三甲
電子電路</v>
      </c>
      <c r="W17" s="17" t="str">
        <f aca="false">張文旭!$E$7</f>
        <v>資訊三甲
電子電路</v>
      </c>
      <c r="X17" s="17" t="n">
        <f aca="false">張文旭!$E$8</f>
        <v>0</v>
      </c>
      <c r="Y17" s="17" t="n">
        <f aca="false">張文旭!$E$9</f>
        <v>0</v>
      </c>
      <c r="Z17" s="17" t="n">
        <f aca="false">張文旭!$E$10</f>
        <v>0</v>
      </c>
      <c r="AA17" s="17" t="n">
        <f aca="false">張文旭!$E$11</f>
        <v>0</v>
      </c>
      <c r="AB17" s="17" t="str">
        <f aca="false">張文旭!$F$4</f>
        <v>電機三甲
電子電路</v>
      </c>
      <c r="AC17" s="17" t="n">
        <f aca="false">張文旭!$F$5</f>
        <v>0</v>
      </c>
      <c r="AD17" s="17" t="str">
        <f aca="false">張文旭!$F$6</f>
        <v>電機二甲
電工機械實習</v>
      </c>
      <c r="AE17" s="17" t="str">
        <f aca="false">張文旭!$F$7</f>
        <v>電機二甲
電工機械實習</v>
      </c>
      <c r="AF17" s="17" t="str">
        <f aca="false">張文旭!$F$8</f>
        <v>電機二甲
工業配線實習</v>
      </c>
      <c r="AG17" s="17" t="str">
        <f aca="false">張文旭!$F$9</f>
        <v>電機二甲
工業配線實習</v>
      </c>
      <c r="AH17" s="17" t="str">
        <f aca="false">張文旭!$F$10</f>
        <v>電機二甲
工業配線實習</v>
      </c>
      <c r="AI17" s="17" t="n">
        <f aca="false">張文旭!$F$11</f>
        <v>0</v>
      </c>
      <c r="AJ17" s="17" t="n">
        <f aca="false">張文旭!$G$4</f>
        <v>0</v>
      </c>
      <c r="AK17" s="17" t="n">
        <f aca="false">張文旭!$G$5</f>
        <v>0</v>
      </c>
      <c r="AL17" s="17" t="str">
        <f aca="false">張文旭!$G$6</f>
        <v>電機三甲
輸配電學</v>
      </c>
      <c r="AM17" s="17" t="n">
        <f aca="false">張文旭!$G$7</f>
        <v>0</v>
      </c>
      <c r="AN17" s="17" t="str">
        <f aca="false">張文旭!$G$8</f>
        <v>班會</v>
      </c>
      <c r="AO17" s="17" t="str">
        <f aca="false">張文旭!$G$9</f>
        <v>社團</v>
      </c>
      <c r="AP17" s="17" t="str">
        <f aca="false">張文旭!$G$10</f>
        <v>電機三甲
輸配電學</v>
      </c>
      <c r="AQ17" s="17" t="n">
        <f aca="false">張文旭!$G$11</f>
        <v>0</v>
      </c>
    </row>
    <row r="18" customFormat="false" ht="50.1" hidden="true" customHeight="true" outlineLevel="0" collapsed="false">
      <c r="A18" s="4" t="s">
        <v>43</v>
      </c>
      <c r="B18" s="14" t="s">
        <v>65</v>
      </c>
      <c r="C18" s="15" t="s">
        <v>66</v>
      </c>
      <c r="D18" s="16" t="n">
        <f aca="false">張慶龍!$C$4</f>
        <v>0</v>
      </c>
      <c r="E18" s="16" t="n">
        <f aca="false">張慶龍!$C$5</f>
        <v>0</v>
      </c>
      <c r="F18" s="16" t="n">
        <f aca="false">張慶龍!$C$6</f>
        <v>0</v>
      </c>
      <c r="G18" s="16" t="n">
        <f aca="false">張慶龍!$C$7</f>
        <v>0</v>
      </c>
      <c r="H18" s="16" t="n">
        <f aca="false">張慶龍!$C$8</f>
        <v>0</v>
      </c>
      <c r="I18" s="17" t="n">
        <f aca="false">張慶龍!$C$9</f>
        <v>0</v>
      </c>
      <c r="J18" s="17" t="str">
        <f aca="false">張慶龍!$C$10</f>
        <v>職能一甲
基礎家電檢修</v>
      </c>
      <c r="K18" s="17" t="n">
        <f aca="false">張慶龍!$C$11</f>
        <v>0</v>
      </c>
      <c r="L18" s="17" t="n">
        <f aca="false">張慶龍!$D$4</f>
        <v>0</v>
      </c>
      <c r="M18" s="17" t="n">
        <f aca="false">張慶龍!$D$5</f>
        <v>0</v>
      </c>
      <c r="N18" s="17" t="n">
        <f aca="false">張慶龍!$D$6</f>
        <v>0</v>
      </c>
      <c r="O18" s="17" t="n">
        <f aca="false">張慶龍!$D$7</f>
        <v>0</v>
      </c>
      <c r="P18" s="17" t="n">
        <f aca="false">張慶龍!$D$8</f>
        <v>0</v>
      </c>
      <c r="Q18" s="17" t="n">
        <f aca="false">張慶龍!$D$9</f>
        <v>0</v>
      </c>
      <c r="R18" s="17" t="n">
        <f aca="false">張慶龍!$D$10</f>
        <v>0</v>
      </c>
      <c r="S18" s="17" t="n">
        <f aca="false">張慶龍!$D$11</f>
        <v>0</v>
      </c>
      <c r="T18" s="17" t="n">
        <f aca="false">張慶龍!$E$4</f>
        <v>0</v>
      </c>
      <c r="U18" s="17" t="n">
        <f aca="false">張慶龍!$E$5</f>
        <v>0</v>
      </c>
      <c r="V18" s="17" t="n">
        <f aca="false">張慶龍!$E$6</f>
        <v>0</v>
      </c>
      <c r="W18" s="17" t="n">
        <f aca="false">張慶龍!$E$7</f>
        <v>0</v>
      </c>
      <c r="X18" s="17" t="n">
        <f aca="false">張慶龍!$E$8</f>
        <v>0</v>
      </c>
      <c r="Y18" s="17" t="n">
        <f aca="false">張慶龍!$E$9</f>
        <v>0</v>
      </c>
      <c r="Z18" s="17" t="n">
        <f aca="false">張慶龍!$E$10</f>
        <v>0</v>
      </c>
      <c r="AA18" s="17" t="n">
        <f aca="false">張慶龍!$E$11</f>
        <v>0</v>
      </c>
      <c r="AB18" s="17" t="n">
        <f aca="false">張慶龍!$F$4</f>
        <v>0</v>
      </c>
      <c r="AC18" s="17" t="n">
        <f aca="false">張慶龍!$F$5</f>
        <v>0</v>
      </c>
      <c r="AD18" s="17" t="n">
        <f aca="false">張慶龍!$F$6</f>
        <v>0</v>
      </c>
      <c r="AE18" s="17" t="n">
        <f aca="false">張慶龍!$F$7</f>
        <v>0</v>
      </c>
      <c r="AF18" s="17" t="str">
        <f aca="false">張慶龍!$F$8</f>
        <v>職能一甲
基礎家電檢修</v>
      </c>
      <c r="AG18" s="17" t="n">
        <f aca="false">張慶龍!$F$9</f>
        <v>0</v>
      </c>
      <c r="AH18" s="17" t="n">
        <f aca="false">張慶龍!$F$10</f>
        <v>0</v>
      </c>
      <c r="AI18" s="17" t="n">
        <f aca="false">張慶龍!$F$11</f>
        <v>0</v>
      </c>
      <c r="AJ18" s="17" t="n">
        <f aca="false">張慶龍!$G$4</f>
        <v>0</v>
      </c>
      <c r="AK18" s="17" t="n">
        <f aca="false">張慶龍!$G$5</f>
        <v>0</v>
      </c>
      <c r="AL18" s="17" t="n">
        <f aca="false">張慶龍!$G$6</f>
        <v>0</v>
      </c>
      <c r="AM18" s="17" t="n">
        <f aca="false">張慶龍!$G$7</f>
        <v>0</v>
      </c>
      <c r="AN18" s="17" t="n">
        <f aca="false">張慶龍!$G$8</f>
        <v>0</v>
      </c>
      <c r="AO18" s="17" t="n">
        <f aca="false">張慶龍!$G$9</f>
        <v>0</v>
      </c>
      <c r="AP18" s="17" t="n">
        <f aca="false">張慶龍!$G$10</f>
        <v>0</v>
      </c>
      <c r="AQ18" s="17" t="n">
        <f aca="false">張慶龍!$G$11</f>
        <v>0</v>
      </c>
    </row>
    <row r="19" customFormat="false" ht="65.1" hidden="true" customHeight="true" outlineLevel="0" collapsed="false">
      <c r="A19" s="4" t="s">
        <v>43</v>
      </c>
      <c r="B19" s="14" t="s">
        <v>65</v>
      </c>
      <c r="C19" s="15" t="s">
        <v>67</v>
      </c>
      <c r="D19" s="16" t="n">
        <f aca="false">李海祖!$C$4</f>
        <v>0</v>
      </c>
      <c r="E19" s="16" t="str">
        <f aca="false">李海祖!$C$5</f>
        <v>電機二甲
電工機械</v>
      </c>
      <c r="F19" s="16" t="str">
        <f aca="false">李海祖!$C$6</f>
        <v>電機二甲
電工機械</v>
      </c>
      <c r="G19" s="16" t="str">
        <f aca="false">李海祖!$C$7</f>
        <v>電機二甲
電工機械</v>
      </c>
      <c r="H19" s="16" t="n">
        <f aca="false">李海祖!$C$8</f>
        <v>0</v>
      </c>
      <c r="I19" s="17" t="n">
        <f aca="false">李海祖!$C$9</f>
        <v>0</v>
      </c>
      <c r="J19" s="17" t="n">
        <f aca="false">李海祖!$C$10</f>
        <v>0</v>
      </c>
      <c r="K19" s="17" t="n">
        <f aca="false">李海祖!$C$11</f>
        <v>0</v>
      </c>
      <c r="L19" s="17" t="n">
        <f aca="false">李海祖!$D$4</f>
        <v>0</v>
      </c>
      <c r="M19" s="17" t="n">
        <f aca="false">李海祖!$D$5</f>
        <v>0</v>
      </c>
      <c r="N19" s="17" t="n">
        <f aca="false">李海祖!$D$6</f>
        <v>0</v>
      </c>
      <c r="O19" s="17" t="n">
        <f aca="false">李海祖!$D$7</f>
        <v>0</v>
      </c>
      <c r="P19" s="17" t="str">
        <f aca="false">李海祖!$D$8</f>
        <v>電機三甲
專題製作(123)</v>
      </c>
      <c r="Q19" s="17" t="str">
        <f aca="false">李海祖!$D$9</f>
        <v>電機三甲
專題製作(123)</v>
      </c>
      <c r="R19" s="17" t="str">
        <f aca="false">李海祖!$D$10</f>
        <v>電機三甲
專題製作(123)</v>
      </c>
      <c r="S19" s="17" t="n">
        <f aca="false">李海祖!$D$11</f>
        <v>0</v>
      </c>
      <c r="T19" s="17" t="n">
        <f aca="false">李海祖!$E$4</f>
        <v>0</v>
      </c>
      <c r="U19" s="17" t="n">
        <f aca="false">李海祖!$E$5</f>
        <v>0</v>
      </c>
      <c r="V19" s="17" t="n">
        <f aca="false">李海祖!$E$6</f>
        <v>0</v>
      </c>
      <c r="W19" s="17" t="n">
        <f aca="false">李海祖!$E$7</f>
        <v>0</v>
      </c>
      <c r="X19" s="17" t="str">
        <f aca="false">李海祖!$E$8</f>
        <v>電機三甲
工業配電</v>
      </c>
      <c r="Y19" s="17" t="str">
        <f aca="false">李海祖!$E$9</f>
        <v>電機三甲
工業配電</v>
      </c>
      <c r="Z19" s="17" t="str">
        <f aca="false">李海祖!$E$10</f>
        <v>電機三甲
工業配電</v>
      </c>
      <c r="AA19" s="17" t="n">
        <f aca="false">李海祖!$E$11</f>
        <v>0</v>
      </c>
      <c r="AB19" s="17" t="str">
        <f aca="false">李海祖!$F$4</f>
        <v>電機二甲
可程式控制實習</v>
      </c>
      <c r="AC19" s="17" t="str">
        <f aca="false">李海祖!$F$5</f>
        <v>電機二甲
可程式控制實習</v>
      </c>
      <c r="AD19" s="17" t="n">
        <f aca="false">李海祖!$F$6</f>
        <v>0</v>
      </c>
      <c r="AE19" s="17" t="n">
        <f aca="false">李海祖!$F$7</f>
        <v>0</v>
      </c>
      <c r="AF19" s="17" t="str">
        <f aca="false">李海祖!$F$8</f>
        <v>電機三甲
單晶片控制實習(123)</v>
      </c>
      <c r="AG19" s="17" t="str">
        <f aca="false">李海祖!$F$9</f>
        <v>電機三甲
單晶片控制實習(123)</v>
      </c>
      <c r="AH19" s="17" t="str">
        <f aca="false">李海祖!$F$10</f>
        <v>電機三甲
單晶片控制實習(123)</v>
      </c>
      <c r="AI19" s="17" t="n">
        <f aca="false">李海祖!$F$11</f>
        <v>0</v>
      </c>
      <c r="AJ19" s="17" t="n">
        <f aca="false">李海祖!$G$4</f>
        <v>0</v>
      </c>
      <c r="AK19" s="17" t="str">
        <f aca="false">李海祖!$G$5</f>
        <v>機械三甲
機電整合實習</v>
      </c>
      <c r="AL19" s="17" t="str">
        <f aca="false">李海祖!$G$6</f>
        <v>機械三甲
機電整合實習</v>
      </c>
      <c r="AM19" s="17" t="str">
        <f aca="false">李海祖!$G$7</f>
        <v>機械三甲
機電整合實習</v>
      </c>
      <c r="AN19" s="17" t="n">
        <f aca="false">李海祖!$G$8</f>
        <v>0</v>
      </c>
      <c r="AO19" s="17" t="n">
        <f aca="false">李海祖!$G$9</f>
        <v>0</v>
      </c>
      <c r="AP19" s="17" t="n">
        <f aca="false">李海祖!$G$10</f>
        <v>0</v>
      </c>
      <c r="AQ19" s="17" t="n">
        <f aca="false">李海祖!$G$11</f>
        <v>0</v>
      </c>
    </row>
    <row r="20" customFormat="false" ht="65.1" hidden="true" customHeight="true" outlineLevel="0" collapsed="false">
      <c r="A20" s="4" t="s">
        <v>43</v>
      </c>
      <c r="B20" s="14" t="s">
        <v>59</v>
      </c>
      <c r="C20" s="15" t="s">
        <v>68</v>
      </c>
      <c r="D20" s="16" t="str">
        <f aca="false">陳名揚!$C$4</f>
        <v>週會</v>
      </c>
      <c r="E20" s="16" t="n">
        <f aca="false">陳名揚!$C$5</f>
        <v>0</v>
      </c>
      <c r="F20" s="16" t="n">
        <f aca="false">陳名揚!$C$6</f>
        <v>0</v>
      </c>
      <c r="G20" s="16" t="n">
        <f aca="false">陳名揚!$C$7</f>
        <v>0</v>
      </c>
      <c r="H20" s="16" t="n">
        <f aca="false">陳名揚!$C$8</f>
        <v>0</v>
      </c>
      <c r="I20" s="17" t="n">
        <f aca="false">陳名揚!$C$9</f>
        <v>0</v>
      </c>
      <c r="J20" s="17" t="str">
        <f aca="false">陳名揚!$C$10</f>
        <v>觀光一甲
計算機概論(501)</v>
      </c>
      <c r="K20" s="17" t="n">
        <f aca="false">陳名揚!$C$11</f>
        <v>0</v>
      </c>
      <c r="L20" s="17" t="str">
        <f aca="false">陳名揚!$D$4</f>
        <v>機電二甲
數學</v>
      </c>
      <c r="M20" s="17" t="str">
        <f aca="false">陳名揚!$D$8</f>
        <v>電機二甲
電子學</v>
      </c>
      <c r="N20" s="17" t="str">
        <f aca="false">陳名揚!$D$9</f>
        <v>電機二甲
電子學</v>
      </c>
      <c r="O20" s="17" t="n">
        <f aca="false">陳名揚!$D$7</f>
        <v>0</v>
      </c>
      <c r="P20" s="17" t="e">
        <f aca="false">#REF!</f>
        <v>#REF!</v>
      </c>
      <c r="Q20" s="17" t="str">
        <f aca="false">陳名揚!$D$6</f>
        <v>機電二甲
數學</v>
      </c>
      <c r="R20" s="17" t="n">
        <f aca="false">陳名揚!$D$10</f>
        <v>0</v>
      </c>
      <c r="S20" s="17" t="n">
        <f aca="false">陳名揚!$D$11</f>
        <v>0</v>
      </c>
      <c r="T20" s="17" t="str">
        <f aca="false">陳名揚!$E$4</f>
        <v>電機二甲
電子學</v>
      </c>
      <c r="U20" s="17" t="str">
        <f aca="false">陳名揚!$E$5</f>
        <v>電機三甲
自動控制</v>
      </c>
      <c r="V20" s="17" t="str">
        <f aca="false">陳名揚!$E$6</f>
        <v>電機三甲
自動控制</v>
      </c>
      <c r="W20" s="17" t="n">
        <f aca="false">陳名揚!$E$7</f>
        <v>0</v>
      </c>
      <c r="X20" s="17" t="str">
        <f aca="false">陳名揚!$E$8</f>
        <v>電機一甲
電腦應用</v>
      </c>
      <c r="Y20" s="17" t="str">
        <f aca="false">陳名揚!$E$9</f>
        <v>電機一甲
數學</v>
      </c>
      <c r="Z20" s="17" t="str">
        <f aca="false">陳名揚!$E$10</f>
        <v>電機一甲
數學</v>
      </c>
      <c r="AA20" s="17" t="n">
        <f aca="false">陳名揚!$E$11</f>
        <v>0</v>
      </c>
      <c r="AB20" s="17" t="n">
        <f aca="false">陳名揚!$F$4</f>
        <v>0</v>
      </c>
      <c r="AC20" s="17" t="str">
        <f aca="false">陳名揚!$F$5</f>
        <v>電機三甲
自動控制</v>
      </c>
      <c r="AD20" s="17" t="str">
        <f aca="false">陳名揚!$F$6</f>
        <v>電機一甲
數學</v>
      </c>
      <c r="AE20" s="17" t="str">
        <f aca="false">陳名揚!$F$7</f>
        <v>電機一甲
數學</v>
      </c>
      <c r="AF20" s="17" t="n">
        <f aca="false">陳名揚!$F$8</f>
        <v>0</v>
      </c>
      <c r="AG20" s="17" t="n">
        <f aca="false">陳名揚!$F$9</f>
        <v>0</v>
      </c>
      <c r="AH20" s="17" t="n">
        <f aca="false">陳名揚!$F$10</f>
        <v>0</v>
      </c>
      <c r="AI20" s="17" t="n">
        <f aca="false">陳名揚!$F$11</f>
        <v>0</v>
      </c>
      <c r="AJ20" s="17" t="n">
        <f aca="false">陳名揚!$G$4</f>
        <v>0</v>
      </c>
      <c r="AK20" s="17" t="n">
        <f aca="false">陳名揚!$G$5</f>
        <v>0</v>
      </c>
      <c r="AL20" s="17" t="n">
        <f aca="false">陳名揚!$G$6</f>
        <v>0</v>
      </c>
      <c r="AM20" s="17" t="str">
        <f aca="false">陳名揚!$G$7</f>
        <v>機電二甲
數學</v>
      </c>
      <c r="AN20" s="17" t="str">
        <f aca="false">陳名揚!$G$8</f>
        <v>班會</v>
      </c>
      <c r="AO20" s="17" t="str">
        <f aca="false">陳名揚!$G$9</f>
        <v>社團</v>
      </c>
      <c r="AP20" s="17" t="str">
        <f aca="false">陳名揚!$G$10</f>
        <v>機電二甲
數學</v>
      </c>
      <c r="AQ20" s="17" t="n">
        <f aca="false">陳名揚!$G$11</f>
        <v>0</v>
      </c>
    </row>
    <row r="21" customFormat="false" ht="65.1" hidden="true" customHeight="true" outlineLevel="0" collapsed="false">
      <c r="A21" s="4" t="s">
        <v>43</v>
      </c>
      <c r="B21" s="14" t="s">
        <v>69</v>
      </c>
      <c r="C21" s="15" t="s">
        <v>70</v>
      </c>
      <c r="D21" s="16" t="n">
        <f aca="false">周宸甫!$C$4</f>
        <v>0</v>
      </c>
      <c r="E21" s="16" t="n">
        <f aca="false">周宸甫!$C$5</f>
        <v>0</v>
      </c>
      <c r="F21" s="16" t="str">
        <f aca="false">周宸甫!$C$6</f>
        <v>動畫三甲
編劇剪輯理論與實務</v>
      </c>
      <c r="G21" s="16" t="str">
        <f aca="false">周宸甫!$C$7</f>
        <v>動畫三甲
編劇剪輯理論與實務</v>
      </c>
      <c r="H21" s="16" t="n">
        <f aca="false">周宸甫!$D$5</f>
        <v>0</v>
      </c>
      <c r="I21" s="16" t="n">
        <f aca="false">周宸甫!$D$6</f>
        <v>0</v>
      </c>
      <c r="J21" s="16" t="e">
        <f aca="false">#REF!</f>
        <v>#REF!</v>
      </c>
      <c r="K21" s="16" t="n">
        <f aca="false">周宸甫!$C$11</f>
        <v>0</v>
      </c>
      <c r="L21" s="16" t="n">
        <f aca="false">周宸甫!$D$4</f>
        <v>0</v>
      </c>
      <c r="M21" s="16" t="str">
        <f aca="false">周宸甫!$C$8</f>
        <v>動畫三甲
電腦多媒體製作(504)</v>
      </c>
      <c r="N21" s="16" t="str">
        <f aca="false">周宸甫!$C$9</f>
        <v>動畫三甲
電腦多媒體製作(504)</v>
      </c>
      <c r="O21" s="16" t="str">
        <f aca="false">周宸甫!$C$10</f>
        <v>動畫三甲
電腦多媒體製作(504)</v>
      </c>
      <c r="P21" s="16" t="n">
        <f aca="false">周宸甫!$D$8</f>
        <v>0</v>
      </c>
      <c r="Q21" s="16" t="n">
        <f aca="false">周宸甫!$D$9</f>
        <v>0</v>
      </c>
      <c r="R21" s="16" t="n">
        <f aca="false">周宸甫!$D$10</f>
        <v>0</v>
      </c>
      <c r="S21" s="16" t="n">
        <f aca="false">周宸甫!$D$11</f>
        <v>0</v>
      </c>
      <c r="T21" s="16" t="n">
        <f aca="false">周宸甫!$E$4</f>
        <v>0</v>
      </c>
      <c r="U21" s="16" t="n">
        <f aca="false">周宸甫!$E$5</f>
        <v>0</v>
      </c>
      <c r="V21" s="16" t="n">
        <f aca="false">周宸甫!$E$6</f>
        <v>0</v>
      </c>
      <c r="W21" s="16" t="n">
        <f aca="false">周宸甫!$E$7</f>
        <v>0</v>
      </c>
      <c r="X21" s="16" t="e">
        <f aca="false">#REF!</f>
        <v>#REF!</v>
      </c>
      <c r="Y21" s="16" t="e">
        <f aca="false">#REF!</f>
        <v>#REF!</v>
      </c>
      <c r="Z21" s="16" t="n">
        <f aca="false">周宸甫!$E$10</f>
        <v>0</v>
      </c>
      <c r="AA21" s="16" t="n">
        <f aca="false">周宸甫!$E$11</f>
        <v>0</v>
      </c>
      <c r="AB21" s="16" t="n">
        <f aca="false">周宸甫!$F$4</f>
        <v>0</v>
      </c>
      <c r="AC21" s="16" t="n">
        <f aca="false">周宸甫!$F$5</f>
        <v>0</v>
      </c>
      <c r="AD21" s="16" t="n">
        <f aca="false">周宸甫!$F$6</f>
        <v>0</v>
      </c>
      <c r="AE21" s="16" t="n">
        <f aca="false">周宸甫!$F$7</f>
        <v>0</v>
      </c>
      <c r="AF21" s="16" t="n">
        <f aca="false">周宸甫!$F$8</f>
        <v>0</v>
      </c>
      <c r="AG21" s="16" t="n">
        <f aca="false">周宸甫!$F$9</f>
        <v>0</v>
      </c>
      <c r="AH21" s="16" t="n">
        <f aca="false">周宸甫!$F$10</f>
        <v>0</v>
      </c>
      <c r="AI21" s="16" t="n">
        <f aca="false">周宸甫!$F$11</f>
        <v>0</v>
      </c>
      <c r="AJ21" s="16" t="str">
        <f aca="false">周宸甫!$G$4</f>
        <v>職能三甲
職場實習</v>
      </c>
      <c r="AK21" s="16" t="str">
        <f aca="false">周宸甫!$G$5</f>
        <v>職能三甲
職場實習</v>
      </c>
      <c r="AL21" s="16" t="str">
        <f aca="false">周宸甫!$G$6</f>
        <v>職能三甲
職場實習</v>
      </c>
      <c r="AM21" s="16" t="str">
        <f aca="false">周宸甫!$G$7</f>
        <v>職能三甲
職場實習</v>
      </c>
      <c r="AN21" s="16" t="n">
        <f aca="false">周宸甫!$G$8</f>
        <v>0</v>
      </c>
      <c r="AO21" s="16" t="n">
        <f aca="false">周宸甫!$G$9</f>
        <v>0</v>
      </c>
      <c r="AP21" s="16" t="n">
        <f aca="false">周宸甫!$G$10</f>
        <v>0</v>
      </c>
      <c r="AQ21" s="16" t="n">
        <f aca="false">周宸甫!$G$11</f>
        <v>0</v>
      </c>
    </row>
    <row r="22" customFormat="false" ht="65.1" hidden="true" customHeight="true" outlineLevel="0" collapsed="false">
      <c r="A22" s="4" t="s">
        <v>43</v>
      </c>
      <c r="B22" s="14" t="s">
        <v>71</v>
      </c>
      <c r="C22" s="15" t="s">
        <v>72</v>
      </c>
      <c r="D22" s="16" t="str">
        <f aca="false">倪瑞鴻!$C$4</f>
        <v>週會</v>
      </c>
      <c r="E22" s="16" t="str">
        <f aca="false">倪瑞鴻!$C$5</f>
        <v>美工一甲
基本設計</v>
      </c>
      <c r="F22" s="16" t="str">
        <f aca="false">倪瑞鴻!$C$6</f>
        <v>美工一甲
基本設計</v>
      </c>
      <c r="G22" s="16" t="str">
        <f aca="false">倪瑞鴻!$C$7</f>
        <v>美工一甲
基本設計</v>
      </c>
      <c r="H22" s="16" t="n">
        <f aca="false">倪瑞鴻!$C$8</f>
        <v>0</v>
      </c>
      <c r="I22" s="17" t="n">
        <f aca="false">倪瑞鴻!$C$9</f>
        <v>0</v>
      </c>
      <c r="J22" s="17" t="n">
        <f aca="false">倪瑞鴻!$C$10</f>
        <v>0</v>
      </c>
      <c r="K22" s="17" t="n">
        <f aca="false">倪瑞鴻!$C$11</f>
        <v>0</v>
      </c>
      <c r="L22" s="17" t="n">
        <f aca="false">倪瑞鴻!$D$4</f>
        <v>0</v>
      </c>
      <c r="M22" s="17" t="n">
        <f aca="false">倪瑞鴻!$D$5</f>
        <v>0</v>
      </c>
      <c r="N22" s="17" t="n">
        <f aca="false">倪瑞鴻!$D$6</f>
        <v>0</v>
      </c>
      <c r="O22" s="17" t="n">
        <f aca="false">倪瑞鴻!$D$7</f>
        <v>0</v>
      </c>
      <c r="P22" s="17" t="str">
        <f aca="false">倪瑞鴻!$D$8</f>
        <v>美工二甲
電腦輔助設計(147)</v>
      </c>
      <c r="Q22" s="17" t="str">
        <f aca="false">倪瑞鴻!$D$9</f>
        <v>美工二甲
電腦輔助設計(147)</v>
      </c>
      <c r="R22" s="17" t="str">
        <f aca="false">倪瑞鴻!$D$10</f>
        <v>美工二甲
數位設計基礎</v>
      </c>
      <c r="S22" s="17" t="n">
        <f aca="false">倪瑞鴻!$D$11</f>
        <v>0</v>
      </c>
      <c r="T22" s="17" t="n">
        <f aca="false">倪瑞鴻!$E$4</f>
        <v>0</v>
      </c>
      <c r="U22" s="17" t="str">
        <f aca="false">倪瑞鴻!$E$5</f>
        <v>美工一甲
基礎圖學</v>
      </c>
      <c r="V22" s="17" t="str">
        <f aca="false">倪瑞鴻!$E$6</f>
        <v>美工一甲
基礎圖學</v>
      </c>
      <c r="W22" s="17" t="str">
        <f aca="false">倪瑞鴻!$E$7</f>
        <v>美工一甲
基礎圖學</v>
      </c>
      <c r="X22" s="17" t="n">
        <f aca="false">倪瑞鴻!$E$8</f>
        <v>0</v>
      </c>
      <c r="Y22" s="17" t="n">
        <f aca="false">倪瑞鴻!$E$9</f>
        <v>0</v>
      </c>
      <c r="Z22" s="17" t="str">
        <f aca="false">倪瑞鴻!$E$7</f>
        <v>美工一甲
基礎圖學</v>
      </c>
      <c r="AA22" s="17" t="n">
        <f aca="false">倪瑞鴻!$E$11</f>
        <v>0</v>
      </c>
      <c r="AB22" s="17" t="n">
        <f aca="false">倪瑞鴻!$F$4</f>
        <v>0</v>
      </c>
      <c r="AC22" s="17" t="str">
        <f aca="false">倪瑞鴻!$F$5</f>
        <v>初二甲
視覺藝術</v>
      </c>
      <c r="AD22" s="17" t="n">
        <f aca="false">倪瑞鴻!$F$6</f>
        <v>0</v>
      </c>
      <c r="AE22" s="17" t="str">
        <f aca="false">倪瑞鴻!$F$7</f>
        <v>初三甲
視覺藝術</v>
      </c>
      <c r="AF22" s="17" t="str">
        <f aca="false">倪瑞鴻!$F$8</f>
        <v>美工二甲
攝影</v>
      </c>
      <c r="AG22" s="17" t="str">
        <f aca="false">倪瑞鴻!$F$9</f>
        <v>美工二甲
攝影</v>
      </c>
      <c r="AH22" s="17" t="str">
        <f aca="false">倪瑞鴻!$F$10</f>
        <v>美工二甲
攝影</v>
      </c>
      <c r="AI22" s="17" t="n">
        <f aca="false">倪瑞鴻!$F$11</f>
        <v>0</v>
      </c>
      <c r="AJ22" s="17" t="str">
        <f aca="false">倪瑞鴻!$G$4</f>
        <v>動畫三甲
藝術欣賞</v>
      </c>
      <c r="AK22" s="17" t="str">
        <f aca="false">倪瑞鴻!$G$5</f>
        <v>動畫三甲
藝術欣賞</v>
      </c>
      <c r="AL22" s="17" t="n">
        <f aca="false">倪瑞鴻!$G$6</f>
        <v>0</v>
      </c>
      <c r="AM22" s="17" t="str">
        <f aca="false">倪瑞鴻!$G$7</f>
        <v>觀光一甲
美術</v>
      </c>
      <c r="AN22" s="17" t="str">
        <f aca="false">倪瑞鴻!$G$8</f>
        <v>班會</v>
      </c>
      <c r="AO22" s="17" t="str">
        <f aca="false">倪瑞鴻!$G$9</f>
        <v>社團</v>
      </c>
      <c r="AP22" s="17" t="str">
        <f aca="false">倪瑞鴻!$G$10</f>
        <v>美工二甲
造型原理</v>
      </c>
      <c r="AQ22" s="17" t="n">
        <f aca="false">倪瑞鴻!$G$11</f>
        <v>0</v>
      </c>
    </row>
    <row r="23" customFormat="false" ht="66" hidden="true" customHeight="true" outlineLevel="0" collapsed="false">
      <c r="A23" s="4" t="s">
        <v>43</v>
      </c>
      <c r="B23" s="14" t="s">
        <v>71</v>
      </c>
      <c r="C23" s="15" t="s">
        <v>73</v>
      </c>
      <c r="D23" s="16" t="str">
        <f aca="false">趙啟顯!$C$4</f>
        <v>高二甲
美術</v>
      </c>
      <c r="E23" s="16" t="n">
        <f aca="false">趙啟顯!$C$5</f>
        <v>0</v>
      </c>
      <c r="F23" s="16" t="n">
        <f aca="false">趙啟顯!$C$6</f>
        <v>0</v>
      </c>
      <c r="G23" s="16" t="n">
        <f aca="false">趙啟顯!$C$7</f>
        <v>0</v>
      </c>
      <c r="H23" s="16" t="str">
        <f aca="false">趙啟顯!$C$8</f>
        <v>美工一甲
造形構成</v>
      </c>
      <c r="I23" s="16" t="str">
        <f aca="false">趙啟顯!$C$9</f>
        <v>美工一甲
造形構成</v>
      </c>
      <c r="J23" s="16" t="n">
        <f aca="false">趙啟顯!$C$10</f>
        <v>0</v>
      </c>
      <c r="K23" s="16" t="n">
        <f aca="false">趙啟顯!$C$11</f>
        <v>0</v>
      </c>
      <c r="L23" s="17" t="n">
        <f aca="false">趙啟顯!$D$4</f>
        <v>0</v>
      </c>
      <c r="M23" s="17" t="str">
        <f aca="false">趙啟顯!$D$5</f>
        <v>時尚一甲
美術</v>
      </c>
      <c r="N23" s="17" t="str">
        <f aca="false">趙啟顯!$D$6</f>
        <v>美工一甲
繪畫基礎</v>
      </c>
      <c r="O23" s="17" t="n">
        <f aca="false">趙啟顯!$D$7</f>
        <v>0</v>
      </c>
      <c r="P23" s="17" t="str">
        <f aca="false">趙啟顯!$D$8</f>
        <v>動畫三甲
展演實務</v>
      </c>
      <c r="Q23" s="17" t="str">
        <f aca="false">趙啟顯!$D$9</f>
        <v>動畫三甲
展演實務</v>
      </c>
      <c r="R23" s="17" t="str">
        <f aca="false">趙啟顯!$D$10</f>
        <v>動畫三甲
展演實務</v>
      </c>
      <c r="S23" s="17" t="n">
        <f aca="false">趙啟顯!$D$11</f>
        <v>0</v>
      </c>
      <c r="T23" s="17" t="n">
        <f aca="false">趙啟顯!$E$4</f>
        <v>0</v>
      </c>
      <c r="U23" s="17" t="n">
        <f aca="false">趙啟顯!$E$5</f>
        <v>0</v>
      </c>
      <c r="V23" s="17" t="str">
        <f aca="false">趙啟顯!$E$6</f>
        <v>美工二甲
設計概論</v>
      </c>
      <c r="W23" s="17" t="str">
        <f aca="false">趙啟顯!$E$7</f>
        <v>美工二甲
色彩原理</v>
      </c>
      <c r="X23" s="17" t="n">
        <f aca="false">趙啟顯!$E$8</f>
        <v>0</v>
      </c>
      <c r="Y23" s="17" t="str">
        <f aca="false">趙啟顯!$E$9</f>
        <v>美工一甲
繪畫基礎</v>
      </c>
      <c r="Z23" s="17" t="str">
        <f aca="false">趙啟顯!$E$10</f>
        <v>美工一甲
繪畫基礎</v>
      </c>
      <c r="AA23" s="17" t="n">
        <f aca="false">趙啟顯!$E$11</f>
        <v>0</v>
      </c>
      <c r="AB23" s="17" t="n">
        <f aca="false">趙啟顯!$F$4</f>
        <v>0</v>
      </c>
      <c r="AC23" s="17" t="n">
        <f aca="false">趙啟顯!$F$5</f>
        <v>0</v>
      </c>
      <c r="AD23" s="17" t="n">
        <f aca="false">趙啟顯!$F$6</f>
        <v>0</v>
      </c>
      <c r="AE23" s="17" t="n">
        <f aca="false">趙啟顯!$F$7</f>
        <v>0</v>
      </c>
      <c r="AF23" s="17" t="str">
        <f aca="false">趙啟顯!$F$8</f>
        <v>美電一甲
美術</v>
      </c>
      <c r="AG23" s="17" t="n">
        <f aca="false">趙啟顯!$F$9</f>
        <v>0</v>
      </c>
      <c r="AH23" s="17" t="n">
        <f aca="false">趙啟顯!$F$10</f>
        <v>0</v>
      </c>
      <c r="AI23" s="17" t="n">
        <f aca="false">趙啟顯!$F$11</f>
        <v>0</v>
      </c>
      <c r="AJ23" s="17" t="n">
        <f aca="false">趙啟顯!$G$4</f>
        <v>0</v>
      </c>
      <c r="AK23" s="17" t="str">
        <f aca="false">趙啟顯!$G$5</f>
        <v>美工二甲
表現技法</v>
      </c>
      <c r="AL23" s="17" t="str">
        <f aca="false">趙啟顯!$G$6</f>
        <v>美工二甲
表現技法</v>
      </c>
      <c r="AM23" s="17" t="str">
        <f aca="false">趙啟顯!$G$7</f>
        <v>美工二甲
表現技法</v>
      </c>
      <c r="AN23" s="17" t="str">
        <f aca="false">趙啟顯!$G$8</f>
        <v>職能二甲
職場實習</v>
      </c>
      <c r="AO23" s="17" t="str">
        <f aca="false">趙啟顯!$G$9</f>
        <v>職能二甲
職場實習</v>
      </c>
      <c r="AP23" s="17" t="str">
        <f aca="false">趙啟顯!$G$10</f>
        <v>職能二甲
職場實習</v>
      </c>
      <c r="AQ23" s="17" t="n">
        <f aca="false">趙啟顯!$G$11</f>
        <v>0</v>
      </c>
    </row>
    <row r="24" customFormat="false" ht="60" hidden="true" customHeight="true" outlineLevel="0" collapsed="false">
      <c r="A24" s="4" t="s">
        <v>43</v>
      </c>
      <c r="B24" s="14" t="s">
        <v>74</v>
      </c>
      <c r="C24" s="15" t="s">
        <v>75</v>
      </c>
      <c r="D24" s="16" t="str">
        <f aca="false">林麗芳!$C$4</f>
        <v>週會</v>
      </c>
      <c r="E24" s="16" t="str">
        <f aca="false">林麗芳!$C$5</f>
        <v>觀光一甲
基礎物理</v>
      </c>
      <c r="F24" s="16" t="str">
        <f aca="false">林麗芳!$C$6</f>
        <v>觀光二甲
地理</v>
      </c>
      <c r="G24" s="16" t="str">
        <f aca="false">林麗芳!$C$7</f>
        <v>美工二甲
地理</v>
      </c>
      <c r="H24" s="21" t="str">
        <f aca="false">林麗芳!$C$8</f>
        <v>初三甲
自然與生活科技
(理化)</v>
      </c>
      <c r="I24" s="21" t="n">
        <f aca="false">林麗芳!$C$9</f>
        <v>0</v>
      </c>
      <c r="J24" s="21" t="str">
        <f aca="false">林麗芳!$C$10</f>
        <v>初二甲
自然與生活科技
(理化)</v>
      </c>
      <c r="K24" s="17" t="n">
        <f aca="false">林麗芳!$C$11</f>
        <v>0</v>
      </c>
      <c r="L24" s="17" t="str">
        <f aca="false">林麗芳!$D$4</f>
        <v>初三甲
自然與生活科技
(理化)</v>
      </c>
      <c r="M24" s="17" t="n">
        <f aca="false">林麗芳!$D$5</f>
        <v>0</v>
      </c>
      <c r="N24" s="17" t="str">
        <f aca="false">林麗芳!$D$6</f>
        <v>初二甲
自然與生活科技
(理化)</v>
      </c>
      <c r="O24" s="17" t="str">
        <f aca="false">林麗芳!$D$7</f>
        <v>初二甲
自然與生活科技
(理化)</v>
      </c>
      <c r="P24" s="17" t="n">
        <f aca="false">林麗芳!$D$8</f>
        <v>0</v>
      </c>
      <c r="Q24" s="17" t="n">
        <f aca="false">林麗芳!$D$9</f>
        <v>0</v>
      </c>
      <c r="R24" s="17" t="str">
        <f aca="false">林麗芳!$D$10</f>
        <v>美電一甲
基礎化學</v>
      </c>
      <c r="S24" s="17" t="n">
        <f aca="false">林麗芳!$D$11</f>
        <v>0</v>
      </c>
      <c r="T24" s="17" t="str">
        <f aca="false">林麗芳!$E$4</f>
        <v>時尚二甲
地理</v>
      </c>
      <c r="U24" s="17" t="str">
        <f aca="false">林麗芳!$E$5</f>
        <v>機電二甲
地理</v>
      </c>
      <c r="V24" s="17" t="n">
        <f aca="false">林麗芳!$E$6</f>
        <v>0</v>
      </c>
      <c r="W24" s="17" t="n">
        <f aca="false">林麗芳!$E$7</f>
        <v>0</v>
      </c>
      <c r="X24" s="17" t="str">
        <f aca="false">林麗芳!$E$8</f>
        <v>技藝班</v>
      </c>
      <c r="Y24" s="17" t="str">
        <f aca="false">林麗芳!$E$9</f>
        <v>技藝班</v>
      </c>
      <c r="Z24" s="17" t="str">
        <f aca="false">林麗芳!$E$10</f>
        <v>技藝班</v>
      </c>
      <c r="AA24" s="17" t="n">
        <f aca="false">林麗芳!$E$11</f>
        <v>0</v>
      </c>
      <c r="AB24" s="17" t="str">
        <f aca="false">林麗芳!$F$4</f>
        <v>職能一甲
麵包烘焙實習</v>
      </c>
      <c r="AC24" s="17" t="str">
        <f aca="false">林麗芳!$F$5</f>
        <v>職能一甲
麵包烘焙實習</v>
      </c>
      <c r="AD24" s="17" t="str">
        <f aca="false">林麗芳!$F$6</f>
        <v>職能一甲
麵包烘焙實習</v>
      </c>
      <c r="AE24" s="17" t="str">
        <f aca="false">林麗芳!$F$7</f>
        <v>職能一甲
麵包烘焙實習</v>
      </c>
      <c r="AF24" s="17" t="str">
        <f aca="false">林麗芳!$F$8</f>
        <v>職能二甲
生物</v>
      </c>
      <c r="AG24" s="17" t="n">
        <f aca="false">林麗芳!$F$9</f>
        <v>0</v>
      </c>
      <c r="AH24" s="17" t="n">
        <f aca="false">林麗芳!$F$10</f>
        <v>0</v>
      </c>
      <c r="AI24" s="17" t="n">
        <f aca="false">林麗芳!$F$11</f>
        <v>0</v>
      </c>
      <c r="AJ24" s="17" t="n">
        <f aca="false">林麗芳!$G$4</f>
        <v>0</v>
      </c>
      <c r="AK24" s="17" t="str">
        <f aca="false">林麗芳!$G$5</f>
        <v>觀光一甲
基礎化學</v>
      </c>
      <c r="AL24" s="17" t="n">
        <f aca="false">林麗芳!$G$6</f>
        <v>0</v>
      </c>
      <c r="AM24" s="17" t="str">
        <f aca="false">林麗芳!$G$7</f>
        <v>初二甲
自然與生活科技
(理化)</v>
      </c>
      <c r="AN24" s="17" t="str">
        <f aca="false">林麗芳!$G$8</f>
        <v>班會</v>
      </c>
      <c r="AO24" s="17" t="str">
        <f aca="false">林麗芳!$G$9</f>
        <v>社團</v>
      </c>
      <c r="AP24" s="17" t="str">
        <f aca="false">林麗芳!$G$10</f>
        <v>美電一甲
基礎物理</v>
      </c>
      <c r="AQ24" s="17" t="n">
        <f aca="false">林麗芳!$G$11</f>
        <v>0</v>
      </c>
    </row>
    <row r="25" customFormat="false" ht="50.1" hidden="true" customHeight="true" outlineLevel="0" collapsed="false">
      <c r="A25" s="4" t="s">
        <v>43</v>
      </c>
      <c r="B25" s="14" t="s">
        <v>76</v>
      </c>
      <c r="C25" s="15" t="s">
        <v>77</v>
      </c>
      <c r="D25" s="16" t="n">
        <f aca="false">趙慧津!$C$4</f>
        <v>0</v>
      </c>
      <c r="E25" s="16" t="str">
        <f aca="false">趙慧津!$C$5</f>
        <v>時尚三甲
生命教育</v>
      </c>
      <c r="F25" s="16" t="n">
        <f aca="false">趙慧津!$C$6</f>
        <v>0</v>
      </c>
      <c r="G25" s="16" t="str">
        <f aca="false">趙慧津!$C$7</f>
        <v>職能一甲
公民與社會</v>
      </c>
      <c r="H25" s="16" t="str">
        <f aca="false">趙慧津!$C$8</f>
        <v>觀光三甲
生命教育</v>
      </c>
      <c r="I25" s="16" t="n">
        <f aca="false">趙慧津!$C$9</f>
        <v>0</v>
      </c>
      <c r="J25" s="16" t="str">
        <f aca="false">趙慧津!$C$10</f>
        <v>高二甲
健康與護理</v>
      </c>
      <c r="K25" s="16" t="n">
        <f aca="false">趙慧津!$C$11</f>
        <v>0</v>
      </c>
      <c r="L25" s="17" t="str">
        <f aca="false">趙慧津!$D$4</f>
        <v>資機三甲
生命教育</v>
      </c>
      <c r="M25" s="17" t="str">
        <f aca="false">趙慧津!$D$5</f>
        <v>動畫三甲
生命教育</v>
      </c>
      <c r="N25" s="17" t="str">
        <f aca="false">趙慧津!$D$6</f>
        <v>觀光二甲
公民與社會</v>
      </c>
      <c r="O25" s="17" t="n">
        <f aca="false">趙慧津!$D$7</f>
        <v>0</v>
      </c>
      <c r="P25" s="17" t="str">
        <f aca="false">趙慧津!$D$8</f>
        <v>美電一甲
健康與護理</v>
      </c>
      <c r="Q25" s="17" t="n">
        <f aca="false">趙慧津!$D$9</f>
        <v>0</v>
      </c>
      <c r="R25" s="17" t="str">
        <f aca="false">趙慧津!$D$10</f>
        <v>觀光一甲
健康與護理</v>
      </c>
      <c r="S25" s="17" t="n">
        <f aca="false">趙慧津!$D$11</f>
        <v>0</v>
      </c>
      <c r="T25" s="17" t="str">
        <f aca="false">趙慧津!$E$4</f>
        <v>時尚一甲
健康與護理</v>
      </c>
      <c r="U25" s="17" t="n">
        <f aca="false">趙慧津!$E$5</f>
        <v>0</v>
      </c>
      <c r="V25" s="17" t="n">
        <f aca="false">趙慧津!$E$6</f>
        <v>0</v>
      </c>
      <c r="W25" s="17" t="str">
        <f aca="false">趙慧津!$E$7</f>
        <v>電機三甲
生命教育</v>
      </c>
      <c r="X25" s="17" t="n">
        <f aca="false">趙慧津!$E$8</f>
        <v>0</v>
      </c>
      <c r="Y25" s="17" t="str">
        <f aca="false">趙慧津!$E$9</f>
        <v>觀光一甲
生涯規劃</v>
      </c>
      <c r="Z25" s="17" t="str">
        <f aca="false">趙慧津!$E$10</f>
        <v>時尚二甲
公民與社會</v>
      </c>
      <c r="AA25" s="17" t="n">
        <f aca="false">趙慧津!$E$11</f>
        <v>0</v>
      </c>
      <c r="AB25" s="17" t="str">
        <f aca="false">趙慧津!$F$4</f>
        <v>初二甲
健康教育</v>
      </c>
      <c r="AC25" s="17" t="n">
        <f aca="false">趙慧津!$F$5</f>
        <v>0</v>
      </c>
      <c r="AD25" s="17" t="n">
        <f aca="false">趙慧津!$F$6</f>
        <v>0</v>
      </c>
      <c r="AE25" s="17" t="n">
        <f aca="false">趙慧津!$F$7</f>
        <v>0</v>
      </c>
      <c r="AF25" s="17" t="str">
        <f aca="false">趙慧津!$F$8</f>
        <v>時尚二甲
公民與社會</v>
      </c>
      <c r="AG25" s="17" t="n">
        <f aca="false">趙慧津!$F$9</f>
        <v>0</v>
      </c>
      <c r="AH25" s="17" t="str">
        <f aca="false">趙慧津!$F$10</f>
        <v>初三甲
健康教育</v>
      </c>
      <c r="AI25" s="17" t="n">
        <f aca="false">趙慧津!$F$11</f>
        <v>0</v>
      </c>
      <c r="AJ25" s="17" t="str">
        <f aca="false">趙慧津!$G$4</f>
        <v>美電一甲
生涯規劃</v>
      </c>
      <c r="AK25" s="17" t="n">
        <f aca="false">趙慧津!$G$5</f>
        <v>0</v>
      </c>
      <c r="AL25" s="17" t="n">
        <f aca="false">趙慧津!$G$6</f>
        <v>0</v>
      </c>
      <c r="AM25" s="17" t="str">
        <f aca="false">趙慧津!$G$7</f>
        <v>觀光二甲
公民與社會</v>
      </c>
      <c r="AN25" s="17" t="str">
        <f aca="false">趙慧津!$G$8</f>
        <v>職能一甲
健康與護理</v>
      </c>
      <c r="AO25" s="17" t="n">
        <f aca="false">趙慧津!$G$9</f>
        <v>0</v>
      </c>
      <c r="AP25" s="17" t="n">
        <f aca="false">趙慧津!$G$10</f>
        <v>0</v>
      </c>
      <c r="AQ25" s="17" t="n">
        <f aca="false">趙慧津!$G$11</f>
        <v>0</v>
      </c>
    </row>
    <row r="26" customFormat="false" ht="50.1" hidden="true" customHeight="true" outlineLevel="0" collapsed="false">
      <c r="A26" s="4" t="s">
        <v>43</v>
      </c>
      <c r="B26" s="14" t="s">
        <v>78</v>
      </c>
      <c r="C26" s="15" t="s">
        <v>79</v>
      </c>
      <c r="D26" s="17" t="n">
        <f aca="false">李清玉!$C$4</f>
        <v>0</v>
      </c>
      <c r="E26" s="17" t="n">
        <f aca="false">李清玉!$C$5</f>
        <v>0</v>
      </c>
      <c r="F26" s="17" t="n">
        <f aca="false">李清玉!$C$6</f>
        <v>0</v>
      </c>
      <c r="G26" s="17" t="n">
        <f aca="false">李清玉!$C$7</f>
        <v>0</v>
      </c>
      <c r="H26" s="17" t="n">
        <f aca="false">李清玉!$C$8</f>
        <v>0</v>
      </c>
      <c r="I26" s="17" t="n">
        <f aca="false">李清玉!$C$9</f>
        <v>0</v>
      </c>
      <c r="J26" s="17" t="n">
        <f aca="false">李清玉!$C$10</f>
        <v>0</v>
      </c>
      <c r="K26" s="17" t="n">
        <f aca="false">李清玉!$C$11</f>
        <v>0</v>
      </c>
      <c r="L26" s="17" t="n">
        <f aca="false">李清玉!$D$4</f>
        <v>0</v>
      </c>
      <c r="M26" s="17" t="n">
        <f aca="false">李清玉!$D$5</f>
        <v>0</v>
      </c>
      <c r="N26" s="17" t="n">
        <f aca="false">李清玉!$D$6</f>
        <v>0</v>
      </c>
      <c r="O26" s="17" t="n">
        <f aca="false">李清玉!$D$7</f>
        <v>0</v>
      </c>
      <c r="P26" s="17" t="n">
        <f aca="false">李清玉!$D$8</f>
        <v>0</v>
      </c>
      <c r="Q26" s="17" t="n">
        <f aca="false">李清玉!$D$9</f>
        <v>0</v>
      </c>
      <c r="R26" s="17" t="n">
        <f aca="false">李清玉!$D$10</f>
        <v>0</v>
      </c>
      <c r="S26" s="17" t="n">
        <f aca="false">李清玉!$D$11</f>
        <v>0</v>
      </c>
      <c r="T26" s="17" t="n">
        <f aca="false">李清玉!$E$4</f>
        <v>0</v>
      </c>
      <c r="U26" s="17" t="n">
        <f aca="false">李清玉!$E$5</f>
        <v>0</v>
      </c>
      <c r="V26" s="17" t="n">
        <f aca="false">李清玉!$E$6</f>
        <v>0</v>
      </c>
      <c r="W26" s="17" t="n">
        <f aca="false">李清玉!$E$7</f>
        <v>0</v>
      </c>
      <c r="X26" s="17" t="n">
        <f aca="false">李清玉!$E$8</f>
        <v>0</v>
      </c>
      <c r="Y26" s="17" t="str">
        <f aca="false">李清玉!$E$9</f>
        <v>初二甲
綜合活動(童軍)</v>
      </c>
      <c r="Z26" s="17" t="str">
        <f aca="false">李清玉!$E$10</f>
        <v>初三甲
綜合活動(童軍)</v>
      </c>
      <c r="AA26" s="17" t="n">
        <f aca="false">李清玉!$E$11</f>
        <v>0</v>
      </c>
      <c r="AB26" s="17" t="n">
        <f aca="false">李清玉!$F$4</f>
        <v>0</v>
      </c>
      <c r="AC26" s="17" t="n">
        <f aca="false">李清玉!$F$5</f>
        <v>0</v>
      </c>
      <c r="AD26" s="17" t="n">
        <f aca="false">李清玉!$F$6</f>
        <v>0</v>
      </c>
      <c r="AE26" s="17" t="n">
        <f aca="false">李清玉!$F$7</f>
        <v>0</v>
      </c>
      <c r="AF26" s="17" t="n">
        <f aca="false">李清玉!$F$8</f>
        <v>0</v>
      </c>
      <c r="AG26" s="17" t="n">
        <f aca="false">李清玉!$F$9</f>
        <v>0</v>
      </c>
      <c r="AH26" s="17" t="n">
        <f aca="false">李清玉!$F$10</f>
        <v>0</v>
      </c>
      <c r="AI26" s="17" t="n">
        <f aca="false">李清玉!$F$11</f>
        <v>0</v>
      </c>
      <c r="AJ26" s="17" t="n">
        <f aca="false">李清玉!$G$4</f>
        <v>0</v>
      </c>
      <c r="AK26" s="17" t="n">
        <f aca="false">李清玉!$G$5</f>
        <v>0</v>
      </c>
      <c r="AL26" s="17" t="n">
        <f aca="false">李清玉!$G$6</f>
        <v>0</v>
      </c>
      <c r="AM26" s="17" t="n">
        <f aca="false">李清玉!$G$7</f>
        <v>0</v>
      </c>
      <c r="AN26" s="17" t="n">
        <f aca="false">李清玉!$G$8</f>
        <v>0</v>
      </c>
      <c r="AO26" s="17" t="n">
        <f aca="false">李清玉!$G$9</f>
        <v>0</v>
      </c>
      <c r="AP26" s="17" t="n">
        <f aca="false">李清玉!$G$10</f>
        <v>0</v>
      </c>
      <c r="AQ26" s="17" t="n">
        <f aca="false">李清玉!$G$11</f>
        <v>0</v>
      </c>
    </row>
    <row r="27" customFormat="false" ht="50.1" hidden="true" customHeight="true" outlineLevel="0" collapsed="false">
      <c r="A27" s="4" t="s">
        <v>43</v>
      </c>
      <c r="B27" s="14" t="s">
        <v>80</v>
      </c>
      <c r="C27" s="15" t="s">
        <v>81</v>
      </c>
      <c r="D27" s="16" t="n">
        <f aca="false">陳建銘!$C$4</f>
        <v>0</v>
      </c>
      <c r="E27" s="16" t="str">
        <f aca="false">陳建銘!$C$5</f>
        <v>動畫三甲
體育</v>
      </c>
      <c r="F27" s="16" t="n">
        <f aca="false">陳建銘!$C$6</f>
        <v>0</v>
      </c>
      <c r="G27" s="16" t="n">
        <f aca="false">陳建銘!$C$7</f>
        <v>0</v>
      </c>
      <c r="H27" s="16" t="n">
        <f aca="false">陳建銘!$C$8</f>
        <v>0</v>
      </c>
      <c r="I27" s="17" t="str">
        <f aca="false">陳建銘!$C$9</f>
        <v>高二甲
體育</v>
      </c>
      <c r="J27" s="17" t="str">
        <f aca="false">陳建銘!$C$10</f>
        <v>資機三甲
體育</v>
      </c>
      <c r="K27" s="17" t="n">
        <f aca="false">陳建銘!$C$11</f>
        <v>0</v>
      </c>
      <c r="L27" s="17" t="str">
        <f aca="false">陳建銘!$D$4</f>
        <v>美工二甲
體育</v>
      </c>
      <c r="M27" s="17" t="n">
        <f aca="false">陳建銘!$D$5</f>
        <v>0</v>
      </c>
      <c r="N27" s="17" t="n">
        <f aca="false">陳建銘!$D$6</f>
        <v>0</v>
      </c>
      <c r="O27" s="17" t="n">
        <f aca="false">陳建銘!$D$7</f>
        <v>0</v>
      </c>
      <c r="P27" s="17" t="n">
        <f aca="false">陳建銘!$D$8</f>
        <v>0</v>
      </c>
      <c r="Q27" s="17" t="str">
        <f aca="false">陳建銘!$D$9</f>
        <v>高三甲
體育</v>
      </c>
      <c r="R27" s="17" t="n">
        <f aca="false">陳建銘!$D$10</f>
        <v>0</v>
      </c>
      <c r="S27" s="17" t="n">
        <f aca="false">陳建銘!$D$11</f>
        <v>0</v>
      </c>
      <c r="T27" s="17" t="str">
        <f aca="false">陳建銘!$E$4</f>
        <v>電機三甲
體育</v>
      </c>
      <c r="U27" s="17" t="str">
        <f aca="false">陳建銘!$E$5</f>
        <v>動畫三甲
體育</v>
      </c>
      <c r="V27" s="17" t="n">
        <f aca="false">陳建銘!$E$6</f>
        <v>0</v>
      </c>
      <c r="W27" s="17" t="n">
        <f aca="false">陳建銘!$E$7</f>
        <v>0</v>
      </c>
      <c r="X27" s="17" t="n">
        <f aca="false">陳建銘!$E$8</f>
        <v>0</v>
      </c>
      <c r="Y27" s="17" t="n">
        <f aca="false">陳建銘!$E$9</f>
        <v>0</v>
      </c>
      <c r="Z27" s="17" t="n">
        <f aca="false">陳建銘!$E$10</f>
        <v>0</v>
      </c>
      <c r="AA27" s="17" t="n">
        <f aca="false">陳建銘!$E$11</f>
        <v>0</v>
      </c>
      <c r="AB27" s="17" t="str">
        <f aca="false">陳建銘!$F$4</f>
        <v>資機三甲
體育</v>
      </c>
      <c r="AC27" s="17" t="str">
        <f aca="false">陳建銘!$F$5</f>
        <v>美工二甲
體育</v>
      </c>
      <c r="AD27" s="17" t="n">
        <f aca="false">陳建銘!$F$6</f>
        <v>0</v>
      </c>
      <c r="AE27" s="17" t="n">
        <f aca="false">陳建銘!$F$7</f>
        <v>0</v>
      </c>
      <c r="AF27" s="17" t="n">
        <f aca="false">陳建銘!$F$8</f>
        <v>0</v>
      </c>
      <c r="AG27" s="17" t="n">
        <f aca="false">陳建銘!$F$9</f>
        <v>0</v>
      </c>
      <c r="AH27" s="17" t="str">
        <f aca="false">陳建銘!$F$10</f>
        <v>高二甲
體育</v>
      </c>
      <c r="AI27" s="17" t="n">
        <f aca="false">陳建銘!$F$11</f>
        <v>0</v>
      </c>
      <c r="AJ27" s="17" t="n">
        <f aca="false">陳建銘!$G$4</f>
        <v>0</v>
      </c>
      <c r="AK27" s="17" t="str">
        <f aca="false">陳建銘!$G$5</f>
        <v>電機三甲
體育</v>
      </c>
      <c r="AL27" s="17" t="str">
        <f aca="false">陳建銘!$G$6</f>
        <v>高三甲
體育</v>
      </c>
      <c r="AM27" s="17" t="n">
        <f aca="false">陳建銘!$G$7</f>
        <v>0</v>
      </c>
      <c r="AN27" s="17" t="n">
        <f aca="false">陳建銘!$G$8</f>
        <v>0</v>
      </c>
      <c r="AO27" s="17" t="n">
        <f aca="false">陳建銘!$G$9</f>
        <v>0</v>
      </c>
      <c r="AP27" s="17" t="n">
        <f aca="false">陳建銘!$G$10</f>
        <v>0</v>
      </c>
      <c r="AQ27" s="17" t="n">
        <f aca="false">陳建銘!$G$11</f>
        <v>0</v>
      </c>
    </row>
    <row r="28" s="23" customFormat="true" ht="52.5" hidden="true" customHeight="true" outlineLevel="0" collapsed="false">
      <c r="A28" s="4" t="s">
        <v>43</v>
      </c>
      <c r="B28" s="14" t="s">
        <v>80</v>
      </c>
      <c r="C28" s="15" t="s">
        <v>82</v>
      </c>
      <c r="D28" s="22" t="str">
        <f aca="false">買竣淯!$C$4</f>
        <v>週會</v>
      </c>
      <c r="E28" s="22" t="n">
        <f aca="false">買竣淯!$C$5</f>
        <v>0</v>
      </c>
      <c r="F28" s="16" t="str">
        <f aca="false">買竣淯!$C$6</f>
        <v>時尚一甲
體育</v>
      </c>
      <c r="G28" s="22" t="n">
        <f aca="false">買竣淯!$C$7</f>
        <v>0</v>
      </c>
      <c r="H28" s="22" t="n">
        <f aca="false">買竣淯!$C$8</f>
        <v>0</v>
      </c>
      <c r="I28" s="22" t="str">
        <f aca="false">買竣淯!$C$9</f>
        <v>觀光二甲
體育</v>
      </c>
      <c r="J28" s="22" t="str">
        <f aca="false">買竣淯!$C$10</f>
        <v>觀光三甲
體育</v>
      </c>
      <c r="K28" s="22" t="n">
        <f aca="false">買竣淯!$C$11</f>
        <v>0</v>
      </c>
      <c r="L28" s="22" t="str">
        <f aca="false">買竣淯!$D$4</f>
        <v>美電一甲
體育</v>
      </c>
      <c r="M28" s="22" t="str">
        <f aca="false">買竣淯!$D$5</f>
        <v>時尚三甲
體育</v>
      </c>
      <c r="N28" s="22" t="str">
        <f aca="false">買竣淯!$D$6</f>
        <v>時尚二甲
體育</v>
      </c>
      <c r="O28" s="22" t="n">
        <f aca="false">買竣淯!$D$7</f>
        <v>0</v>
      </c>
      <c r="P28" s="22" t="n">
        <f aca="false">買竣淯!$D$8</f>
        <v>0</v>
      </c>
      <c r="Q28" s="22" t="n">
        <f aca="false">買竣淯!$D$9</f>
        <v>0</v>
      </c>
      <c r="R28" s="22" t="n">
        <f aca="false">買竣淯!$D$10</f>
        <v>0</v>
      </c>
      <c r="S28" s="22" t="n">
        <f aca="false">買竣淯!$D$11</f>
        <v>0</v>
      </c>
      <c r="T28" s="22" t="n">
        <f aca="false">買竣淯!$E$4</f>
        <v>0</v>
      </c>
      <c r="U28" s="22" t="n">
        <f aca="false">買竣淯!$E$5</f>
        <v>0</v>
      </c>
      <c r="V28" s="22" t="str">
        <f aca="false">買竣淯!$E$6</f>
        <v>高三乙
體育</v>
      </c>
      <c r="W28" s="22" t="n">
        <f aca="false">買竣淯!$E$7</f>
        <v>0</v>
      </c>
      <c r="X28" s="22" t="n">
        <f aca="false">買竣淯!$E$8</f>
        <v>0</v>
      </c>
      <c r="Y28" s="22" t="str">
        <f aca="false">買竣淯!$E$9</f>
        <v>機電二甲
體育</v>
      </c>
      <c r="Z28" s="22" t="str">
        <f aca="false">買竣淯!$E$10</f>
        <v>觀光一甲
體育</v>
      </c>
      <c r="AA28" s="22" t="n">
        <f aca="false">買竣淯!$E$11</f>
        <v>0</v>
      </c>
      <c r="AB28" s="22" t="str">
        <f aca="false">買竣淯!$F$4</f>
        <v>時尚三甲
體育</v>
      </c>
      <c r="AC28" s="22" t="str">
        <f aca="false">買竣淯!$F$5</f>
        <v>觀光三甲
體育</v>
      </c>
      <c r="AD28" s="17" t="str">
        <f aca="false">買竣淯!$F$6</f>
        <v>高三乙
體育</v>
      </c>
      <c r="AE28" s="22" t="n">
        <f aca="false">買竣淯!$F$7</f>
        <v>0</v>
      </c>
      <c r="AF28" s="22" t="n">
        <f aca="false">買竣淯!$F$8</f>
        <v>0</v>
      </c>
      <c r="AG28" s="22" t="str">
        <f aca="false">買竣淯!$F$9</f>
        <v>時尚一甲
體育</v>
      </c>
      <c r="AH28" s="22" t="str">
        <f aca="false">買竣淯!$F$10</f>
        <v>時尚二甲
體育</v>
      </c>
      <c r="AI28" s="22" t="n">
        <f aca="false">買竣淯!$F$11</f>
        <v>0</v>
      </c>
      <c r="AJ28" s="22" t="str">
        <f aca="false">買竣淯!$G$4</f>
        <v>觀光二甲
體育</v>
      </c>
      <c r="AK28" s="22" t="str">
        <f aca="false">買竣淯!$G$5</f>
        <v>機電二甲
體育</v>
      </c>
      <c r="AL28" s="22" t="str">
        <f aca="false">買竣淯!$G$6</f>
        <v>美電一甲
體育</v>
      </c>
      <c r="AM28" s="22" t="n">
        <f aca="false">買竣淯!$G$7</f>
        <v>0</v>
      </c>
      <c r="AN28" s="22" t="str">
        <f aca="false">買竣淯!$G$8</f>
        <v>班會</v>
      </c>
      <c r="AO28" s="22" t="str">
        <f aca="false">買竣淯!$G$9</f>
        <v>社團</v>
      </c>
      <c r="AP28" s="22" t="str">
        <f aca="false">買竣淯!$G$10</f>
        <v>觀光一甲
體育</v>
      </c>
      <c r="AQ28" s="22" t="n">
        <f aca="false">買竣淯!$G$11</f>
        <v>0</v>
      </c>
    </row>
    <row r="29" customFormat="false" ht="50.1" hidden="true" customHeight="true" outlineLevel="0" collapsed="false">
      <c r="A29" s="4" t="s">
        <v>43</v>
      </c>
      <c r="B29" s="14" t="s">
        <v>76</v>
      </c>
      <c r="C29" s="15" t="s">
        <v>83</v>
      </c>
      <c r="D29" s="16" t="n">
        <f aca="false">許海權!$C$4</f>
        <v>0</v>
      </c>
      <c r="E29" s="16" t="str">
        <f aca="false">許海權!$C$5</f>
        <v>電機三甲
全民國防教育</v>
      </c>
      <c r="F29" s="16" t="n">
        <f aca="false">許海權!$C$6</f>
        <v>0</v>
      </c>
      <c r="G29" s="16" t="n">
        <f aca="false">許海權!$C$7</f>
        <v>0</v>
      </c>
      <c r="H29" s="16" t="n">
        <f aca="false">許海權!$C$8</f>
        <v>0</v>
      </c>
      <c r="I29" s="17" t="str">
        <f aca="false">許海權!$C$9</f>
        <v>資機三甲
全民國防教育</v>
      </c>
      <c r="J29" s="24" t="str">
        <f aca="false">許海權!$D$7</f>
        <v>動畫三甲
全民國防教育</v>
      </c>
      <c r="K29" s="17" t="n">
        <f aca="false">許海權!$C$11</f>
        <v>0</v>
      </c>
      <c r="L29" s="17" t="str">
        <f aca="false">許海權!$D$4</f>
        <v>時尚一甲
全民國防教育</v>
      </c>
      <c r="M29" s="17" t="str">
        <f aca="false">許海權!$D$5</f>
        <v>觀光三甲
全民國防教育</v>
      </c>
      <c r="N29" s="17" t="n">
        <f aca="false">許海權!$D$6</f>
        <v>0</v>
      </c>
      <c r="O29" s="17" t="e">
        <f aca="false">#REF!</f>
        <v>#REF!</v>
      </c>
      <c r="P29" s="17" t="n">
        <f aca="false">許海權!$D$8</f>
        <v>0</v>
      </c>
      <c r="Q29" s="17" t="str">
        <f aca="false">許海權!$D$9</f>
        <v>觀光一甲
全民國防教育</v>
      </c>
      <c r="R29" s="17" t="n">
        <f aca="false">許海權!$D$10</f>
        <v>0</v>
      </c>
      <c r="S29" s="17" t="n">
        <f aca="false">許海權!$D$11</f>
        <v>0</v>
      </c>
      <c r="T29" s="17" t="str">
        <f aca="false">許海權!$E$4</f>
        <v>高二甲
兵家的智慧</v>
      </c>
      <c r="U29" s="17" t="str">
        <f aca="false">許海權!$E$5</f>
        <v>美工二甲
全民國防教育</v>
      </c>
      <c r="V29" s="17" t="n">
        <f aca="false">許海權!$E$6</f>
        <v>0</v>
      </c>
      <c r="W29" s="17" t="n">
        <f aca="false">許海權!$E$7</f>
        <v>0</v>
      </c>
      <c r="X29" s="17" t="n">
        <f aca="false">許海權!$E$8</f>
        <v>0</v>
      </c>
      <c r="Y29" s="17" t="str">
        <f aca="false">許海權!$E$9</f>
        <v>時尚二甲
全民國防教育</v>
      </c>
      <c r="Z29" s="17" t="str">
        <f aca="false">許海權!$E$10</f>
        <v>機電二甲
全民國防教育</v>
      </c>
      <c r="AA29" s="17" t="n">
        <f aca="false">許海權!$E$11</f>
        <v>0</v>
      </c>
      <c r="AB29" s="17" t="n">
        <f aca="false">許海權!$F$4</f>
        <v>0</v>
      </c>
      <c r="AC29" s="17" t="n">
        <f aca="false">許海權!$F$5</f>
        <v>0</v>
      </c>
      <c r="AD29" s="17" t="n">
        <f aca="false">許海權!$F$6</f>
        <v>0</v>
      </c>
      <c r="AE29" s="17" t="n">
        <f aca="false">許海權!$F$7</f>
        <v>0</v>
      </c>
      <c r="AF29" s="17" t="n">
        <f aca="false">許海權!$F$8</f>
        <v>0</v>
      </c>
      <c r="AG29" s="17" t="str">
        <f aca="false">許海權!$F$9</f>
        <v>觀光二甲
全民國防教育</v>
      </c>
      <c r="AH29" s="17" t="n">
        <f aca="false">許海權!$F$10</f>
        <v>0</v>
      </c>
      <c r="AI29" s="17" t="n">
        <f aca="false">許海權!$F$11</f>
        <v>0</v>
      </c>
      <c r="AJ29" s="17" t="str">
        <f aca="false">許海權!$G$4</f>
        <v>時尚三甲
全民國防教育</v>
      </c>
      <c r="AK29" s="17" t="n">
        <f aca="false">許海權!$G$5</f>
        <v>0</v>
      </c>
      <c r="AL29" s="17" t="n">
        <f aca="false">許海權!$G$6</f>
        <v>0</v>
      </c>
      <c r="AM29" s="17" t="str">
        <f aca="false">許海權!$G$7</f>
        <v>美電一甲
全民國防教育</v>
      </c>
      <c r="AN29" s="17" t="n">
        <f aca="false">許海權!$G$8</f>
        <v>0</v>
      </c>
      <c r="AO29" s="17" t="n">
        <f aca="false">許海權!$G$9</f>
        <v>0</v>
      </c>
      <c r="AP29" s="17" t="n">
        <f aca="false">許海權!$G$10</f>
        <v>0</v>
      </c>
      <c r="AQ29" s="17" t="n">
        <f aca="false">許海權!$G$11</f>
        <v>0</v>
      </c>
    </row>
    <row r="30" customFormat="false" ht="50.1" hidden="true" customHeight="true" outlineLevel="0" collapsed="false">
      <c r="A30" s="4" t="s">
        <v>43</v>
      </c>
      <c r="B30" s="14" t="s">
        <v>84</v>
      </c>
      <c r="C30" s="15" t="s">
        <v>85</v>
      </c>
      <c r="D30" s="16" t="str">
        <f aca="false">藍郁然!$C$4</f>
        <v>初三甲
綜合活動(家政)</v>
      </c>
      <c r="E30" s="16" t="n">
        <f aca="false">藍郁然!$C$5</f>
        <v>0</v>
      </c>
      <c r="F30" s="16" t="n">
        <f aca="false">藍郁然!$C$6</f>
        <v>0</v>
      </c>
      <c r="G30" s="16" t="n">
        <f aca="false">藍郁然!$C$7</f>
        <v>0</v>
      </c>
      <c r="H30" s="16" t="str">
        <f aca="false">藍郁然!$C$8</f>
        <v>觀光一甲
餐旅服務</v>
      </c>
      <c r="I30" s="17" t="str">
        <f aca="false">藍郁然!$C$9</f>
        <v>觀光一甲
餐旅服務</v>
      </c>
      <c r="J30" s="17" t="str">
        <f aca="false">藍郁然!$C$10</f>
        <v>觀光二甲
旅遊實務</v>
      </c>
      <c r="K30" s="17" t="n">
        <f aca="false">藍郁然!$C$11</f>
        <v>0</v>
      </c>
      <c r="L30" s="17" t="str">
        <f aca="false">藍郁然!$D$4</f>
        <v>觀光一甲
餐旅服務</v>
      </c>
      <c r="M30" s="17" t="str">
        <f aca="false">藍郁然!$D$5</f>
        <v>觀光二甲
旅遊實務</v>
      </c>
      <c r="N30" s="17" t="str">
        <f aca="false">藍郁然!$D$6</f>
        <v>觀光三甲
旅館管理</v>
      </c>
      <c r="O30" s="17" t="str">
        <f aca="false">藍郁然!$D$7</f>
        <v>觀光三甲
旅館管理</v>
      </c>
      <c r="P30" s="17" t="n">
        <f aca="false">藍郁然!$D$8</f>
        <v>0</v>
      </c>
      <c r="Q30" s="17" t="n">
        <f aca="false">藍郁然!$D$9</f>
        <v>0</v>
      </c>
      <c r="R30" s="17" t="n">
        <f aca="false">藍郁然!$D$10</f>
        <v>0</v>
      </c>
      <c r="S30" s="17" t="n">
        <f aca="false">藍郁然!$D$11</f>
        <v>0</v>
      </c>
      <c r="T30" s="17" t="n">
        <f aca="false">藍郁然!$E$4</f>
        <v>0</v>
      </c>
      <c r="U30" s="17" t="n">
        <f aca="false">藍郁然!$E$5</f>
        <v>0</v>
      </c>
      <c r="V30" s="17" t="str">
        <f aca="false">藍郁然!$E$6</f>
        <v>初二甲
綜合活動(家政)</v>
      </c>
      <c r="W30" s="17" t="n">
        <f aca="false">藍郁然!$E$7</f>
        <v>0</v>
      </c>
      <c r="X30" s="17" t="str">
        <f aca="false">藍郁然!$E$8</f>
        <v>職能一甲
清潔專業實務</v>
      </c>
      <c r="Y30" s="17" t="str">
        <f aca="false">藍郁然!$E$9</f>
        <v>職能一甲
清潔專業實務</v>
      </c>
      <c r="Z30" s="17" t="str">
        <f aca="false">藍郁然!$E$10</f>
        <v>職能一甲
清潔專業實務</v>
      </c>
      <c r="AA30" s="17" t="n">
        <f aca="false">藍郁然!$E$11</f>
        <v>0</v>
      </c>
      <c r="AB30" s="17" t="n">
        <f aca="false">藍郁然!$F$4</f>
        <v>0</v>
      </c>
      <c r="AC30" s="17" t="n">
        <f aca="false">藍郁然!$F$5</f>
        <v>0</v>
      </c>
      <c r="AD30" s="17" t="n">
        <f aca="false">藍郁然!$F$6</f>
        <v>0</v>
      </c>
      <c r="AE30" s="17" t="n">
        <f aca="false">藍郁然!$F$7</f>
        <v>0</v>
      </c>
      <c r="AF30" s="17" t="n">
        <f aca="false">藍郁然!$F$8</f>
        <v>0</v>
      </c>
      <c r="AG30" s="17" t="n">
        <f aca="false">藍郁然!$F$9</f>
        <v>0</v>
      </c>
      <c r="AH30" s="17" t="n">
        <f aca="false">藍郁然!$F$10</f>
        <v>0</v>
      </c>
      <c r="AI30" s="17" t="n">
        <f aca="false">藍郁然!$F$11</f>
        <v>0</v>
      </c>
      <c r="AJ30" s="17" t="str">
        <f aca="false">藍郁然!$G$4</f>
        <v>觀光三甲
餐旅服務</v>
      </c>
      <c r="AK30" s="17" t="str">
        <f aca="false">藍郁然!$G$5</f>
        <v>觀光三甲
餐旅服務</v>
      </c>
      <c r="AL30" s="17" t="n">
        <f aca="false">藍郁然!$G$6</f>
        <v>0</v>
      </c>
      <c r="AM30" s="17" t="n">
        <f aca="false">藍郁然!$G$7</f>
        <v>0</v>
      </c>
      <c r="AN30" s="17" t="n">
        <f aca="false">藍郁然!$G$8</f>
        <v>0</v>
      </c>
      <c r="AO30" s="17" t="n">
        <f aca="false">藍郁然!$G$9</f>
        <v>0</v>
      </c>
      <c r="AP30" s="17" t="n">
        <f aca="false">藍郁然!$G$10</f>
        <v>0</v>
      </c>
      <c r="AQ30" s="17" t="n">
        <f aca="false">藍郁然!$G$11</f>
        <v>0</v>
      </c>
    </row>
    <row r="31" customFormat="false" ht="50.1" hidden="true" customHeight="true" outlineLevel="0" collapsed="false">
      <c r="A31" s="4" t="s">
        <v>43</v>
      </c>
      <c r="B31" s="14" t="s">
        <v>84</v>
      </c>
      <c r="C31" s="15" t="s">
        <v>86</v>
      </c>
      <c r="D31" s="16" t="n">
        <f aca="false">林召荃!$C$4</f>
        <v>0</v>
      </c>
      <c r="E31" s="16" t="str">
        <f aca="false">林召荃!$C$5</f>
        <v>觀光三甲
人際溝通</v>
      </c>
      <c r="F31" s="16" t="n">
        <f aca="false">林召荃!$C$6</f>
        <v>0</v>
      </c>
      <c r="G31" s="16" t="n">
        <f aca="false">林召荃!$C$7</f>
        <v>0</v>
      </c>
      <c r="H31" s="16" t="str">
        <f aca="false">林召荃!$C$8</f>
        <v>職能三甲
門市服務實務</v>
      </c>
      <c r="I31" s="17" t="str">
        <f aca="false">林召荃!$C$9</f>
        <v>職能三甲
門市服務實務</v>
      </c>
      <c r="J31" s="17" t="str">
        <f aca="false">林召荃!$C$10</f>
        <v>職能三甲
門市服務實務</v>
      </c>
      <c r="K31" s="17" t="n">
        <f aca="false">林召荃!$C$11</f>
        <v>0</v>
      </c>
      <c r="L31" s="17" t="str">
        <f aca="false">林召荃!$D$4</f>
        <v>x</v>
      </c>
      <c r="M31" s="17" t="str">
        <f aca="false">林召荃!$D$5</f>
        <v>x</v>
      </c>
      <c r="N31" s="17" t="str">
        <f aca="false">林召荃!$D$6</f>
        <v>x</v>
      </c>
      <c r="O31" s="17" t="str">
        <f aca="false">林召荃!$D$7</f>
        <v>x</v>
      </c>
      <c r="P31" s="17" t="str">
        <f aca="false">林召荃!$D$8</f>
        <v>x</v>
      </c>
      <c r="Q31" s="17" t="str">
        <f aca="false">林召荃!$D$9</f>
        <v>x</v>
      </c>
      <c r="R31" s="17" t="str">
        <f aca="false">林召荃!$D$10</f>
        <v>x</v>
      </c>
      <c r="S31" s="17" t="n">
        <f aca="false">林召荃!$D$11</f>
        <v>0</v>
      </c>
      <c r="T31" s="17" t="str">
        <f aca="false">林召荃!$E$4</f>
        <v>觀光一甲
飲料與調酒</v>
      </c>
      <c r="U31" s="17" t="str">
        <f aca="false">林召荃!$E$5</f>
        <v>觀光一甲
飲料與調酒</v>
      </c>
      <c r="V31" s="17" t="str">
        <f aca="false">林召荃!$E$6</f>
        <v>觀光一甲
飲料與調酒</v>
      </c>
      <c r="W31" s="17" t="str">
        <f aca="false">林召荃!$E$7</f>
        <v>觀光一甲
觀光概要</v>
      </c>
      <c r="X31" s="17" t="str">
        <f aca="false">林召荃!$E$8</f>
        <v>技藝班</v>
      </c>
      <c r="Y31" s="17" t="str">
        <f aca="false">林召荃!$E$9</f>
        <v>技藝班</v>
      </c>
      <c r="Z31" s="17" t="str">
        <f aca="false">林召荃!$E$10</f>
        <v>技藝班</v>
      </c>
      <c r="AA31" s="17" t="n">
        <f aca="false">林召荃!$E$11</f>
        <v>0</v>
      </c>
      <c r="AB31" s="17" t="str">
        <f aca="false">林召荃!$F$4</f>
        <v>觀光一甲
餐飲概論</v>
      </c>
      <c r="AC31" s="17" t="str">
        <f aca="false">林召荃!$F$5</f>
        <v>觀光一甲
餐飲概論</v>
      </c>
      <c r="AD31" s="17" t="str">
        <f aca="false">林召荃!$F$6</f>
        <v>觀光三甲
餐飲管理</v>
      </c>
      <c r="AE31" s="17" t="str">
        <f aca="false">林召荃!$F$7</f>
        <v>觀光三甲
餐飲管理</v>
      </c>
      <c r="AF31" s="17" t="str">
        <f aca="false">林召荃!$F$8</f>
        <v>觀光二甲
觀光行銷學</v>
      </c>
      <c r="AG31" s="17" t="str">
        <f aca="false">林召荃!$F$9</f>
        <v>觀光三甲
休閒遊憩概論</v>
      </c>
      <c r="AH31" s="17" t="str">
        <f aca="false">林召荃!$F$10</f>
        <v>觀光三甲
休閒遊憩概論</v>
      </c>
      <c r="AI31" s="17" t="n">
        <f aca="false">林召荃!$F$11</f>
        <v>0</v>
      </c>
      <c r="AJ31" s="17" t="str">
        <f aca="false">林召荃!$G$4</f>
        <v>觀光一甲
觀光概要</v>
      </c>
      <c r="AK31" s="17" t="str">
        <f aca="false">林召荃!$G$5</f>
        <v>觀光二甲
觀光行銷學</v>
      </c>
      <c r="AL31" s="17" t="str">
        <f aca="false">林召荃!$G$6</f>
        <v>觀光三甲
專題製作</v>
      </c>
      <c r="AM31" s="17" t="str">
        <f aca="false">林召荃!$G$7</f>
        <v>觀光三甲
專題製作</v>
      </c>
      <c r="AN31" s="17" t="n">
        <f aca="false">林召荃!$G$8</f>
        <v>0</v>
      </c>
      <c r="AO31" s="17" t="n">
        <f aca="false">林召荃!$G$9</f>
        <v>0</v>
      </c>
      <c r="AP31" s="17" t="str">
        <f aca="false">林召荃!$G$10</f>
        <v>觀光三甲
人際溝通</v>
      </c>
      <c r="AQ31" s="17" t="n">
        <f aca="false">林召荃!$G$11</f>
        <v>0</v>
      </c>
    </row>
    <row r="32" customFormat="false" ht="50.1" hidden="true" customHeight="true" outlineLevel="0" collapsed="false">
      <c r="A32" s="4" t="s">
        <v>43</v>
      </c>
      <c r="B32" s="14" t="s">
        <v>87</v>
      </c>
      <c r="C32" s="15" t="s">
        <v>88</v>
      </c>
      <c r="D32" s="16" t="n">
        <f aca="false">林宣瑄!$C$4</f>
        <v>0</v>
      </c>
      <c r="E32" s="16" t="n">
        <f aca="false">林宣瑄!$C$5</f>
        <v>0</v>
      </c>
      <c r="F32" s="16" t="n">
        <f aca="false">林宣瑄!$C$6</f>
        <v>0</v>
      </c>
      <c r="G32" s="16" t="n">
        <f aca="false">林宣瑄!$C$7</f>
        <v>0</v>
      </c>
      <c r="H32" s="16" t="str">
        <f aca="false">林宣瑄!$C$8</f>
        <v>職能二甲
美髮實務</v>
      </c>
      <c r="I32" s="17" t="str">
        <f aca="false">林宣瑄!$C$9</f>
        <v>職能二甲
美髮實務</v>
      </c>
      <c r="J32" s="17" t="str">
        <f aca="false">林宣瑄!$C$10</f>
        <v>職能二甲
美髮實務</v>
      </c>
      <c r="K32" s="17" t="n">
        <f aca="false">林宣瑄!$C$11</f>
        <v>0</v>
      </c>
      <c r="L32" s="17" t="str">
        <f aca="false">林宣瑄!$D$4</f>
        <v>職能一甲
服務導論</v>
      </c>
      <c r="M32" s="17" t="str">
        <f aca="false">林宣瑄!$D$5</f>
        <v>職能一甲
服務導論</v>
      </c>
      <c r="N32" s="17" t="n">
        <f aca="false">林宣瑄!$D$6</f>
        <v>0</v>
      </c>
      <c r="O32" s="17" t="n">
        <f aca="false">林宣瑄!$D$7</f>
        <v>0</v>
      </c>
      <c r="P32" s="17" t="str">
        <f aca="false">林宣瑄!$D$8</f>
        <v>x</v>
      </c>
      <c r="Q32" s="17" t="str">
        <f aca="false">林宣瑄!$D$9</f>
        <v>x</v>
      </c>
      <c r="R32" s="17" t="str">
        <f aca="false">林宣瑄!$D$10</f>
        <v>x</v>
      </c>
      <c r="S32" s="17" t="n">
        <f aca="false">林宣瑄!$D$11</f>
        <v>0</v>
      </c>
      <c r="T32" s="17" t="n">
        <f aca="false">林宣瑄!$E$4</f>
        <v>0</v>
      </c>
      <c r="U32" s="17" t="str">
        <f aca="false">林宣瑄!$E$5</f>
        <v>時尚二甲
美容實務</v>
      </c>
      <c r="V32" s="17" t="str">
        <f aca="false">林宣瑄!$E$6</f>
        <v>時尚二甲
美容實務</v>
      </c>
      <c r="W32" s="17" t="n">
        <f aca="false">林宣瑄!$E$7</f>
        <v>0</v>
      </c>
      <c r="X32" s="17" t="n">
        <f aca="false">林宣瑄!$E$8</f>
        <v>0</v>
      </c>
      <c r="Y32" s="17" t="str">
        <f aca="false">林宣瑄!$E$9</f>
        <v>時尚一甲
歷史</v>
      </c>
      <c r="Z32" s="17" t="n">
        <f aca="false">林宣瑄!$E$10</f>
        <v>0</v>
      </c>
      <c r="AA32" s="17" t="n">
        <f aca="false">林宣瑄!$E$11</f>
        <v>0</v>
      </c>
      <c r="AB32" s="17" t="n">
        <f aca="false">林宣瑄!$F$4</f>
        <v>0</v>
      </c>
      <c r="AC32" s="17" t="str">
        <f aca="false">林宣瑄!$F$5</f>
        <v>時尚三甲
髮型設計</v>
      </c>
      <c r="AD32" s="17" t="str">
        <f aca="false">林宣瑄!$F$6</f>
        <v>時尚三甲
髮型設計</v>
      </c>
      <c r="AE32" s="17" t="str">
        <f aca="false">林宣瑄!$F$7</f>
        <v>時尚三甲
髮型設計</v>
      </c>
      <c r="AF32" s="17" t="str">
        <f aca="false">林宣瑄!$F$8</f>
        <v>時尚三甲
髮型梳理</v>
      </c>
      <c r="AG32" s="17" t="str">
        <f aca="false">林宣瑄!$F$9</f>
        <v>時尚三甲
髮型梳理</v>
      </c>
      <c r="AH32" s="17" t="str">
        <f aca="false">林宣瑄!$F$10</f>
        <v>時尚三甲
髮型梳理</v>
      </c>
      <c r="AI32" s="17" t="n">
        <f aca="false">林宣瑄!$F$11</f>
        <v>0</v>
      </c>
      <c r="AJ32" s="17" t="str">
        <f aca="false">林宣瑄!$G$4</f>
        <v>時尚二甲
美顏實務</v>
      </c>
      <c r="AK32" s="17" t="str">
        <f aca="false">林宣瑄!$G$5</f>
        <v>時尚二甲
美顏實務</v>
      </c>
      <c r="AL32" s="17" t="str">
        <f aca="false">林宣瑄!$G$6</f>
        <v>時尚二甲
時尚彩繪化粧</v>
      </c>
      <c r="AM32" s="17" t="str">
        <f aca="false">林宣瑄!$G$7</f>
        <v>時尚二甲
時尚彩繪化粧</v>
      </c>
      <c r="AN32" s="17" t="n">
        <f aca="false">林宣瑄!$G$8</f>
        <v>0</v>
      </c>
      <c r="AO32" s="17" t="n">
        <f aca="false">林宣瑄!$G$9</f>
        <v>0</v>
      </c>
      <c r="AP32" s="17" t="n">
        <f aca="false">林宣瑄!$G$10</f>
        <v>0</v>
      </c>
      <c r="AQ32" s="17" t="n">
        <f aca="false">林宣瑄!$G$11</f>
        <v>0</v>
      </c>
    </row>
    <row r="33" customFormat="false" ht="65.1" hidden="true" customHeight="true" outlineLevel="0" collapsed="false">
      <c r="A33" s="4" t="s">
        <v>43</v>
      </c>
      <c r="B33" s="14" t="s">
        <v>87</v>
      </c>
      <c r="C33" s="15" t="s">
        <v>89</v>
      </c>
      <c r="D33" s="16" t="str">
        <f aca="false">黃佳琪!$C$4</f>
        <v>週會</v>
      </c>
      <c r="E33" s="16" t="n">
        <f aca="false">黃佳琪!$C$5</f>
        <v>0</v>
      </c>
      <c r="F33" s="16" t="str">
        <f aca="false">黃佳琪!$C$6</f>
        <v>時尚二甲
家庭教育</v>
      </c>
      <c r="G33" s="16" t="str">
        <f aca="false">黃佳琪!$C$7</f>
        <v>時尚一甲
色彩概論</v>
      </c>
      <c r="H33" s="16" t="str">
        <f aca="false">黃佳琪!$C$8</f>
        <v>時尚一甲
色彩概論</v>
      </c>
      <c r="I33" s="16" t="n">
        <f aca="false">黃佳琪!$C$9</f>
        <v>0</v>
      </c>
      <c r="J33" s="16" t="n">
        <f aca="false">黃佳琪!$C$10</f>
        <v>0</v>
      </c>
      <c r="K33" s="17" t="n">
        <f aca="false">黃佳琪!$C$11</f>
        <v>0</v>
      </c>
      <c r="L33" s="17" t="str">
        <f aca="false">黃佳琪!$D$4</f>
        <v>時尚三甲
家政職業倫理</v>
      </c>
      <c r="M33" s="17" t="n">
        <f aca="false">黃佳琪!$D$5</f>
        <v>0</v>
      </c>
      <c r="N33" s="17" t="n">
        <f aca="false">黃佳琪!$D$6</f>
        <v>0</v>
      </c>
      <c r="O33" s="17" t="str">
        <f aca="false">黃佳琪!$D$7</f>
        <v>時尚一甲
膳食與營養實務</v>
      </c>
      <c r="P33" s="17" t="str">
        <f aca="false">黃佳琪!$D$8</f>
        <v>時尚一甲
膳食與營養實務</v>
      </c>
      <c r="Q33" s="17" t="n">
        <f aca="false">黃佳琪!$D$9</f>
        <v>0</v>
      </c>
      <c r="R33" s="17" t="str">
        <f aca="false">黃佳琪!$D$10</f>
        <v>時尚三甲
家政職業倫理</v>
      </c>
      <c r="S33" s="17" t="n">
        <f aca="false">黃佳琪!$D$11</f>
        <v>0</v>
      </c>
      <c r="T33" s="17" t="n">
        <f aca="false">黃佳琪!$E$4</f>
        <v>0</v>
      </c>
      <c r="U33" s="17" t="str">
        <f aca="false">黃佳琪!$E$5</f>
        <v>時尚一甲
美膚</v>
      </c>
      <c r="V33" s="17" t="str">
        <f aca="false">黃佳琪!$E$6</f>
        <v>時尚一甲
美膚</v>
      </c>
      <c r="W33" s="17" t="str">
        <f aca="false">黃佳琪!$E$7</f>
        <v>時尚一甲
美膚</v>
      </c>
      <c r="X33" s="17" t="str">
        <f aca="false">黃佳琪!$E$8</f>
        <v>時尚三甲
整體造型設計</v>
      </c>
      <c r="Y33" s="17" t="str">
        <f aca="false">黃佳琪!$E$9</f>
        <v>時尚三甲
整體造型設計</v>
      </c>
      <c r="Z33" s="17" t="n">
        <f aca="false">黃佳琪!$E$10</f>
        <v>0</v>
      </c>
      <c r="AA33" s="17" t="n">
        <f aca="false">黃佳琪!$E$11</f>
        <v>0</v>
      </c>
      <c r="AB33" s="17" t="n">
        <f aca="false">黃佳琪!$F$4</f>
        <v>0</v>
      </c>
      <c r="AC33" s="17" t="str">
        <f aca="false">黃佳琪!$F$5</f>
        <v>時尚二甲
家庭教育</v>
      </c>
      <c r="AD33" s="17" t="n">
        <f aca="false">黃佳琪!$F$6</f>
        <v>0</v>
      </c>
      <c r="AE33" s="17" t="n">
        <f aca="false">黃佳琪!$F$7</f>
        <v>0</v>
      </c>
      <c r="AF33" s="17" t="str">
        <f aca="false">黃佳琪!$F$8</f>
        <v>時尚一甲
家政概論</v>
      </c>
      <c r="AG33" s="17" t="n">
        <f aca="false">黃佳琪!$F$9</f>
        <v>0</v>
      </c>
      <c r="AH33" s="17" t="n">
        <f aca="false">黃佳琪!$F$10</f>
        <v>0</v>
      </c>
      <c r="AI33" s="17" t="n">
        <f aca="false">黃佳琪!$F$11</f>
        <v>0</v>
      </c>
      <c r="AJ33" s="17" t="n">
        <f aca="false">黃佳琪!$G$4</f>
        <v>0</v>
      </c>
      <c r="AK33" s="17" t="n">
        <f aca="false">黃佳琪!$G$5</f>
        <v>0</v>
      </c>
      <c r="AL33" s="17" t="str">
        <f aca="false">黃佳琪!$G$6</f>
        <v>時尚三甲
專題製作</v>
      </c>
      <c r="AM33" s="17" t="str">
        <f aca="false">黃佳琪!$G$7</f>
        <v>時尚三甲
專題製作</v>
      </c>
      <c r="AN33" s="17" t="str">
        <f aca="false">黃佳琪!$G$8</f>
        <v>班會</v>
      </c>
      <c r="AO33" s="17" t="str">
        <f aca="false">黃佳琪!$G$9</f>
        <v>社團</v>
      </c>
      <c r="AP33" s="17" t="str">
        <f aca="false">黃佳琪!$G$10</f>
        <v>時尚一甲
家政概論</v>
      </c>
      <c r="AQ33" s="17" t="n">
        <f aca="false">黃佳琪!$G$11</f>
        <v>0</v>
      </c>
    </row>
    <row r="34" customFormat="false" ht="50.1" hidden="true" customHeight="true" outlineLevel="0" collapsed="false">
      <c r="A34" s="4" t="s">
        <v>43</v>
      </c>
      <c r="B34" s="14" t="s">
        <v>90</v>
      </c>
      <c r="C34" s="15" t="s">
        <v>91</v>
      </c>
      <c r="D34" s="16" t="str">
        <f aca="false">廖靜嬋!$C$4</f>
        <v>職能一甲
班會</v>
      </c>
      <c r="E34" s="16" t="str">
        <f aca="false">廖靜嬋!$C$5</f>
        <v>職能一甲
綜合活動</v>
      </c>
      <c r="F34" s="16" t="str">
        <f aca="false">廖靜嬋!$C$6</f>
        <v>職能一甲
綜合活動</v>
      </c>
      <c r="G34" s="16" t="n">
        <f aca="false">廖靜嬋!$C$7</f>
        <v>0</v>
      </c>
      <c r="H34" s="16" t="str">
        <f aca="false">廖靜嬋!$C$8</f>
        <v>職能二甲
美髮實務</v>
      </c>
      <c r="I34" s="17" t="str">
        <f aca="false">廖靜嬋!$C$9</f>
        <v>職能二甲
美髮實務</v>
      </c>
      <c r="J34" s="17" t="str">
        <f aca="false">廖靜嬋!$C$10</f>
        <v>職能二甲
美髮實務</v>
      </c>
      <c r="K34" s="17" t="n">
        <f aca="false">廖靜嬋!$C$11</f>
        <v>0</v>
      </c>
      <c r="L34" s="17" t="str">
        <f aca="false">廖靜嬋!$D$4</f>
        <v>職能三甲
烘焙專業實習</v>
      </c>
      <c r="M34" s="17" t="str">
        <f aca="false">廖靜嬋!$D$5</f>
        <v>職能三甲
烘焙專業實習</v>
      </c>
      <c r="N34" s="17" t="str">
        <f aca="false">廖靜嬋!$D$6</f>
        <v>職能三甲
烘焙專業實習</v>
      </c>
      <c r="O34" s="17" t="str">
        <f aca="false">廖靜嬋!$D$7</f>
        <v>職能三甲
烘焙專業實習</v>
      </c>
      <c r="P34" s="17" t="str">
        <f aca="false">廖靜嬋!$D$8</f>
        <v>職能一甲
汽車美容專業實習</v>
      </c>
      <c r="Q34" s="17" t="str">
        <f aca="false">廖靜嬋!$D$9</f>
        <v>職能一甲
汽車美容專業實習</v>
      </c>
      <c r="R34" s="17" t="str">
        <f aca="false">廖靜嬋!$D$10</f>
        <v>職能一甲
汽車美容專業實習</v>
      </c>
      <c r="S34" s="17" t="n">
        <f aca="false">廖靜嬋!$D$11</f>
        <v>0</v>
      </c>
      <c r="T34" s="17" t="str">
        <f aca="false">廖靜嬋!$E$4</f>
        <v>職能二甲
國文</v>
      </c>
      <c r="U34" s="17" t="str">
        <f aca="false">廖靜嬋!$E$5</f>
        <v>職能二甲
國文</v>
      </c>
      <c r="V34" s="17" t="n">
        <f aca="false">廖靜嬋!$E$6</f>
        <v>0</v>
      </c>
      <c r="W34" s="17" t="n">
        <f aca="false">廖靜嬋!$E$7</f>
        <v>0</v>
      </c>
      <c r="X34" s="17" t="n">
        <f aca="false">廖靜嬋!$E$8</f>
        <v>0</v>
      </c>
      <c r="Y34" s="17" t="n">
        <f aca="false">廖靜嬋!$E$9</f>
        <v>0</v>
      </c>
      <c r="Z34" s="17" t="n">
        <f aca="false">廖靜嬋!$E$10</f>
        <v>0</v>
      </c>
      <c r="AA34" s="17" t="n">
        <f aca="false">廖靜嬋!$E$11</f>
        <v>0</v>
      </c>
      <c r="AB34" s="17" t="str">
        <f aca="false">廖靜嬋!$F$4</f>
        <v>職能一甲
麵包烘焙實習</v>
      </c>
      <c r="AC34" s="17" t="str">
        <f aca="false">廖靜嬋!$F$5</f>
        <v>職能一甲
麵包烘焙實習</v>
      </c>
      <c r="AD34" s="17" t="str">
        <f aca="false">廖靜嬋!$F$6</f>
        <v>職能一甲
麵包烘焙實習</v>
      </c>
      <c r="AE34" s="17" t="str">
        <f aca="false">廖靜嬋!$F$7</f>
        <v>職能一甲
麵包烘焙實習</v>
      </c>
      <c r="AF34" s="17" t="n">
        <f aca="false">廖靜嬋!$F$8</f>
        <v>0</v>
      </c>
      <c r="AG34" s="17" t="n">
        <f aca="false">廖靜嬋!$F$9</f>
        <v>0</v>
      </c>
      <c r="AH34" s="17" t="n">
        <f aca="false">廖靜嬋!$F$10</f>
        <v>0</v>
      </c>
      <c r="AI34" s="17" t="n">
        <f aca="false">廖靜嬋!$F$11</f>
        <v>0</v>
      </c>
      <c r="AJ34" s="17" t="str">
        <f aca="false">廖靜嬋!$G$4</f>
        <v>職能一甲
特殊需求領域
(生活管理)</v>
      </c>
      <c r="AK34" s="17" t="n">
        <f aca="false">廖靜嬋!$G$5</f>
        <v>0</v>
      </c>
      <c r="AL34" s="17" t="n">
        <f aca="false">廖靜嬋!$G$6</f>
        <v>0</v>
      </c>
      <c r="AM34" s="17" t="str">
        <f aca="false">廖靜嬋!$G$7</f>
        <v>職能一甲
特殊需求領域
(生活管理)</v>
      </c>
      <c r="AN34" s="17" t="n">
        <f aca="false">廖靜嬋!$G$8</f>
        <v>0</v>
      </c>
      <c r="AO34" s="17" t="n">
        <f aca="false">廖靜嬋!$G$9</f>
        <v>0</v>
      </c>
      <c r="AP34" s="17" t="n">
        <f aca="false">廖靜嬋!$G$10</f>
        <v>0</v>
      </c>
      <c r="AQ34" s="17" t="n">
        <f aca="false">廖靜嬋!$G$11</f>
        <v>0</v>
      </c>
    </row>
    <row r="35" customFormat="false" ht="50.1" hidden="true" customHeight="true" outlineLevel="0" collapsed="false">
      <c r="A35" s="4" t="s">
        <v>43</v>
      </c>
      <c r="B35" s="14" t="s">
        <v>90</v>
      </c>
      <c r="C35" s="15" t="s">
        <v>92</v>
      </c>
      <c r="D35" s="16" t="str">
        <f aca="false">施春娥!$C$4</f>
        <v>職能二甲
班會</v>
      </c>
      <c r="E35" s="16" t="n">
        <f aca="false">施春娥!$C$5</f>
        <v>0</v>
      </c>
      <c r="F35" s="16" t="n">
        <f aca="false">施春娥!$C$6</f>
        <v>0</v>
      </c>
      <c r="G35" s="16" t="n">
        <f aca="false">施春娥!$C$7</f>
        <v>0</v>
      </c>
      <c r="H35" s="16" t="n">
        <f aca="false">施春娥!$C$8</f>
        <v>0</v>
      </c>
      <c r="I35" s="17" t="str">
        <f aca="false">施春娥!$C$9</f>
        <v>初二甲
體育</v>
      </c>
      <c r="J35" s="17" t="str">
        <f aca="false">施春娥!$C$10</f>
        <v>初三甲
體育</v>
      </c>
      <c r="K35" s="17" t="n">
        <f aca="false">施春娥!$C$11</f>
        <v>0</v>
      </c>
      <c r="L35" s="17" t="str">
        <f aca="false">施春娥!$D$4</f>
        <v>職能二甲
體育</v>
      </c>
      <c r="M35" s="17" t="str">
        <f aca="false">施春娥!$D$5</f>
        <v>職能二甲
體育</v>
      </c>
      <c r="N35" s="17" t="n">
        <f aca="false">施春娥!$D$6</f>
        <v>0</v>
      </c>
      <c r="O35" s="17" t="n">
        <f aca="false">施春娥!$D$7</f>
        <v>0</v>
      </c>
      <c r="P35" s="17" t="str">
        <f aca="false">施春娥!$D$8</f>
        <v>職能二甲
環境服務實習</v>
      </c>
      <c r="Q35" s="17" t="str">
        <f aca="false">施春娥!$D$9</f>
        <v>職能二甲
環境服務實習</v>
      </c>
      <c r="R35" s="17" t="str">
        <f aca="false">施春娥!$D$10</f>
        <v>職能二甲
環境服務實習</v>
      </c>
      <c r="S35" s="17" t="n">
        <f aca="false">施春娥!$D$11</f>
        <v>0</v>
      </c>
      <c r="T35" s="17" t="n">
        <f aca="false">施春娥!$E$4</f>
        <v>0</v>
      </c>
      <c r="U35" s="17" t="n">
        <f aca="false">施春娥!$E$5</f>
        <v>0</v>
      </c>
      <c r="V35" s="17" t="n">
        <f aca="false">施春娥!$E$6</f>
        <v>0</v>
      </c>
      <c r="W35" s="17" t="n">
        <f aca="false">施春娥!$E$7</f>
        <v>0</v>
      </c>
      <c r="X35" s="17" t="str">
        <f aca="false">施春娥!$E$8</f>
        <v>職能二甲
汽車美容專業實習</v>
      </c>
      <c r="Y35" s="17" t="str">
        <f aca="false">施春娥!$E$9</f>
        <v>職能二甲
汽車美容專業實習</v>
      </c>
      <c r="Z35" s="17" t="str">
        <f aca="false">施春娥!$E$10</f>
        <v>職能二甲
汽車美容專業實習</v>
      </c>
      <c r="AA35" s="17" t="n">
        <f aca="false">施春娥!$E$11</f>
        <v>0</v>
      </c>
      <c r="AB35" s="17" t="n">
        <f aca="false">施春娥!$F$4</f>
        <v>0</v>
      </c>
      <c r="AC35" s="17" t="n">
        <f aca="false">施春娥!$F$5</f>
        <v>0</v>
      </c>
      <c r="AD35" s="17" t="n">
        <f aca="false">施春娥!$F$6</f>
        <v>0</v>
      </c>
      <c r="AE35" s="17" t="n">
        <f aca="false">施春娥!$F$7</f>
        <v>0</v>
      </c>
      <c r="AF35" s="17" t="n">
        <f aca="false">施春娥!$F$8</f>
        <v>0</v>
      </c>
      <c r="AG35" s="17" t="str">
        <f aca="false">施春娥!$F$9</f>
        <v>初三甲
體育</v>
      </c>
      <c r="AH35" s="17" t="str">
        <f aca="false">施春娥!$F$10</f>
        <v>初二甲
體育</v>
      </c>
      <c r="AI35" s="17" t="n">
        <f aca="false">施春娥!$F$11</f>
        <v>0</v>
      </c>
      <c r="AJ35" s="17" t="str">
        <f aca="false">施春娥!$G$4</f>
        <v>職能二甲
職場實習</v>
      </c>
      <c r="AK35" s="17" t="str">
        <f aca="false">施春娥!$G$5</f>
        <v>職能二甲
職場實習</v>
      </c>
      <c r="AL35" s="17" t="str">
        <f aca="false">施春娥!$G$6</f>
        <v>職能二甲
職場實習</v>
      </c>
      <c r="AM35" s="17" t="str">
        <f aca="false">施春娥!$G$7</f>
        <v>職能二甲
職場實習</v>
      </c>
      <c r="AN35" s="17" t="n">
        <f aca="false">施春娥!$G$8</f>
        <v>0</v>
      </c>
      <c r="AO35" s="17" t="str">
        <f aca="false">施春娥!$G$9</f>
        <v>職能一甲
體育</v>
      </c>
      <c r="AP35" s="17" t="str">
        <f aca="false">施春娥!$G$10</f>
        <v>職能一甲
體育</v>
      </c>
      <c r="AQ35" s="17" t="n">
        <f aca="false">施春娥!$G$11</f>
        <v>0</v>
      </c>
    </row>
    <row r="36" customFormat="false" ht="67.5" hidden="true" customHeight="true" outlineLevel="0" collapsed="false">
      <c r="A36" s="4" t="s">
        <v>43</v>
      </c>
      <c r="B36" s="14" t="s">
        <v>90</v>
      </c>
      <c r="C36" s="15" t="s">
        <v>93</v>
      </c>
      <c r="D36" s="16" t="n">
        <f aca="false">蔡毓娟!$C$4</f>
        <v>0</v>
      </c>
      <c r="E36" s="16" t="n">
        <f aca="false">蔡毓娟!$C$5</f>
        <v>0</v>
      </c>
      <c r="F36" s="16" t="n">
        <f aca="false">蔡毓娟!$C$6</f>
        <v>0</v>
      </c>
      <c r="G36" s="16" t="n">
        <f aca="false">蔡毓娟!$C$7</f>
        <v>0</v>
      </c>
      <c r="H36" s="16" t="str">
        <f aca="false">蔡毓娟!$C$8</f>
        <v>職能一甲
陶瓷實習</v>
      </c>
      <c r="I36" s="17" t="str">
        <f aca="false">蔡毓娟!$C$9</f>
        <v>職能一甲
陶瓷實習</v>
      </c>
      <c r="J36" s="17" t="n">
        <f aca="false">蔡毓娟!$C$10</f>
        <v>0</v>
      </c>
      <c r="K36" s="17" t="n">
        <f aca="false">蔡毓娟!$C$11</f>
        <v>0</v>
      </c>
      <c r="L36" s="17" t="n">
        <f aca="false">蔡毓娟!$D$4</f>
        <v>0</v>
      </c>
      <c r="M36" s="17" t="n">
        <f aca="false">蔡毓娟!$D$5</f>
        <v>0</v>
      </c>
      <c r="N36" s="17" t="n">
        <f aca="false">蔡毓娟!$D$6</f>
        <v>0</v>
      </c>
      <c r="O36" s="17" t="n">
        <f aca="false">蔡毓娟!$D$7</f>
        <v>0</v>
      </c>
      <c r="P36" s="17" t="str">
        <f aca="false">蔡毓娟!$D$8</f>
        <v>職能二甲
環境服務實習</v>
      </c>
      <c r="Q36" s="17" t="str">
        <f aca="false">蔡毓娟!$D$9</f>
        <v>職能二甲
環境服務實習</v>
      </c>
      <c r="R36" s="17" t="str">
        <f aca="false">蔡毓娟!$D$10</f>
        <v>職能二甲
環境服務實習</v>
      </c>
      <c r="S36" s="17" t="n">
        <f aca="false">蔡毓娟!$D$11</f>
        <v>0</v>
      </c>
      <c r="T36" s="17" t="n">
        <f aca="false">蔡毓娟!$E$4</f>
        <v>0</v>
      </c>
      <c r="U36" s="17" t="n">
        <f aca="false">蔡毓娟!$E$5</f>
        <v>0</v>
      </c>
      <c r="V36" s="17" t="n">
        <f aca="false">蔡毓娟!$E$6</f>
        <v>0</v>
      </c>
      <c r="W36" s="17" t="n">
        <f aca="false">蔡毓娟!$E$7</f>
        <v>0</v>
      </c>
      <c r="X36" s="17" t="str">
        <f aca="false">蔡毓娟!$E$8</f>
        <v>職能一甲
清潔專業實務</v>
      </c>
      <c r="Y36" s="17" t="str">
        <f aca="false">蔡毓娟!$E$9</f>
        <v>職能一甲
清潔專業實務</v>
      </c>
      <c r="Z36" s="17" t="str">
        <f aca="false">蔡毓娟!$E$10</f>
        <v>職能一甲
清潔專業實務</v>
      </c>
      <c r="AA36" s="17" t="n">
        <f aca="false">蔡毓娟!$E$11</f>
        <v>0</v>
      </c>
      <c r="AB36" s="17" t="str">
        <f aca="false">蔡毓娟!$F$4</f>
        <v>職能三甲
職場實習</v>
      </c>
      <c r="AC36" s="17" t="str">
        <f aca="false">蔡毓娟!$F$5</f>
        <v>職能三甲
職場實習</v>
      </c>
      <c r="AD36" s="17" t="str">
        <f aca="false">蔡毓娟!$F$6</f>
        <v>職能三甲
職場實習</v>
      </c>
      <c r="AE36" s="17" t="str">
        <f aca="false">蔡毓娟!$F$7</f>
        <v>職能三甲
職場實習</v>
      </c>
      <c r="AF36" s="17" t="n">
        <f aca="false">蔡毓娟!$F$8</f>
        <v>0</v>
      </c>
      <c r="AG36" s="17" t="str">
        <f aca="false">蔡毓娟!$F$9</f>
        <v>職能二甲
環境服務概論</v>
      </c>
      <c r="AH36" s="17" t="str">
        <f aca="false">蔡毓娟!$F$10</f>
        <v>職能二甲
環境服務概論</v>
      </c>
      <c r="AI36" s="17" t="n">
        <f aca="false">蔡毓娟!$F$11</f>
        <v>0</v>
      </c>
      <c r="AJ36" s="17" t="n">
        <f aca="false">蔡毓娟!$G$4</f>
        <v>0</v>
      </c>
      <c r="AK36" s="17" t="n">
        <f aca="false">蔡毓娟!$G$5</f>
        <v>0</v>
      </c>
      <c r="AL36" s="17" t="str">
        <f aca="false">蔡毓娟!$G$6</f>
        <v>職能一甲
家政</v>
      </c>
      <c r="AM36" s="17" t="n">
        <f aca="false">蔡毓娟!$G$7</f>
        <v>0</v>
      </c>
      <c r="AN36" s="17" t="n">
        <f aca="false">蔡毓娟!$G$8</f>
        <v>0</v>
      </c>
      <c r="AO36" s="17" t="n">
        <f aca="false">蔡毓娟!$G$9</f>
        <v>0</v>
      </c>
      <c r="AP36" s="17" t="n">
        <f aca="false">蔡毓娟!$G$10</f>
        <v>0</v>
      </c>
      <c r="AQ36" s="17" t="n">
        <f aca="false">蔡毓娟!$G$11</f>
        <v>0</v>
      </c>
    </row>
    <row r="37" customFormat="false" ht="50.1" hidden="true" customHeight="true" outlineLevel="0" collapsed="false">
      <c r="A37" s="4" t="s">
        <v>43</v>
      </c>
      <c r="B37" s="14" t="s">
        <v>90</v>
      </c>
      <c r="C37" s="15" t="s">
        <v>94</v>
      </c>
      <c r="D37" s="16" t="n">
        <f aca="false">陳漢宗!$C$4</f>
        <v>0</v>
      </c>
      <c r="E37" s="16" t="n">
        <f aca="false">陳漢宗!$C$5</f>
        <v>0</v>
      </c>
      <c r="F37" s="16" t="n">
        <f aca="false">陳漢宗!$C$6</f>
        <v>0</v>
      </c>
      <c r="G37" s="16" t="n">
        <f aca="false">陳漢宗!$C$7</f>
        <v>0</v>
      </c>
      <c r="H37" s="16" t="str">
        <f aca="false">陳漢宗!$C$8</f>
        <v>職能三甲
門市服務實務</v>
      </c>
      <c r="I37" s="17" t="str">
        <f aca="false">陳漢宗!$C$9</f>
        <v>職能三甲
門市服務實務</v>
      </c>
      <c r="J37" s="17" t="str">
        <f aca="false">陳漢宗!$C$10</f>
        <v>職能三甲
門市服務實務</v>
      </c>
      <c r="K37" s="17" t="n">
        <f aca="false">陳漢宗!$C$11</f>
        <v>0</v>
      </c>
      <c r="L37" s="17" t="str">
        <f aca="false">陳漢宗!$D$4</f>
        <v>職能三甲
烘焙專業實習</v>
      </c>
      <c r="M37" s="17" t="str">
        <f aca="false">陳漢宗!$D$5</f>
        <v>職能三甲
烘焙專業實習</v>
      </c>
      <c r="N37" s="17" t="str">
        <f aca="false">陳漢宗!$D$6</f>
        <v>職能三甲
烘焙專業實習</v>
      </c>
      <c r="O37" s="17" t="str">
        <f aca="false">陳漢宗!$D$7</f>
        <v>職能三甲
烘焙專業實習</v>
      </c>
      <c r="P37" s="17" t="n">
        <f aca="false">陳漢宗!$D$8</f>
        <v>0</v>
      </c>
      <c r="Q37" s="17" t="n">
        <f aca="false">陳漢宗!$D$9</f>
        <v>0</v>
      </c>
      <c r="R37" s="17" t="n">
        <f aca="false">陳漢宗!$D$10</f>
        <v>0</v>
      </c>
      <c r="S37" s="17" t="n">
        <f aca="false">陳漢宗!$D$11</f>
        <v>0</v>
      </c>
      <c r="T37" s="17" t="n">
        <f aca="false">陳漢宗!$E$4</f>
        <v>0</v>
      </c>
      <c r="U37" s="17" t="n">
        <f aca="false">陳漢宗!$E$5</f>
        <v>0</v>
      </c>
      <c r="V37" s="17" t="n">
        <f aca="false">陳漢宗!$E$6</f>
        <v>0</v>
      </c>
      <c r="W37" s="17" t="n">
        <f aca="false">陳漢宗!$E$7</f>
        <v>0</v>
      </c>
      <c r="X37" s="17" t="n">
        <f aca="false">陳漢宗!$E$8</f>
        <v>0</v>
      </c>
      <c r="Y37" s="17" t="n">
        <f aca="false">陳漢宗!$E$9</f>
        <v>0</v>
      </c>
      <c r="Z37" s="17" t="n">
        <f aca="false">陳漢宗!$E$10</f>
        <v>0</v>
      </c>
      <c r="AA37" s="17" t="n">
        <f aca="false">陳漢宗!$E$11</f>
        <v>0</v>
      </c>
      <c r="AB37" s="17" t="str">
        <f aca="false">陳漢宗!$F$4</f>
        <v>職能三甲
職場實習</v>
      </c>
      <c r="AC37" s="17" t="str">
        <f aca="false">陳漢宗!$F$5</f>
        <v>職能三甲
職場實習</v>
      </c>
      <c r="AD37" s="17" t="str">
        <f aca="false">陳漢宗!$F$6</f>
        <v>職能三甲
職場實習</v>
      </c>
      <c r="AE37" s="17" t="str">
        <f aca="false">陳漢宗!$F$7</f>
        <v>職能三甲
職場實習</v>
      </c>
      <c r="AF37" s="17" t="str">
        <f aca="false">陳漢宗!$F$8</f>
        <v>職能三甲
職場實習</v>
      </c>
      <c r="AG37" s="17" t="str">
        <f aca="false">陳漢宗!$F$9</f>
        <v>職能三甲
職場實習</v>
      </c>
      <c r="AH37" s="17" t="str">
        <f aca="false">陳漢宗!$F$10</f>
        <v>職能三甲
職場實習</v>
      </c>
      <c r="AI37" s="17" t="n">
        <f aca="false">陳漢宗!$F$11</f>
        <v>0</v>
      </c>
      <c r="AJ37" s="17" t="str">
        <f aca="false">陳漢宗!$G$4</f>
        <v>職能二甲
職場實習</v>
      </c>
      <c r="AK37" s="17" t="str">
        <f aca="false">陳漢宗!$G$5</f>
        <v>職能二甲
職場實習</v>
      </c>
      <c r="AL37" s="17" t="str">
        <f aca="false">陳漢宗!$G$6</f>
        <v>職能二甲
職場實習</v>
      </c>
      <c r="AM37" s="17" t="str">
        <f aca="false">陳漢宗!$G$7</f>
        <v>職能二甲
職場實習</v>
      </c>
      <c r="AN37" s="17" t="n">
        <f aca="false">陳漢宗!$G$8</f>
        <v>0</v>
      </c>
      <c r="AO37" s="17" t="n">
        <f aca="false">陳漢宗!$G$9</f>
        <v>0</v>
      </c>
      <c r="AP37" s="17" t="n">
        <f aca="false">陳漢宗!$G$10</f>
        <v>0</v>
      </c>
      <c r="AQ37" s="17" t="n">
        <f aca="false">陳漢宗!$G$11</f>
        <v>0</v>
      </c>
    </row>
    <row r="38" customFormat="false" ht="50.1" hidden="true" customHeight="true" outlineLevel="0" collapsed="false">
      <c r="A38" s="4" t="s">
        <v>43</v>
      </c>
      <c r="B38" s="14" t="s">
        <v>90</v>
      </c>
      <c r="C38" s="15" t="s">
        <v>95</v>
      </c>
      <c r="D38" s="16" t="n">
        <f aca="false">陳嘉弘!$C$4</f>
        <v>0</v>
      </c>
      <c r="E38" s="16" t="n">
        <f aca="false">陳嘉弘!$C$5</f>
        <v>0</v>
      </c>
      <c r="F38" s="16" t="n">
        <f aca="false">陳嘉弘!$C$6</f>
        <v>0</v>
      </c>
      <c r="G38" s="16" t="n">
        <f aca="false">陳嘉弘!$C$7</f>
        <v>0</v>
      </c>
      <c r="H38" s="16" t="n">
        <f aca="false">陳嘉弘!$C$8</f>
        <v>0</v>
      </c>
      <c r="I38" s="17" t="n">
        <f aca="false">陳嘉弘!$C$9</f>
        <v>0</v>
      </c>
      <c r="J38" s="17" t="n">
        <f aca="false">陳嘉弘!$C$10</f>
        <v>0</v>
      </c>
      <c r="K38" s="17" t="n">
        <f aca="false">陳嘉弘!$C$11</f>
        <v>0</v>
      </c>
      <c r="L38" s="17" t="n">
        <f aca="false">陳嘉弘!$D$4</f>
        <v>0</v>
      </c>
      <c r="M38" s="17" t="n">
        <f aca="false">陳嘉弘!$D$5</f>
        <v>0</v>
      </c>
      <c r="N38" s="17" t="n">
        <f aca="false">陳嘉弘!$D$6</f>
        <v>0</v>
      </c>
      <c r="O38" s="17" t="n">
        <f aca="false">陳嘉弘!$D$7</f>
        <v>0</v>
      </c>
      <c r="P38" s="17" t="str">
        <f aca="false">陳嘉弘!$D$8</f>
        <v>職能三甲
特殊需求領域
(生活管理)</v>
      </c>
      <c r="Q38" s="17" t="n">
        <f aca="false">陳嘉弘!$D$9</f>
        <v>0</v>
      </c>
      <c r="R38" s="17" t="n">
        <f aca="false">陳嘉弘!$D$10</f>
        <v>0</v>
      </c>
      <c r="S38" s="17" t="n">
        <f aca="false">陳嘉弘!$D$11</f>
        <v>0</v>
      </c>
      <c r="T38" s="17" t="n">
        <f aca="false">陳嘉弘!$E$4</f>
        <v>0</v>
      </c>
      <c r="U38" s="17" t="n">
        <f aca="false">陳嘉弘!$E$5</f>
        <v>0</v>
      </c>
      <c r="V38" s="17" t="n">
        <f aca="false">陳嘉弘!$E$6</f>
        <v>0</v>
      </c>
      <c r="W38" s="17" t="n">
        <f aca="false">陳嘉弘!$E$7</f>
        <v>0</v>
      </c>
      <c r="X38" s="17" t="str">
        <f aca="false">陳嘉弘!$E$8</f>
        <v>職能三甲
特殊需求領域
(生活管理)</v>
      </c>
      <c r="Y38" s="17" t="str">
        <f aca="false">陳嘉弘!$E$9</f>
        <v>職能三甲
生涯規劃</v>
      </c>
      <c r="Z38" s="17" t="str">
        <f aca="false">陳嘉弘!$E$10</f>
        <v>職能三甲
生涯規劃</v>
      </c>
      <c r="AA38" s="17" t="n">
        <f aca="false">陳嘉弘!$E$11</f>
        <v>0</v>
      </c>
      <c r="AB38" s="17" t="str">
        <f aca="false">陳嘉弘!$F$4</f>
        <v>職能二甲
地理</v>
      </c>
      <c r="AC38" s="17" t="str">
        <f aca="false">陳嘉弘!$F$5</f>
        <v>職能二甲
門市服務實務</v>
      </c>
      <c r="AD38" s="17" t="str">
        <f aca="false">陳嘉弘!$F$6</f>
        <v>職能二甲
門市服務實務</v>
      </c>
      <c r="AE38" s="17" t="str">
        <f aca="false">陳嘉弘!$F$7</f>
        <v>職能二甲
門市服務實務</v>
      </c>
      <c r="AF38" s="17" t="n">
        <f aca="false">陳嘉弘!$F$8</f>
        <v>0</v>
      </c>
      <c r="AG38" s="17" t="n">
        <f aca="false">陳嘉弘!$F$9</f>
        <v>0</v>
      </c>
      <c r="AH38" s="17" t="n">
        <f aca="false">陳嘉弘!$F$10</f>
        <v>0</v>
      </c>
      <c r="AI38" s="17" t="n">
        <f aca="false">陳嘉弘!$F$11</f>
        <v>0</v>
      </c>
      <c r="AJ38" s="17" t="n">
        <f aca="false">陳嘉弘!$G$4</f>
        <v>0</v>
      </c>
      <c r="AK38" s="17" t="n">
        <f aca="false">陳嘉弘!$G$5</f>
        <v>0</v>
      </c>
      <c r="AL38" s="17" t="n">
        <f aca="false">陳嘉弘!$G$6</f>
        <v>0</v>
      </c>
      <c r="AM38" s="17" t="n">
        <f aca="false">陳嘉弘!$G$7</f>
        <v>0</v>
      </c>
      <c r="AN38" s="17" t="str">
        <f aca="false">陳嘉弘!$G$8</f>
        <v>職能二甲
職場實習</v>
      </c>
      <c r="AO38" s="17" t="str">
        <f aca="false">陳嘉弘!$G$9</f>
        <v>職能二甲
職場實習</v>
      </c>
      <c r="AP38" s="17" t="str">
        <f aca="false">陳嘉弘!$G$10</f>
        <v>職能二甲
職場實習</v>
      </c>
      <c r="AQ38" s="17" t="n">
        <f aca="false">陳嘉弘!$G$11</f>
        <v>0</v>
      </c>
    </row>
    <row r="39" customFormat="false" ht="65.1" hidden="true" customHeight="true" outlineLevel="0" collapsed="false">
      <c r="A39" s="4" t="s">
        <v>43</v>
      </c>
      <c r="B39" s="14" t="s">
        <v>90</v>
      </c>
      <c r="C39" s="15" t="s">
        <v>96</v>
      </c>
      <c r="D39" s="16" t="str">
        <f aca="false">陳鴻任!$C$4</f>
        <v>職能三甲
班會</v>
      </c>
      <c r="E39" s="16" t="str">
        <f aca="false">陳鴻任!$C$5</f>
        <v>職能三甲
綜合活動</v>
      </c>
      <c r="F39" s="16" t="str">
        <f aca="false">陳鴻任!$C$6</f>
        <v>職能三甲
綜合活動</v>
      </c>
      <c r="G39" s="16" t="n">
        <f aca="false">陳鴻任!$C$7</f>
        <v>0</v>
      </c>
      <c r="H39" s="16" t="str">
        <f aca="false">陳鴻任!$C$8</f>
        <v>職能一甲
陶瓷實習</v>
      </c>
      <c r="I39" s="17" t="str">
        <f aca="false">陳鴻任!$C$9</f>
        <v>職能一甲
陶瓷實習</v>
      </c>
      <c r="J39" s="17" t="n">
        <f aca="false">陳鴻任!$C$10</f>
        <v>0</v>
      </c>
      <c r="K39" s="17" t="n">
        <f aca="false">陳鴻任!$C$11</f>
        <v>0</v>
      </c>
      <c r="L39" s="17" t="n">
        <f aca="false">陳鴻任!$D$4</f>
        <v>0</v>
      </c>
      <c r="M39" s="17" t="str">
        <f aca="false">陳鴻任!$D$5</f>
        <v>美工二甲
傢俱設計</v>
      </c>
      <c r="N39" s="17" t="str">
        <f aca="false">陳鴻任!$D$6</f>
        <v>美工二甲
傢俱設計</v>
      </c>
      <c r="O39" s="17" t="str">
        <f aca="false">陳鴻任!$D$7</f>
        <v>美工二甲
傢俱設計</v>
      </c>
      <c r="P39" s="17" t="n">
        <f aca="false">陳鴻任!$D$8</f>
        <v>0</v>
      </c>
      <c r="Q39" s="17" t="n">
        <f aca="false">陳鴻任!$D$9</f>
        <v>0</v>
      </c>
      <c r="R39" s="17" t="n">
        <f aca="false">陳鴻任!$D$10</f>
        <v>0</v>
      </c>
      <c r="S39" s="17" t="n">
        <f aca="false">陳鴻任!$D$11</f>
        <v>0</v>
      </c>
      <c r="T39" s="17" t="n">
        <f aca="false">陳鴻任!$E$4</f>
        <v>0</v>
      </c>
      <c r="U39" s="17" t="n">
        <f aca="false">陳鴻任!$E$5</f>
        <v>0</v>
      </c>
      <c r="V39" s="17" t="n">
        <f aca="false">陳鴻任!$E$6</f>
        <v>0</v>
      </c>
      <c r="W39" s="17" t="n">
        <f aca="false">陳鴻任!$E$7</f>
        <v>0</v>
      </c>
      <c r="X39" s="17" t="n">
        <f aca="false">陳鴻任!$E$8</f>
        <v>0</v>
      </c>
      <c r="Y39" s="17" t="n">
        <f aca="false">陳鴻任!$E$9</f>
        <v>0</v>
      </c>
      <c r="Z39" s="17" t="n">
        <f aca="false">陳鴻任!$E$10</f>
        <v>0</v>
      </c>
      <c r="AA39" s="17" t="n">
        <f aca="false">陳鴻任!$E$11</f>
        <v>0</v>
      </c>
      <c r="AB39" s="17" t="n">
        <f aca="false">陳鴻任!$F$4</f>
        <v>0</v>
      </c>
      <c r="AC39" s="17" t="n">
        <f aca="false">陳鴻任!$F$5</f>
        <v>0</v>
      </c>
      <c r="AD39" s="17" t="str">
        <f aca="false">陳鴻任!$F$6</f>
        <v>美工一甲
電腦繪圖(147)</v>
      </c>
      <c r="AE39" s="17" t="str">
        <f aca="false">陳鴻任!$F$7</f>
        <v>美工一甲
電腦繪圖(147)</v>
      </c>
      <c r="AF39" s="17" t="str">
        <f aca="false">陳鴻任!$F$8</f>
        <v>職能三甲
職場實習</v>
      </c>
      <c r="AG39" s="17" t="str">
        <f aca="false">陳鴻任!$F$9</f>
        <v>職能三甲
職場實習</v>
      </c>
      <c r="AH39" s="17" t="str">
        <f aca="false">陳鴻任!$F$10</f>
        <v>職能三甲
職場實習</v>
      </c>
      <c r="AI39" s="17" t="n">
        <f aca="false">陳鴻任!$F$11</f>
        <v>0</v>
      </c>
      <c r="AJ39" s="17" t="str">
        <f aca="false">陳鴻任!$G$4</f>
        <v>職能三甲
職場實習</v>
      </c>
      <c r="AK39" s="17" t="str">
        <f aca="false">陳鴻任!$G$5</f>
        <v>職能三甲
職場實習</v>
      </c>
      <c r="AL39" s="17" t="str">
        <f aca="false">陳鴻任!$G$6</f>
        <v>職能三甲
職場實習</v>
      </c>
      <c r="AM39" s="17" t="str">
        <f aca="false">陳鴻任!$G$7</f>
        <v>職能三甲
職場實習</v>
      </c>
      <c r="AN39" s="17" t="str">
        <f aca="false">陳鴻任!$G$8</f>
        <v>職能三甲
職場實習</v>
      </c>
      <c r="AO39" s="17" t="str">
        <f aca="false">陳鴻任!$G$9</f>
        <v>職能三甲
職場實習</v>
      </c>
      <c r="AP39" s="17" t="str">
        <f aca="false">陳鴻任!$G$10</f>
        <v>職能三甲
職場實習</v>
      </c>
      <c r="AQ39" s="17" t="n">
        <f aca="false">陳鴻任!$G$11</f>
        <v>0</v>
      </c>
    </row>
    <row r="40" customFormat="false" ht="52.5" hidden="true" customHeight="true" outlineLevel="0" collapsed="false">
      <c r="A40" s="4" t="s">
        <v>43</v>
      </c>
      <c r="B40" s="14" t="s">
        <v>90</v>
      </c>
      <c r="C40" s="20" t="s">
        <v>97</v>
      </c>
      <c r="D40" s="22" t="n">
        <f aca="false">吳昭瑢!$C$4</f>
        <v>0</v>
      </c>
      <c r="E40" s="22" t="n">
        <f aca="false">吳昭瑢!$C$5</f>
        <v>0</v>
      </c>
      <c r="F40" s="22" t="n">
        <f aca="false">吳昭瑢!$C$6</f>
        <v>0</v>
      </c>
      <c r="G40" s="22" t="n">
        <f aca="false">吳昭瑢!$C$7</f>
        <v>0</v>
      </c>
      <c r="H40" s="22" t="n">
        <f aca="false">吳昭瑢!$C$8</f>
        <v>0</v>
      </c>
      <c r="I40" s="22" t="n">
        <f aca="false">吳昭瑢!$C$9</f>
        <v>0</v>
      </c>
      <c r="J40" s="22" t="n">
        <f aca="false">吳昭瑢!$C$10</f>
        <v>0</v>
      </c>
      <c r="K40" s="22" t="n">
        <f aca="false">吳昭瑢!$C$11</f>
        <v>0</v>
      </c>
      <c r="L40" s="22" t="n">
        <f aca="false">吳昭瑢!$D$4</f>
        <v>0</v>
      </c>
      <c r="M40" s="22" t="n">
        <f aca="false">吳昭瑢!$D$5</f>
        <v>0</v>
      </c>
      <c r="N40" s="22" t="n">
        <f aca="false">吳昭瑢!$D$6</f>
        <v>0</v>
      </c>
      <c r="O40" s="22" t="n">
        <f aca="false">吳昭瑢!$D$7</f>
        <v>0</v>
      </c>
      <c r="P40" s="22" t="n">
        <f aca="false">吳昭瑢!$D$8</f>
        <v>0</v>
      </c>
      <c r="Q40" s="22" t="n">
        <f aca="false">吳昭瑢!$D$9</f>
        <v>0</v>
      </c>
      <c r="R40" s="22" t="n">
        <f aca="false">吳昭瑢!$D$10</f>
        <v>0</v>
      </c>
      <c r="S40" s="22" t="n">
        <f aca="false">吳昭瑢!$D$11</f>
        <v>0</v>
      </c>
      <c r="T40" s="22" t="n">
        <f aca="false">吳昭瑢!$E$4</f>
        <v>0</v>
      </c>
      <c r="U40" s="22" t="n">
        <f aca="false">吳昭瑢!$E$5</f>
        <v>0</v>
      </c>
      <c r="V40" s="22" t="str">
        <f aca="false">吳昭瑢!$E$6</f>
        <v>職能二甲
英文</v>
      </c>
      <c r="W40" s="22" t="str">
        <f aca="false">吳昭瑢!$E$7</f>
        <v>職能二甲
英文</v>
      </c>
      <c r="X40" s="22" t="n">
        <f aca="false">吳昭瑢!$E$8</f>
        <v>0</v>
      </c>
      <c r="Y40" s="22" t="n">
        <f aca="false">吳昭瑢!$E$9</f>
        <v>0</v>
      </c>
      <c r="Z40" s="22" t="n">
        <f aca="false">吳昭瑢!$E$10</f>
        <v>0</v>
      </c>
      <c r="AA40" s="22" t="n">
        <f aca="false">吳昭瑢!$E$11</f>
        <v>0</v>
      </c>
      <c r="AB40" s="22" t="n">
        <f aca="false">吳昭瑢!$F$4</f>
        <v>0</v>
      </c>
      <c r="AC40" s="22" t="n">
        <f aca="false">吳昭瑢!$F$5</f>
        <v>0</v>
      </c>
      <c r="AD40" s="22" t="n">
        <f aca="false">吳昭瑢!$F$6</f>
        <v>0</v>
      </c>
      <c r="AE40" s="22" t="n">
        <f aca="false">吳昭瑢!$F$7</f>
        <v>0</v>
      </c>
      <c r="AF40" s="22" t="n">
        <f aca="false">吳昭瑢!$F$8</f>
        <v>0</v>
      </c>
      <c r="AG40" s="22" t="n">
        <f aca="false">吳昭瑢!$F$9</f>
        <v>0</v>
      </c>
      <c r="AH40" s="22" t="n">
        <f aca="false">吳昭瑢!$F$10</f>
        <v>0</v>
      </c>
      <c r="AI40" s="22" t="n">
        <f aca="false">吳昭瑢!$F$11</f>
        <v>0</v>
      </c>
      <c r="AJ40" s="22" t="n">
        <f aca="false">吳昭瑢!$G$4</f>
        <v>0</v>
      </c>
      <c r="AK40" s="22" t="n">
        <f aca="false">吳昭瑢!$G$5</f>
        <v>0</v>
      </c>
      <c r="AL40" s="22" t="n">
        <f aca="false">吳昭瑢!$G$6</f>
        <v>0</v>
      </c>
      <c r="AM40" s="22" t="n">
        <f aca="false">吳昭瑢!$G$7</f>
        <v>0</v>
      </c>
      <c r="AN40" s="22" t="n">
        <f aca="false">吳昭瑢!$G$8</f>
        <v>0</v>
      </c>
      <c r="AO40" s="22" t="n">
        <f aca="false">吳昭瑢!$G$9</f>
        <v>0</v>
      </c>
      <c r="AP40" s="22" t="n">
        <f aca="false">吳昭瑢!$G$10</f>
        <v>0</v>
      </c>
      <c r="AQ40" s="22" t="n">
        <f aca="false">吳昭瑢!$G$11</f>
        <v>0</v>
      </c>
    </row>
    <row r="41" customFormat="false" ht="66.75" hidden="true" customHeight="true" outlineLevel="0" collapsed="false">
      <c r="A41" s="4" t="s">
        <v>98</v>
      </c>
      <c r="B41" s="14" t="s">
        <v>90</v>
      </c>
      <c r="C41" s="15" t="s">
        <v>99</v>
      </c>
      <c r="D41" s="16" t="n">
        <f aca="false">王建焜!$C$4</f>
        <v>0</v>
      </c>
      <c r="E41" s="16" t="n">
        <f aca="false">王建焜!$C$5</f>
        <v>0</v>
      </c>
      <c r="F41" s="16" t="n">
        <f aca="false">王建焜!$C$6</f>
        <v>0</v>
      </c>
      <c r="G41" s="16" t="n">
        <f aca="false">王建焜!$C$7</f>
        <v>0</v>
      </c>
      <c r="H41" s="16" t="n">
        <f aca="false">王建焜!$C$8</f>
        <v>0</v>
      </c>
      <c r="I41" s="16" t="n">
        <f aca="false">王建焜!$C$9</f>
        <v>0</v>
      </c>
      <c r="J41" s="16" t="n">
        <f aca="false">王建焜!$C$10</f>
        <v>0</v>
      </c>
      <c r="K41" s="17" t="n">
        <f aca="false">王建焜!$C$11</f>
        <v>0</v>
      </c>
      <c r="L41" s="17" t="n">
        <f aca="false">王建焜!$D$4</f>
        <v>0</v>
      </c>
      <c r="M41" s="17" t="n">
        <f aca="false">王建焜!$D$5</f>
        <v>0</v>
      </c>
      <c r="N41" s="17" t="n">
        <f aca="false">王建焜!$D$6</f>
        <v>0</v>
      </c>
      <c r="O41" s="17" t="n">
        <f aca="false">王建焜!$D$7</f>
        <v>0</v>
      </c>
      <c r="P41" s="17" t="str">
        <f aca="false">王建焜!$D$8</f>
        <v>職能一甲
汽車美容專業實習</v>
      </c>
      <c r="Q41" s="17" t="str">
        <f aca="false">王建焜!$D$9</f>
        <v>職能一甲
汽車美容專業實習</v>
      </c>
      <c r="R41" s="17" t="str">
        <f aca="false">王建焜!$D$10</f>
        <v>職能一甲
汽車美容專業實習</v>
      </c>
      <c r="S41" s="17" t="n">
        <f aca="false">王建焜!$D$11</f>
        <v>0</v>
      </c>
      <c r="T41" s="17" t="n">
        <f aca="false">王建焜!$E$4</f>
        <v>0</v>
      </c>
      <c r="U41" s="17" t="n">
        <f aca="false">王建焜!$E$5</f>
        <v>0</v>
      </c>
      <c r="V41" s="17" t="n">
        <f aca="false">王建焜!$E$6</f>
        <v>0</v>
      </c>
      <c r="W41" s="17" t="n">
        <f aca="false">王建焜!$E$7</f>
        <v>0</v>
      </c>
      <c r="X41" s="17" t="str">
        <f aca="false">王建焜!$E$8</f>
        <v>職能二甲
汽車美容專業實習</v>
      </c>
      <c r="Y41" s="17" t="str">
        <f aca="false">王建焜!$E$9</f>
        <v>職能二甲
汽車美容專業實習</v>
      </c>
      <c r="Z41" s="17" t="str">
        <f aca="false">王建焜!$E$10</f>
        <v>職能二甲
汽車美容專業實習</v>
      </c>
      <c r="AA41" s="17" t="n">
        <f aca="false">王建焜!$E$11</f>
        <v>0</v>
      </c>
      <c r="AB41" s="17" t="n">
        <f aca="false">王建焜!$F$4</f>
        <v>0</v>
      </c>
      <c r="AC41" s="17" t="n">
        <f aca="false">王建焜!$F$5</f>
        <v>0</v>
      </c>
      <c r="AD41" s="17" t="n">
        <f aca="false">王建焜!$F$6</f>
        <v>0</v>
      </c>
      <c r="AE41" s="17" t="n">
        <f aca="false">王建焜!$F$7</f>
        <v>0</v>
      </c>
      <c r="AF41" s="17" t="n">
        <f aca="false">王建焜!$F$8</f>
        <v>0</v>
      </c>
      <c r="AG41" s="17" t="n">
        <f aca="false">王建焜!$F$9</f>
        <v>0</v>
      </c>
      <c r="AH41" s="17" t="n">
        <f aca="false">王建焜!$F$10</f>
        <v>0</v>
      </c>
      <c r="AI41" s="17" t="n">
        <f aca="false">王建焜!$F$11</f>
        <v>0</v>
      </c>
      <c r="AJ41" s="17" t="n">
        <f aca="false">王建焜!$G$4</f>
        <v>0</v>
      </c>
      <c r="AK41" s="17" t="n">
        <f aca="false">王建焜!$G$5</f>
        <v>0</v>
      </c>
      <c r="AL41" s="17" t="n">
        <f aca="false">王建焜!$G$6</f>
        <v>0</v>
      </c>
      <c r="AM41" s="17" t="n">
        <f aca="false">王建焜!$G$7</f>
        <v>0</v>
      </c>
      <c r="AN41" s="17" t="n">
        <f aca="false">王建焜!$G$8</f>
        <v>0</v>
      </c>
      <c r="AO41" s="17" t="n">
        <f aca="false">王建焜!$G$9</f>
        <v>0</v>
      </c>
      <c r="AP41" s="17" t="n">
        <f aca="false">王建焜!$G$10</f>
        <v>0</v>
      </c>
      <c r="AQ41" s="17" t="n">
        <f aca="false">王建焜!$G$11</f>
        <v>0</v>
      </c>
    </row>
    <row r="42" customFormat="false" ht="66.75" hidden="true" customHeight="true" outlineLevel="0" collapsed="false">
      <c r="A42" s="4" t="s">
        <v>98</v>
      </c>
      <c r="B42" s="14" t="s">
        <v>90</v>
      </c>
      <c r="C42" s="15" t="s">
        <v>100</v>
      </c>
      <c r="D42" s="16" t="n">
        <f aca="false">吳雅卿!$C$4</f>
        <v>0</v>
      </c>
      <c r="E42" s="16" t="str">
        <f aca="false">吳雅卿!$C$5</f>
        <v>職能二甲
綜合活動</v>
      </c>
      <c r="F42" s="16" t="str">
        <f aca="false">吳雅卿!$C$6</f>
        <v>職能二甲
綜合活動</v>
      </c>
      <c r="G42" s="16" t="str">
        <f aca="false">吳雅卿!$C$7</f>
        <v>職能二甲
音樂</v>
      </c>
      <c r="H42" s="16" t="n">
        <f aca="false">吳雅卿!$C$8</f>
        <v>0</v>
      </c>
      <c r="I42" s="16" t="n">
        <f aca="false">吳雅卿!$C$9</f>
        <v>0</v>
      </c>
      <c r="J42" s="16" t="n">
        <f aca="false">吳雅卿!$C$10</f>
        <v>0</v>
      </c>
      <c r="K42" s="16" t="n">
        <f aca="false">吳雅卿!$C$11</f>
        <v>0</v>
      </c>
      <c r="L42" s="16" t="n">
        <f aca="false">吳雅卿!$D$4</f>
        <v>0</v>
      </c>
      <c r="M42" s="16" t="n">
        <f aca="false">吳雅卿!$D$5</f>
        <v>0</v>
      </c>
      <c r="N42" s="16" t="n">
        <f aca="false">吳雅卿!$D$6</f>
        <v>0</v>
      </c>
      <c r="O42" s="16" t="n">
        <f aca="false">吳雅卿!$D$7</f>
        <v>0</v>
      </c>
      <c r="P42" s="16" t="n">
        <f aca="false">吳雅卿!$D$8</f>
        <v>0</v>
      </c>
      <c r="Q42" s="16" t="str">
        <f aca="false">吳雅卿!$D$9</f>
        <v>職能三甲
體育</v>
      </c>
      <c r="R42" s="16" t="n">
        <f aca="false">吳雅卿!$D$1</f>
        <v>0</v>
      </c>
      <c r="S42" s="16" t="n">
        <f aca="false">吳雅卿!$D$11</f>
        <v>0</v>
      </c>
      <c r="T42" s="16" t="n">
        <f aca="false">吳雅卿!$E$4</f>
        <v>0</v>
      </c>
      <c r="U42" s="16" t="n">
        <f aca="false">吳雅卿!$E$5</f>
        <v>0</v>
      </c>
      <c r="V42" s="16" t="n">
        <f aca="false">吳雅卿!$E$6</f>
        <v>0</v>
      </c>
      <c r="W42" s="16" t="n">
        <f aca="false">吳雅卿!$E$7</f>
        <v>0</v>
      </c>
      <c r="X42" s="16" t="n">
        <f aca="false">吳雅卿!$E$8</f>
        <v>0</v>
      </c>
      <c r="Y42" s="16" t="n">
        <f aca="false">吳雅卿!$E$9</f>
        <v>0</v>
      </c>
      <c r="Z42" s="16" t="n">
        <f aca="false">吳雅卿!$E$10</f>
        <v>0</v>
      </c>
      <c r="AA42" s="16" t="n">
        <f aca="false">吳雅卿!$E$11</f>
        <v>0</v>
      </c>
      <c r="AB42" s="16" t="n">
        <f aca="false">吳雅卿!$F$4</f>
        <v>0</v>
      </c>
      <c r="AC42" s="16" t="n">
        <f aca="false">吳雅卿!$F$5</f>
        <v>0</v>
      </c>
      <c r="AD42" s="16" t="n">
        <f aca="false">吳雅卿!$F$6</f>
        <v>0</v>
      </c>
      <c r="AE42" s="16" t="n">
        <f aca="false">吳雅卿!$F$7</f>
        <v>0</v>
      </c>
      <c r="AF42" s="16" t="n">
        <f aca="false">吳雅卿!$F$8</f>
        <v>0</v>
      </c>
      <c r="AG42" s="16" t="n">
        <f aca="false">吳雅卿!$F$9</f>
        <v>0</v>
      </c>
      <c r="AH42" s="16" t="n">
        <f aca="false">吳雅卿!$F$10</f>
        <v>0</v>
      </c>
      <c r="AI42" s="16" t="n">
        <f aca="false">吳雅卿!$F$11</f>
        <v>0</v>
      </c>
      <c r="AJ42" s="16" t="n">
        <f aca="false">吳雅卿!$G$4</f>
        <v>0</v>
      </c>
      <c r="AK42" s="16" t="n">
        <f aca="false">吳雅卿!$G$5</f>
        <v>0</v>
      </c>
      <c r="AL42" s="16" t="n">
        <f aca="false">吳雅卿!$G$6</f>
        <v>0</v>
      </c>
      <c r="AM42" s="16" t="n">
        <f aca="false">吳雅卿!$G$7</f>
        <v>0</v>
      </c>
      <c r="AN42" s="16" t="n">
        <f aca="false">吳雅卿!$G$8</f>
        <v>0</v>
      </c>
      <c r="AO42" s="16" t="n">
        <f aca="false">吳雅卿!$G$9</f>
        <v>0</v>
      </c>
      <c r="AP42" s="16" t="n">
        <f aca="false">吳雅卿!$G$10</f>
        <v>0</v>
      </c>
      <c r="AQ42" s="16" t="n">
        <f aca="false">吳雅卿!$G$11</f>
        <v>0</v>
      </c>
    </row>
    <row r="43" customFormat="false" ht="66.75" hidden="true" customHeight="true" outlineLevel="0" collapsed="false">
      <c r="A43" s="4" t="s">
        <v>98</v>
      </c>
      <c r="B43" s="14" t="s">
        <v>90</v>
      </c>
      <c r="C43" s="15" t="s">
        <v>101</v>
      </c>
      <c r="D43" s="16" t="n">
        <f aca="false">吳雅華!$C$4</f>
        <v>0</v>
      </c>
      <c r="E43" s="16" t="n">
        <f aca="false">吳雅華!$C$5</f>
        <v>0</v>
      </c>
      <c r="F43" s="16" t="n">
        <f aca="false">吳雅華!$C$6</f>
        <v>0</v>
      </c>
      <c r="G43" s="16" t="str">
        <f aca="false">吳雅華!$C$7</f>
        <v>職能三甲
音樂</v>
      </c>
      <c r="H43" s="16" t="n">
        <f aca="false">吳雅華!$C$8</f>
        <v>0</v>
      </c>
      <c r="I43" s="16" t="n">
        <f aca="false">吳雅華!$C$9</f>
        <v>0</v>
      </c>
      <c r="J43" s="16" t="n">
        <f aca="false">吳雅華!$C$10</f>
        <v>0</v>
      </c>
      <c r="K43" s="16" t="n">
        <f aca="false">吳雅華!$C$11</f>
        <v>0</v>
      </c>
      <c r="L43" s="16" t="n">
        <f aca="false">吳雅華!$D$4</f>
        <v>0</v>
      </c>
      <c r="M43" s="16" t="n">
        <f aca="false">吳雅華!$D$5</f>
        <v>0</v>
      </c>
      <c r="N43" s="16" t="n">
        <f aca="false">吳雅華!$D$6</f>
        <v>0</v>
      </c>
      <c r="O43" s="16" t="n">
        <f aca="false">吳雅華!$D$7</f>
        <v>0</v>
      </c>
      <c r="P43" s="16" t="n">
        <f aca="false">吳雅華!$D$8</f>
        <v>0</v>
      </c>
      <c r="Q43" s="16" t="n">
        <f aca="false">吳雅華!$D$9</f>
        <v>0</v>
      </c>
      <c r="R43" s="16" t="n">
        <f aca="false">吳雅華!$D$10</f>
        <v>0</v>
      </c>
      <c r="S43" s="16" t="n">
        <f aca="false">吳雅華!$D$11</f>
        <v>0</v>
      </c>
      <c r="T43" s="16" t="n">
        <f aca="false">吳雅華!$E$4</f>
        <v>0</v>
      </c>
      <c r="U43" s="16" t="n">
        <f aca="false">吳雅華!$E$5</f>
        <v>0</v>
      </c>
      <c r="V43" s="16" t="n">
        <f aca="false">吳雅華!$E$6</f>
        <v>0</v>
      </c>
      <c r="W43" s="16" t="n">
        <f aca="false">吳雅華!$E$7</f>
        <v>0</v>
      </c>
      <c r="X43" s="16" t="n">
        <f aca="false">吳雅華!$E$8</f>
        <v>0</v>
      </c>
      <c r="Y43" s="16" t="n">
        <f aca="false">吳雅華!$E$9</f>
        <v>0</v>
      </c>
      <c r="Z43" s="16" t="n">
        <f aca="false">吳雅華!$E$10</f>
        <v>0</v>
      </c>
      <c r="AA43" s="16" t="n">
        <f aca="false">吳雅華!$E$11</f>
        <v>0</v>
      </c>
      <c r="AB43" s="16" t="n">
        <f aca="false">吳雅華!$F$4</f>
        <v>0</v>
      </c>
      <c r="AC43" s="16" t="n">
        <f aca="false">吳雅華!$F$5</f>
        <v>0</v>
      </c>
      <c r="AD43" s="16" t="n">
        <f aca="false">吳雅華!$F$6</f>
        <v>0</v>
      </c>
      <c r="AE43" s="16" t="n">
        <f aca="false">吳雅華!$F$7</f>
        <v>0</v>
      </c>
      <c r="AF43" s="16" t="n">
        <f aca="false">吳雅華!$F$8</f>
        <v>0</v>
      </c>
      <c r="AG43" s="16" t="n">
        <f aca="false">吳雅華!$F$9</f>
        <v>0</v>
      </c>
      <c r="AH43" s="16" t="n">
        <f aca="false">吳雅華!$F$10</f>
        <v>0</v>
      </c>
      <c r="AI43" s="16" t="n">
        <f aca="false">吳雅華!$F$11</f>
        <v>0</v>
      </c>
      <c r="AJ43" s="16" t="n">
        <f aca="false">吳雅華!$G$4</f>
        <v>0</v>
      </c>
      <c r="AK43" s="16" t="n">
        <f aca="false">吳雅華!$G$5</f>
        <v>0</v>
      </c>
      <c r="AL43" s="16" t="n">
        <f aca="false">吳雅華!$G$6</f>
        <v>0</v>
      </c>
      <c r="AM43" s="16" t="n">
        <f aca="false">吳雅華!$G$7</f>
        <v>0</v>
      </c>
      <c r="AN43" s="16" t="n">
        <f aca="false">吳雅華!$G$8</f>
        <v>0</v>
      </c>
      <c r="AO43" s="16" t="n">
        <f aca="false">吳雅華!$G$9</f>
        <v>0</v>
      </c>
      <c r="AP43" s="16" t="n">
        <f aca="false">吳雅華!$G$10</f>
        <v>0</v>
      </c>
      <c r="AQ43" s="16" t="n">
        <f aca="false">吳雅華!$G$11</f>
        <v>0</v>
      </c>
    </row>
    <row r="44" customFormat="false" ht="65.1" hidden="false" customHeight="true" outlineLevel="0" collapsed="false">
      <c r="A44" s="4" t="s">
        <v>98</v>
      </c>
      <c r="B44" s="14" t="s">
        <v>65</v>
      </c>
      <c r="C44" s="15" t="s">
        <v>102</v>
      </c>
      <c r="D44" s="16" t="n">
        <f aca="false">黃國雄!$C$4</f>
        <v>0</v>
      </c>
      <c r="E44" s="16" t="str">
        <f aca="false">黃國雄!$C$5</f>
        <v>電機一甲
基本電學實習</v>
      </c>
      <c r="F44" s="16" t="str">
        <f aca="false">黃國雄!$C$6</f>
        <v>電機一甲
基本電學實習</v>
      </c>
      <c r="G44" s="16" t="str">
        <f aca="false">黃國雄!$C$7</f>
        <v>電機一甲
基本電學實習</v>
      </c>
      <c r="H44" s="16" t="str">
        <f aca="false">黃國雄!$C$8</f>
        <v>電機一甲
電工實習</v>
      </c>
      <c r="I44" s="17" t="str">
        <f aca="false">黃國雄!$C$9</f>
        <v>電機一甲
電工實習</v>
      </c>
      <c r="J44" s="17" t="str">
        <f aca="false">黃國雄!$C$10</f>
        <v>電機一甲
電工實習</v>
      </c>
      <c r="K44" s="17" t="n">
        <f aca="false">黃國雄!$C$11</f>
        <v>0</v>
      </c>
      <c r="L44" s="17" t="n">
        <f aca="false">黃國雄!$D$4</f>
        <v>0</v>
      </c>
      <c r="M44" s="17" t="str">
        <f aca="false">黃國雄!$D$5</f>
        <v>電機一甲
基礎配電實習</v>
      </c>
      <c r="N44" s="17" t="str">
        <f aca="false">黃國雄!$D$6</f>
        <v>電機一甲
基礎配電實習</v>
      </c>
      <c r="O44" s="17" t="n">
        <f aca="false">黃國雄!$D$7</f>
        <v>0</v>
      </c>
      <c r="P44" s="17" t="n">
        <f aca="false">黃國雄!$D$8</f>
        <v>0</v>
      </c>
      <c r="Q44" s="17" t="n">
        <f aca="false">黃國雄!$D$9</f>
        <v>0</v>
      </c>
      <c r="R44" s="17" t="n">
        <f aca="false">黃國雄!$D$10</f>
        <v>0</v>
      </c>
      <c r="S44" s="17" t="n">
        <f aca="false">黃國雄!$D$11</f>
        <v>0</v>
      </c>
      <c r="T44" s="17" t="n">
        <f aca="false">黃國雄!$E$4</f>
        <v>0</v>
      </c>
      <c r="U44" s="17" t="n">
        <f aca="false">黃國雄!$E$5</f>
        <v>0</v>
      </c>
      <c r="V44" s="17" t="n">
        <f aca="false">黃國雄!$E$6</f>
        <v>0</v>
      </c>
      <c r="W44" s="17" t="n">
        <f aca="false">黃國雄!$E$7</f>
        <v>0</v>
      </c>
      <c r="X44" s="17" t="n">
        <f aca="false">黃國雄!$E$8</f>
        <v>0</v>
      </c>
      <c r="Y44" s="17" t="n">
        <f aca="false">黃國雄!$E$9</f>
        <v>0</v>
      </c>
      <c r="Z44" s="17" t="n">
        <f aca="false">黃國雄!$E$10</f>
        <v>0</v>
      </c>
      <c r="AA44" s="17" t="n">
        <f aca="false">黃國雄!$E$11</f>
        <v>0</v>
      </c>
      <c r="AB44" s="17" t="n">
        <f aca="false">黃國雄!$F$4</f>
        <v>0</v>
      </c>
      <c r="AC44" s="17" t="n">
        <f aca="false">黃國雄!$F$5</f>
        <v>0</v>
      </c>
      <c r="AD44" s="17" t="n">
        <f aca="false">黃國雄!$F$6</f>
        <v>0</v>
      </c>
      <c r="AE44" s="17" t="n">
        <f aca="false">黃國雄!$F$7</f>
        <v>0</v>
      </c>
      <c r="AF44" s="17" t="n">
        <f aca="false">黃國雄!$F$8</f>
        <v>0</v>
      </c>
      <c r="AG44" s="17" t="n">
        <f aca="false">黃國雄!$F$9</f>
        <v>0</v>
      </c>
      <c r="AH44" s="17" t="n">
        <f aca="false">黃國雄!$F$10</f>
        <v>0</v>
      </c>
      <c r="AI44" s="17" t="n">
        <f aca="false">黃國雄!$F$11</f>
        <v>0</v>
      </c>
      <c r="AJ44" s="17" t="n">
        <f aca="false">黃國雄!$G$4</f>
        <v>0</v>
      </c>
      <c r="AK44" s="17" t="n">
        <f aca="false">黃國雄!$G$5</f>
        <v>0</v>
      </c>
      <c r="AL44" s="17" t="n">
        <f aca="false">黃國雄!$G$6</f>
        <v>0</v>
      </c>
      <c r="AM44" s="17" t="n">
        <f aca="false">黃國雄!$G$7</f>
        <v>0</v>
      </c>
      <c r="AN44" s="17" t="n">
        <f aca="false">黃國雄!$G$8</f>
        <v>0</v>
      </c>
      <c r="AO44" s="17" t="n">
        <f aca="false">黃國雄!$G$9</f>
        <v>0</v>
      </c>
      <c r="AP44" s="17" t="n">
        <f aca="false">黃國雄!$G$10</f>
        <v>0</v>
      </c>
      <c r="AQ44" s="17" t="n">
        <f aca="false">黃國雄!$G$11</f>
        <v>0</v>
      </c>
    </row>
    <row r="45" customFormat="false" ht="80.25" hidden="false" customHeight="true" outlineLevel="0" collapsed="false">
      <c r="A45" s="4" t="s">
        <v>98</v>
      </c>
      <c r="B45" s="14" t="s">
        <v>103</v>
      </c>
      <c r="C45" s="15" t="s">
        <v>104</v>
      </c>
      <c r="D45" s="16" t="n">
        <f aca="false">王松浩!$C$4</f>
        <v>0</v>
      </c>
      <c r="E45" s="16" t="n">
        <f aca="false">王松浩!$C$5</f>
        <v>0</v>
      </c>
      <c r="F45" s="16" t="n">
        <f aca="false">王松浩!$C$6</f>
        <v>0</v>
      </c>
      <c r="G45" s="16" t="n">
        <f aca="false">王松浩!$C$7</f>
        <v>0</v>
      </c>
      <c r="H45" s="16" t="n">
        <f aca="false">王松浩!$C$8</f>
        <v>0</v>
      </c>
      <c r="I45" s="17" t="n">
        <f aca="false">王松浩!$C$9</f>
        <v>0</v>
      </c>
      <c r="J45" s="17" t="n">
        <f aca="false">王松浩!$C$10</f>
        <v>0</v>
      </c>
      <c r="K45" s="17" t="n">
        <f aca="false">王松浩!$C$11</f>
        <v>0</v>
      </c>
      <c r="L45" s="17" t="n">
        <f aca="false">王松浩!$D$4</f>
        <v>0</v>
      </c>
      <c r="M45" s="17" t="str">
        <f aca="false">王松浩!$D$5</f>
        <v>機械三甲
數值控制實習(504)</v>
      </c>
      <c r="N45" s="17" t="str">
        <f aca="false">王松浩!$D$6</f>
        <v>機械三甲
數值控制實習(504)</v>
      </c>
      <c r="O45" s="17" t="str">
        <f aca="false">王松浩!$D$7</f>
        <v>機械三甲
數值控制實習(504)</v>
      </c>
      <c r="P45" s="17" t="str">
        <f aca="false">王松浩!$D$8</f>
        <v>機械二甲
精密量測</v>
      </c>
      <c r="Q45" s="17" t="str">
        <f aca="false">王松浩!$D$9</f>
        <v>機械二甲
精密量測</v>
      </c>
      <c r="R45" s="17" t="n">
        <f aca="false">王松浩!$D$10</f>
        <v>0</v>
      </c>
      <c r="S45" s="17" t="n">
        <f aca="false">王松浩!$D$11</f>
        <v>0</v>
      </c>
      <c r="T45" s="17" t="n">
        <f aca="false">王松浩!$E$4</f>
        <v>0</v>
      </c>
      <c r="U45" s="17" t="n">
        <f aca="false">王松浩!$E$5</f>
        <v>0</v>
      </c>
      <c r="V45" s="17" t="n">
        <f aca="false">王松浩!$E$6</f>
        <v>0</v>
      </c>
      <c r="W45" s="17" t="n">
        <f aca="false">王松浩!$E$7</f>
        <v>0</v>
      </c>
      <c r="X45" s="17" t="n">
        <f aca="false">王松浩!$E$8</f>
        <v>0</v>
      </c>
      <c r="Y45" s="17" t="n">
        <f aca="false">王松浩!$E$9</f>
        <v>0</v>
      </c>
      <c r="Z45" s="17" t="n">
        <f aca="false">王松浩!$E$10</f>
        <v>0</v>
      </c>
      <c r="AA45" s="17" t="n">
        <f aca="false">王松浩!$E$11</f>
        <v>0</v>
      </c>
      <c r="AB45" s="17" t="n">
        <f aca="false">王松浩!$F$4</f>
        <v>0</v>
      </c>
      <c r="AC45" s="17" t="n">
        <f aca="false">王松浩!$F$5</f>
        <v>0</v>
      </c>
      <c r="AD45" s="17" t="n">
        <f aca="false">王松浩!$F$6</f>
        <v>0</v>
      </c>
      <c r="AE45" s="17" t="n">
        <f aca="false">王松浩!$F$7</f>
        <v>0</v>
      </c>
      <c r="AF45" s="17" t="n">
        <f aca="false">王松浩!$F$8</f>
        <v>0</v>
      </c>
      <c r="AG45" s="17" t="n">
        <f aca="false">王松浩!$F$9</f>
        <v>0</v>
      </c>
      <c r="AH45" s="17" t="n">
        <f aca="false">王松浩!$F$10</f>
        <v>0</v>
      </c>
      <c r="AI45" s="17" t="n">
        <f aca="false">王松浩!$F$11</f>
        <v>0</v>
      </c>
      <c r="AJ45" s="17" t="n">
        <f aca="false">王松浩!$G$4</f>
        <v>0</v>
      </c>
      <c r="AK45" s="17" t="n">
        <f aca="false">王松浩!$G$5</f>
        <v>0</v>
      </c>
      <c r="AL45" s="17" t="n">
        <f aca="false">王松浩!$G$6</f>
        <v>0</v>
      </c>
      <c r="AM45" s="17" t="n">
        <f aca="false">王松浩!$G$7</f>
        <v>0</v>
      </c>
      <c r="AN45" s="17" t="n">
        <f aca="false">王松浩!$G$8</f>
        <v>0</v>
      </c>
      <c r="AO45" s="17" t="n">
        <f aca="false">王松浩!$G$9</f>
        <v>0</v>
      </c>
      <c r="AP45" s="17" t="n">
        <f aca="false">王松浩!$G$10</f>
        <v>0</v>
      </c>
      <c r="AQ45" s="17" t="n">
        <f aca="false">王松浩!$G$11</f>
        <v>0</v>
      </c>
    </row>
    <row r="46" customFormat="false" ht="65.1" hidden="false" customHeight="true" outlineLevel="0" collapsed="false">
      <c r="A46" s="4" t="s">
        <v>98</v>
      </c>
      <c r="B46" s="14" t="s">
        <v>103</v>
      </c>
      <c r="C46" s="15" t="s">
        <v>105</v>
      </c>
      <c r="D46" s="16" t="n">
        <f aca="false">郭進明!$C$4</f>
        <v>0</v>
      </c>
      <c r="E46" s="16" t="n">
        <f aca="false">郭進明!$C$5</f>
        <v>0</v>
      </c>
      <c r="F46" s="16" t="n">
        <f aca="false">郭進明!$C$6</f>
        <v>0</v>
      </c>
      <c r="G46" s="16" t="n">
        <f aca="false">郭進明!$C$7</f>
        <v>0</v>
      </c>
      <c r="H46" s="16" t="n">
        <f aca="false">郭進明!$C$8</f>
        <v>0</v>
      </c>
      <c r="I46" s="17" t="n">
        <f aca="false">郭進明!$C$9</f>
        <v>0</v>
      </c>
      <c r="J46" s="17" t="n">
        <f aca="false">郭進明!$C$10</f>
        <v>0</v>
      </c>
      <c r="K46" s="17" t="n">
        <f aca="false">郭進明!$C$11</f>
        <v>0</v>
      </c>
      <c r="L46" s="17" t="n">
        <f aca="false">郭進明!$D$4</f>
        <v>0</v>
      </c>
      <c r="M46" s="17" t="n">
        <f aca="false">郭進明!$D$5</f>
        <v>0</v>
      </c>
      <c r="N46" s="17" t="n">
        <f aca="false">郭進明!$D$6</f>
        <v>0</v>
      </c>
      <c r="O46" s="17" t="n">
        <f aca="false">郭進明!$D$7</f>
        <v>0</v>
      </c>
      <c r="P46" s="17" t="n">
        <f aca="false">郭進明!$D$8</f>
        <v>0</v>
      </c>
      <c r="Q46" s="17" t="n">
        <f aca="false">郭進明!$D$9</f>
        <v>0</v>
      </c>
      <c r="R46" s="17" t="n">
        <f aca="false">郭進明!$D$10</f>
        <v>0</v>
      </c>
      <c r="S46" s="17" t="n">
        <f aca="false">郭進明!$D$11</f>
        <v>0</v>
      </c>
      <c r="T46" s="17" t="str">
        <f aca="false">郭進明!$E$4</f>
        <v>機械二甲
機械製造</v>
      </c>
      <c r="U46" s="17" t="str">
        <f aca="false">郭進明!$E$5</f>
        <v>機械三甲
機件原理</v>
      </c>
      <c r="V46" s="17" t="str">
        <f aca="false">郭進明!$E$6</f>
        <v>機械三甲
機械力學</v>
      </c>
      <c r="W46" s="17" t="str">
        <f aca="false">郭進明!$E$7</f>
        <v>機械三甲
機械力學</v>
      </c>
      <c r="X46" s="17" t="str">
        <f aca="false">郭進明!$E$8</f>
        <v>機械三甲
機件原理進階</v>
      </c>
      <c r="Y46" s="17" t="str">
        <f aca="false">郭進明!$E$9</f>
        <v>機械三甲
機件原理進階</v>
      </c>
      <c r="Z46" s="17" t="str">
        <f aca="false">郭進明!$E$10</f>
        <v>機械三甲
機件原理進階</v>
      </c>
      <c r="AA46" s="17" t="n">
        <f aca="false">郭進明!$E$11</f>
        <v>0</v>
      </c>
      <c r="AB46" s="17" t="n">
        <f aca="false">郭進明!$F$4</f>
        <v>0</v>
      </c>
      <c r="AC46" s="17" t="str">
        <f aca="false">郭進明!$F$5</f>
        <v>機械三甲
機件原理</v>
      </c>
      <c r="AD46" s="17" t="str">
        <f aca="false">郭進明!$F$6</f>
        <v>機械二甲
機械材料</v>
      </c>
      <c r="AE46" s="17" t="str">
        <f aca="false">郭進明!$F$7</f>
        <v>機械二甲
機械材料</v>
      </c>
      <c r="AF46" s="17" t="str">
        <f aca="false">郭進明!$F$8</f>
        <v>機械二甲
機械製造</v>
      </c>
      <c r="AG46" s="17" t="n">
        <f aca="false">郭進明!$F$9</f>
        <v>0</v>
      </c>
      <c r="AH46" s="17" t="n">
        <f aca="false">郭進明!$F$10</f>
        <v>0</v>
      </c>
      <c r="AI46" s="17" t="n">
        <f aca="false">郭進明!$F$11</f>
        <v>0</v>
      </c>
      <c r="AJ46" s="17" t="n">
        <f aca="false">郭進明!$G$4</f>
        <v>0</v>
      </c>
      <c r="AK46" s="17" t="n">
        <f aca="false">郭進明!$G$5</f>
        <v>0</v>
      </c>
      <c r="AL46" s="17" t="n">
        <f aca="false">郭進明!$G$6</f>
        <v>0</v>
      </c>
      <c r="AM46" s="17" t="n">
        <f aca="false">郭進明!$G$7</f>
        <v>0</v>
      </c>
      <c r="AN46" s="17" t="n">
        <f aca="false">郭進明!$G$8</f>
        <v>0</v>
      </c>
      <c r="AO46" s="17" t="n">
        <f aca="false">郭進明!$G$9</f>
        <v>0</v>
      </c>
      <c r="AP46" s="17" t="n">
        <f aca="false">郭進明!$G$10</f>
        <v>0</v>
      </c>
      <c r="AQ46" s="17" t="n">
        <f aca="false">郭進明!$G$11</f>
        <v>0</v>
      </c>
    </row>
    <row r="47" customFormat="false" ht="65.1" hidden="false" customHeight="true" outlineLevel="0" collapsed="false">
      <c r="A47" s="4" t="s">
        <v>98</v>
      </c>
      <c r="B47" s="14" t="s">
        <v>103</v>
      </c>
      <c r="C47" s="15" t="s">
        <v>106</v>
      </c>
      <c r="D47" s="16" t="n">
        <f aca="false">文港岸!$C$4</f>
        <v>0</v>
      </c>
      <c r="E47" s="16" t="str">
        <f aca="false">文港岸!$C$5</f>
        <v>機械二甲
銑床實習</v>
      </c>
      <c r="F47" s="16" t="str">
        <f aca="false">文港岸!$C$6</f>
        <v>機械二甲
銑床實習</v>
      </c>
      <c r="G47" s="16" t="str">
        <f aca="false">文港岸!$C$7</f>
        <v>機械二甲
銑床實習</v>
      </c>
      <c r="H47" s="16" t="str">
        <f aca="false">文港岸!$C$8</f>
        <v>機械二甲
車床實習</v>
      </c>
      <c r="I47" s="17" t="str">
        <f aca="false">文港岸!$C$9</f>
        <v>機械二甲
車床實習</v>
      </c>
      <c r="J47" s="17" t="str">
        <f aca="false">文港岸!$C$10</f>
        <v>機械二甲
車床實習</v>
      </c>
      <c r="K47" s="17" t="n">
        <f aca="false">文港岸!$C$11</f>
        <v>0</v>
      </c>
      <c r="L47" s="17" t="n">
        <f aca="false">文港岸!$D$4</f>
        <v>0</v>
      </c>
      <c r="M47" s="17" t="n">
        <f aca="false">文港岸!$D$5</f>
        <v>0</v>
      </c>
      <c r="N47" s="17" t="n">
        <f aca="false">文港岸!$D$6</f>
        <v>0</v>
      </c>
      <c r="O47" s="17" t="n">
        <f aca="false">文港岸!$D$7</f>
        <v>0</v>
      </c>
      <c r="P47" s="17" t="n">
        <f aca="false">文港岸!$D$8</f>
        <v>0</v>
      </c>
      <c r="Q47" s="17" t="n">
        <f aca="false">文港岸!$D$9</f>
        <v>0</v>
      </c>
      <c r="R47" s="17" t="n">
        <f aca="false">文港岸!$D$10</f>
        <v>0</v>
      </c>
      <c r="S47" s="17" t="n">
        <f aca="false">文港岸!$D$11</f>
        <v>0</v>
      </c>
      <c r="T47" s="17" t="n">
        <f aca="false">文港岸!$E$4</f>
        <v>0</v>
      </c>
      <c r="U47" s="17" t="n">
        <f aca="false">文港岸!$E$5</f>
        <v>0</v>
      </c>
      <c r="V47" s="17" t="n">
        <f aca="false">文港岸!$E$6</f>
        <v>0</v>
      </c>
      <c r="W47" s="17" t="n">
        <f aca="false">文港岸!$E$7</f>
        <v>0</v>
      </c>
      <c r="X47" s="17" t="n">
        <f aca="false">文港岸!$E$8</f>
        <v>0</v>
      </c>
      <c r="Y47" s="17" t="n">
        <f aca="false">文港岸!$E$9</f>
        <v>0</v>
      </c>
      <c r="Z47" s="17" t="n">
        <f aca="false">文港岸!$E$10</f>
        <v>0</v>
      </c>
      <c r="AA47" s="17" t="n">
        <f aca="false">文港岸!$E$11</f>
        <v>0</v>
      </c>
      <c r="AB47" s="17" t="str">
        <f aca="false">文港岸!$F$4</f>
        <v>機械二甲
模具概論</v>
      </c>
      <c r="AC47" s="17" t="str">
        <f aca="false">文港岸!$F$5</f>
        <v>機械二甲
模具概論</v>
      </c>
      <c r="AD47" s="17" t="str">
        <f aca="false">文港岸!$F$6</f>
        <v>機械三甲
專題製作</v>
      </c>
      <c r="AE47" s="17" t="str">
        <f aca="false">文港岸!$F$7</f>
        <v>機械三甲
專題製作</v>
      </c>
      <c r="AF47" s="17" t="str">
        <f aca="false">文港岸!$F$8</f>
        <v>機械三甲
氣油壓概論</v>
      </c>
      <c r="AG47" s="17" t="str">
        <f aca="false">文港岸!$F$9</f>
        <v>機械三甲
氣油壓概論</v>
      </c>
      <c r="AH47" s="17" t="str">
        <f aca="false">文港岸!$F$10</f>
        <v>機械三甲
氣油壓概論</v>
      </c>
      <c r="AI47" s="17" t="n">
        <f aca="false">文港岸!$F$11</f>
        <v>0</v>
      </c>
      <c r="AJ47" s="17" t="n">
        <f aca="false">文港岸!$G$4</f>
        <v>0</v>
      </c>
      <c r="AK47" s="17" t="n">
        <f aca="false">文港岸!$G$5</f>
        <v>0</v>
      </c>
      <c r="AL47" s="17" t="n">
        <f aca="false">文港岸!$G$6</f>
        <v>0</v>
      </c>
      <c r="AM47" s="17" t="n">
        <f aca="false">文港岸!$G$7</f>
        <v>0</v>
      </c>
      <c r="AN47" s="17" t="n">
        <f aca="false">文港岸!$G$8</f>
        <v>0</v>
      </c>
      <c r="AO47" s="17" t="n">
        <f aca="false">文港岸!$G$9</f>
        <v>0</v>
      </c>
      <c r="AP47" s="17" t="n">
        <f aca="false">文港岸!$G$10</f>
        <v>0</v>
      </c>
      <c r="AQ47" s="17" t="n">
        <f aca="false">文港岸!$G$11</f>
        <v>0</v>
      </c>
    </row>
    <row r="48" customFormat="false" ht="57.75" hidden="false" customHeight="true" outlineLevel="0" collapsed="false">
      <c r="A48" s="4" t="s">
        <v>98</v>
      </c>
      <c r="B48" s="14" t="s">
        <v>107</v>
      </c>
      <c r="C48" s="15" t="s">
        <v>108</v>
      </c>
      <c r="D48" s="16" t="n">
        <f aca="false">陳聰信!$C$4</f>
        <v>0</v>
      </c>
      <c r="E48" s="16" t="n">
        <f aca="false">陳聰信!$C$5</f>
        <v>0</v>
      </c>
      <c r="F48" s="16" t="n">
        <f aca="false">陳聰信!$C$6</f>
        <v>0</v>
      </c>
      <c r="G48" s="16" t="n">
        <f aca="false">陳聰信!$C$7</f>
        <v>0</v>
      </c>
      <c r="H48" s="16" t="n">
        <f aca="false">陳聰信!$C$8</f>
        <v>0</v>
      </c>
      <c r="I48" s="17" t="n">
        <f aca="false">陳聰信!$C$9</f>
        <v>0</v>
      </c>
      <c r="J48" s="17" t="n">
        <f aca="false">陳聰信!$C$10</f>
        <v>0</v>
      </c>
      <c r="K48" s="17" t="n">
        <f aca="false">陳聰信!$C$11</f>
        <v>0</v>
      </c>
      <c r="L48" s="17" t="n">
        <f aca="false">陳聰信!$D$4</f>
        <v>0</v>
      </c>
      <c r="M48" s="17" t="n">
        <f aca="false">陳聰信!$D$5</f>
        <v>0</v>
      </c>
      <c r="N48" s="17" t="n">
        <f aca="false">陳聰信!$D$6</f>
        <v>0</v>
      </c>
      <c r="O48" s="17" t="n">
        <f aca="false">陳聰信!$D$7</f>
        <v>0</v>
      </c>
      <c r="P48" s="17" t="str">
        <f aca="false">陳聰信!$D$8</f>
        <v>機械三甲
電腦輔助製造與製圖實習(504)</v>
      </c>
      <c r="Q48" s="17" t="str">
        <f aca="false">陳聰信!$D$9</f>
        <v>機械三甲
電腦輔助製造與製圖實習(504)</v>
      </c>
      <c r="R48" s="17" t="str">
        <f aca="false">陳聰信!$D$10</f>
        <v>機械三甲
電腦輔助製造與製圖實習(504)</v>
      </c>
      <c r="S48" s="17" t="n">
        <f aca="false">陳聰信!$D$11</f>
        <v>0</v>
      </c>
      <c r="T48" s="17" t="n">
        <f aca="false">陳聰信!$E$4</f>
        <v>0</v>
      </c>
      <c r="U48" s="17" t="n">
        <f aca="false">陳聰信!$E$5</f>
        <v>0</v>
      </c>
      <c r="V48" s="17" t="n">
        <f aca="false">陳聰信!$E$6</f>
        <v>0</v>
      </c>
      <c r="W48" s="17" t="n">
        <f aca="false">陳聰信!$E$7</f>
        <v>0</v>
      </c>
      <c r="X48" s="17" t="n">
        <f aca="false">陳聰信!$E$8</f>
        <v>0</v>
      </c>
      <c r="Y48" s="17" t="n">
        <f aca="false">陳聰信!$E$9</f>
        <v>0</v>
      </c>
      <c r="Z48" s="17" t="n">
        <f aca="false">陳聰信!$E$10</f>
        <v>0</v>
      </c>
      <c r="AA48" s="17" t="n">
        <f aca="false">陳聰信!$E$11</f>
        <v>0</v>
      </c>
      <c r="AB48" s="17" t="n">
        <f aca="false">陳聰信!$F$4</f>
        <v>0</v>
      </c>
      <c r="AC48" s="17" t="n">
        <f aca="false">陳聰信!$F$5</f>
        <v>0</v>
      </c>
      <c r="AD48" s="17" t="n">
        <f aca="false">陳聰信!$F$6</f>
        <v>0</v>
      </c>
      <c r="AE48" s="17" t="n">
        <f aca="false">陳聰信!$F$7</f>
        <v>0</v>
      </c>
      <c r="AF48" s="17" t="n">
        <f aca="false">陳聰信!$F$8</f>
        <v>0</v>
      </c>
      <c r="AG48" s="17" t="n">
        <f aca="false">陳聰信!$F$9</f>
        <v>0</v>
      </c>
      <c r="AH48" s="17" t="n">
        <f aca="false">陳聰信!$F$10</f>
        <v>0</v>
      </c>
      <c r="AI48" s="17" t="n">
        <f aca="false">陳聰信!$F$11</f>
        <v>0</v>
      </c>
      <c r="AJ48" s="17" t="n">
        <f aca="false">陳聰信!$G$4</f>
        <v>0</v>
      </c>
      <c r="AK48" s="17" t="n">
        <f aca="false">陳聰信!$G$5</f>
        <v>0</v>
      </c>
      <c r="AL48" s="17" t="n">
        <f aca="false">陳聰信!$G$6</f>
        <v>0</v>
      </c>
      <c r="AM48" s="17" t="n">
        <f aca="false">陳聰信!$G$7</f>
        <v>0</v>
      </c>
      <c r="AN48" s="17" t="n">
        <f aca="false">陳聰信!$G$8</f>
        <v>0</v>
      </c>
      <c r="AO48" s="17" t="n">
        <f aca="false">陳聰信!$G$9</f>
        <v>0</v>
      </c>
      <c r="AP48" s="17" t="n">
        <f aca="false">陳聰信!$G$10</f>
        <v>0</v>
      </c>
      <c r="AQ48" s="17" t="n">
        <f aca="false">陳聰信!$G$11</f>
        <v>0</v>
      </c>
    </row>
    <row r="49" customFormat="false" ht="65.1" hidden="false" customHeight="true" outlineLevel="0" collapsed="false">
      <c r="A49" s="4" t="s">
        <v>98</v>
      </c>
      <c r="B49" s="14" t="s">
        <v>71</v>
      </c>
      <c r="C49" s="15" t="s">
        <v>109</v>
      </c>
      <c r="D49" s="16" t="n">
        <f aca="false">許擇民!$C$4</f>
        <v>0</v>
      </c>
      <c r="E49" s="16" t="n">
        <f aca="false">許擇民!$C$5</f>
        <v>0</v>
      </c>
      <c r="F49" s="16" t="n">
        <f aca="false">許擇民!$C$6</f>
        <v>0</v>
      </c>
      <c r="G49" s="16" t="n">
        <f aca="false">許擇民!$C$7</f>
        <v>0</v>
      </c>
      <c r="H49" s="16" t="n">
        <f aca="false">許擇民!$C$8</f>
        <v>0</v>
      </c>
      <c r="I49" s="17" t="n">
        <f aca="false">許擇民!$C$9</f>
        <v>0</v>
      </c>
      <c r="J49" s="17" t="n">
        <f aca="false">許擇民!$C$10</f>
        <v>0</v>
      </c>
      <c r="K49" s="17" t="n">
        <f aca="false">許擇民!$C$11</f>
        <v>0</v>
      </c>
      <c r="L49" s="17" t="n">
        <f aca="false">許擇民!$D$4</f>
        <v>0</v>
      </c>
      <c r="M49" s="17" t="n">
        <f aca="false">許擇民!$D$5</f>
        <v>0</v>
      </c>
      <c r="N49" s="17" t="n">
        <f aca="false">許擇民!$D$6</f>
        <v>0</v>
      </c>
      <c r="O49" s="17" t="n">
        <f aca="false">許擇民!$D$7</f>
        <v>0</v>
      </c>
      <c r="P49" s="17" t="n">
        <f aca="false">許擇民!$D$8</f>
        <v>0</v>
      </c>
      <c r="Q49" s="17" t="n">
        <f aca="false">許擇民!$D$9</f>
        <v>0</v>
      </c>
      <c r="R49" s="17" t="n">
        <f aca="false">許擇民!$D$10</f>
        <v>0</v>
      </c>
      <c r="S49" s="17" t="n">
        <f aca="false">許擇民!$D$11</f>
        <v>0</v>
      </c>
      <c r="T49" s="17" t="n">
        <f aca="false">許擇民!$E$4</f>
        <v>0</v>
      </c>
      <c r="U49" s="17" t="n">
        <f aca="false">許擇民!$E$5</f>
        <v>0</v>
      </c>
      <c r="V49" s="17" t="n">
        <f aca="false">許擇民!$E$6</f>
        <v>0</v>
      </c>
      <c r="W49" s="17" t="n">
        <f aca="false">許擇民!$E$7</f>
        <v>0</v>
      </c>
      <c r="X49" s="17" t="n">
        <f aca="false">許擇民!$E$8</f>
        <v>0</v>
      </c>
      <c r="Y49" s="17" t="n">
        <f aca="false">許擇民!$E$9</f>
        <v>0</v>
      </c>
      <c r="Z49" s="17" t="n">
        <f aca="false">許擇民!$E$10</f>
        <v>0</v>
      </c>
      <c r="AA49" s="17" t="n">
        <f aca="false">許擇民!$E$11</f>
        <v>0</v>
      </c>
      <c r="AB49" s="17" t="n">
        <f aca="false">許擇民!$F$4</f>
        <v>0</v>
      </c>
      <c r="AC49" s="17" t="n">
        <f aca="false">許擇民!$F$5</f>
        <v>0</v>
      </c>
      <c r="AD49" s="17" t="str">
        <f aca="false">許擇民!$F$6</f>
        <v>美工二甲
印刷設計</v>
      </c>
      <c r="AE49" s="17" t="str">
        <f aca="false">許擇民!$F$7</f>
        <v>美工二甲
印刷設計</v>
      </c>
      <c r="AF49" s="17" t="n">
        <f aca="false">許擇民!$F$8</f>
        <v>0</v>
      </c>
      <c r="AG49" s="17" t="str">
        <f aca="false">許擇民!$F$9</f>
        <v>機械二甲
製圖實習</v>
      </c>
      <c r="AH49" s="17" t="str">
        <f aca="false">許擇民!$F$10</f>
        <v>機械二甲
製圖實習</v>
      </c>
      <c r="AI49" s="17" t="n">
        <f aca="false">許擇民!$F$11</f>
        <v>0</v>
      </c>
      <c r="AJ49" s="17" t="n">
        <f aca="false">許擇民!$G$4</f>
        <v>0</v>
      </c>
      <c r="AK49" s="17" t="n">
        <f aca="false">許擇民!$G$5</f>
        <v>0</v>
      </c>
      <c r="AL49" s="17" t="n">
        <f aca="false">許擇民!$G$6</f>
        <v>0</v>
      </c>
      <c r="AM49" s="17" t="n">
        <f aca="false">許擇民!$G$7</f>
        <v>0</v>
      </c>
      <c r="AN49" s="17" t="n">
        <f aca="false">許擇民!$G$8</f>
        <v>0</v>
      </c>
      <c r="AO49" s="17" t="n">
        <f aca="false">許擇民!$G$9</f>
        <v>0</v>
      </c>
      <c r="AP49" s="17" t="n">
        <f aca="false">許擇民!$G$10</f>
        <v>0</v>
      </c>
      <c r="AQ49" s="17" t="n">
        <f aca="false">許擇民!$G$11</f>
        <v>0</v>
      </c>
    </row>
    <row r="50" customFormat="false" ht="65.1" hidden="false" customHeight="true" outlineLevel="0" collapsed="false">
      <c r="A50" s="4" t="s">
        <v>98</v>
      </c>
      <c r="B50" s="14" t="s">
        <v>110</v>
      </c>
      <c r="C50" s="15" t="s">
        <v>111</v>
      </c>
      <c r="D50" s="16" t="n">
        <f aca="false">鄭壽昌!$C$4</f>
        <v>0</v>
      </c>
      <c r="E50" s="16" t="n">
        <f aca="false">鄭壽昌!$C$5</f>
        <v>0</v>
      </c>
      <c r="F50" s="16" t="n">
        <f aca="false">鄭壽昌!$C$6</f>
        <v>0</v>
      </c>
      <c r="G50" s="16" t="n">
        <f aca="false">鄭壽昌!$C$7</f>
        <v>0</v>
      </c>
      <c r="H50" s="16" t="n">
        <f aca="false">鄭壽昌!$C$8</f>
        <v>0</v>
      </c>
      <c r="I50" s="17" t="n">
        <f aca="false">鄭壽昌!$C$9</f>
        <v>0</v>
      </c>
      <c r="J50" s="17" t="n">
        <f aca="false">鄭壽昌!$C$10</f>
        <v>0</v>
      </c>
      <c r="K50" s="17" t="n">
        <f aca="false">鄭壽昌!$C$11</f>
        <v>0</v>
      </c>
      <c r="L50" s="17" t="n">
        <f aca="false">鄭壽昌!$D$4</f>
        <v>0</v>
      </c>
      <c r="M50" s="17" t="n">
        <f aca="false">鄭壽昌!$D$5</f>
        <v>0</v>
      </c>
      <c r="N50" s="17" t="n">
        <f aca="false">鄭壽昌!$D$6</f>
        <v>0</v>
      </c>
      <c r="O50" s="17" t="n">
        <f aca="false">鄭壽昌!$D$7</f>
        <v>0</v>
      </c>
      <c r="P50" s="17" t="n">
        <f aca="false">鄭壽昌!$D$8</f>
        <v>0</v>
      </c>
      <c r="Q50" s="17" t="n">
        <f aca="false">鄭壽昌!$D$9</f>
        <v>0</v>
      </c>
      <c r="R50" s="17" t="n">
        <f aca="false">鄭壽昌!$D$10</f>
        <v>0</v>
      </c>
      <c r="S50" s="17" t="n">
        <f aca="false">鄭壽昌!$D$11</f>
        <v>0</v>
      </c>
      <c r="T50" s="17" t="n">
        <f aca="false">鄭壽昌!$E$4</f>
        <v>0</v>
      </c>
      <c r="U50" s="17" t="n">
        <f aca="false">鄭壽昌!$E$5</f>
        <v>0</v>
      </c>
      <c r="V50" s="17" t="n">
        <f aca="false">鄭壽昌!$E$6</f>
        <v>0</v>
      </c>
      <c r="W50" s="17" t="n">
        <f aca="false">鄭壽昌!$E$7</f>
        <v>0</v>
      </c>
      <c r="X50" s="17" t="n">
        <f aca="false">鄭壽昌!$E$8</f>
        <v>0</v>
      </c>
      <c r="Y50" s="17" t="n">
        <f aca="false">鄭壽昌!$E$9</f>
        <v>0</v>
      </c>
      <c r="Z50" s="17" t="n">
        <f aca="false">鄭壽昌!$E$10</f>
        <v>0</v>
      </c>
      <c r="AA50" s="17" t="n">
        <f aca="false">鄭壽昌!$E$11</f>
        <v>0</v>
      </c>
      <c r="AB50" s="17" t="n">
        <f aca="false">鄭壽昌!$F$4</f>
        <v>0</v>
      </c>
      <c r="AC50" s="17" t="str">
        <f aca="false">鄭壽昌!$F$5</f>
        <v>動畫三甲
3D動畫設計(504)</v>
      </c>
      <c r="AD50" s="17" t="str">
        <f aca="false">鄭壽昌!$F$6</f>
        <v>動畫三甲
3D動畫設計(504)</v>
      </c>
      <c r="AE50" s="17" t="str">
        <f aca="false">鄭壽昌!$F$7</f>
        <v>動畫三甲
3D動畫設計(504)</v>
      </c>
      <c r="AF50" s="17" t="n">
        <f aca="false">鄭壽昌!$F$8</f>
        <v>0</v>
      </c>
      <c r="AG50" s="17" t="n">
        <f aca="false">鄭壽昌!$F$9</f>
        <v>0</v>
      </c>
      <c r="AH50" s="17" t="n">
        <f aca="false">鄭壽昌!$F$10</f>
        <v>0</v>
      </c>
      <c r="AI50" s="17" t="n">
        <f aca="false">鄭壽昌!$F$11</f>
        <v>0</v>
      </c>
      <c r="AJ50" s="17" t="n">
        <f aca="false">鄭壽昌!$G$4</f>
        <v>0</v>
      </c>
      <c r="AK50" s="17" t="n">
        <f aca="false">鄭壽昌!$G$5</f>
        <v>0</v>
      </c>
      <c r="AL50" s="17" t="n">
        <f aca="false">鄭壽昌!$G$6</f>
        <v>0</v>
      </c>
      <c r="AM50" s="17" t="n">
        <f aca="false">鄭壽昌!$G$7</f>
        <v>0</v>
      </c>
      <c r="AN50" s="17" t="n">
        <f aca="false">鄭壽昌!$G$8</f>
        <v>0</v>
      </c>
      <c r="AO50" s="17" t="n">
        <f aca="false">鄭壽昌!$G$9</f>
        <v>0</v>
      </c>
      <c r="AP50" s="17" t="n">
        <f aca="false">鄭壽昌!$G$10</f>
        <v>0</v>
      </c>
      <c r="AQ50" s="17" t="n">
        <f aca="false">鄭壽昌!$G$11</f>
        <v>0</v>
      </c>
    </row>
    <row r="51" customFormat="false" ht="65.1" hidden="false" customHeight="true" outlineLevel="0" collapsed="false">
      <c r="A51" s="4" t="s">
        <v>98</v>
      </c>
      <c r="B51" s="14" t="s">
        <v>69</v>
      </c>
      <c r="C51" s="15" t="s">
        <v>112</v>
      </c>
      <c r="D51" s="16" t="n">
        <f aca="false">李淑美!$C$4</f>
        <v>0</v>
      </c>
      <c r="E51" s="16" t="n">
        <f aca="false">李淑美!$C$5</f>
        <v>0</v>
      </c>
      <c r="F51" s="16" t="n">
        <f aca="false">李淑美!$C$6</f>
        <v>0</v>
      </c>
      <c r="G51" s="16" t="n">
        <f aca="false">李淑美!$C$7</f>
        <v>0</v>
      </c>
      <c r="H51" s="16" t="n">
        <f aca="false">李淑美!$C$8</f>
        <v>0</v>
      </c>
      <c r="I51" s="16" t="n">
        <f aca="false">李淑美!$C$9</f>
        <v>0</v>
      </c>
      <c r="J51" s="17" t="n">
        <f aca="false">李淑美!$C$10</f>
        <v>0</v>
      </c>
      <c r="K51" s="17" t="n">
        <f aca="false">李淑美!$C$11</f>
        <v>0</v>
      </c>
      <c r="L51" s="17" t="n">
        <f aca="false">李淑美!$D$4</f>
        <v>0</v>
      </c>
      <c r="M51" s="17" t="n">
        <f aca="false">李淑美!$D$5</f>
        <v>0</v>
      </c>
      <c r="N51" s="17" t="n">
        <f aca="false">李淑美!$D$6</f>
        <v>0</v>
      </c>
      <c r="O51" s="17" t="n">
        <f aca="false">李淑美!$D$7</f>
        <v>0</v>
      </c>
      <c r="P51" s="17" t="n">
        <f aca="false">李淑美!$D$8</f>
        <v>0</v>
      </c>
      <c r="Q51" s="17" t="n">
        <f aca="false">李淑美!$D$9</f>
        <v>0</v>
      </c>
      <c r="R51" s="17" t="n">
        <f aca="false">李淑美!$D$10</f>
        <v>0</v>
      </c>
      <c r="S51" s="17" t="n">
        <f aca="false">李淑美!$D$11</f>
        <v>0</v>
      </c>
      <c r="T51" s="17" t="n">
        <f aca="false">李淑美!$E$4</f>
        <v>0</v>
      </c>
      <c r="U51" s="17" t="n">
        <f aca="false">李淑美!$E$5</f>
        <v>0</v>
      </c>
      <c r="V51" s="17" t="str">
        <f aca="false">李淑美!$E$6</f>
        <v>動畫三甲
數位影像設計(504)</v>
      </c>
      <c r="W51" s="17" t="str">
        <f aca="false">李淑美!$E$7</f>
        <v>動畫三甲
數位影像設計(504)</v>
      </c>
      <c r="X51" s="17" t="str">
        <f aca="false">李淑美!$E$8</f>
        <v>動畫三甲
視覺傳達設計概論</v>
      </c>
      <c r="Y51" s="17" t="str">
        <f aca="false">李淑美!$E$9</f>
        <v>動畫三甲
視覺傳達設計概論</v>
      </c>
      <c r="Z51" s="17" t="str">
        <f aca="false">李淑美!$E$10</f>
        <v>動畫三甲
視覺傳達設計概論</v>
      </c>
      <c r="AA51" s="17" t="n">
        <f aca="false">李淑美!$E$11</f>
        <v>0</v>
      </c>
      <c r="AB51" s="17" t="n">
        <f aca="false">李淑美!$F$4</f>
        <v>0</v>
      </c>
      <c r="AC51" s="17" t="n">
        <f aca="false">李淑美!$F$5</f>
        <v>0</v>
      </c>
      <c r="AD51" s="17" t="n">
        <f aca="false">李淑美!$F$6</f>
        <v>0</v>
      </c>
      <c r="AE51" s="17" t="n">
        <f aca="false">李淑美!$F$7</f>
        <v>0</v>
      </c>
      <c r="AF51" s="17" t="str">
        <f aca="false">李淑美!$F$8</f>
        <v>動畫三甲
專題製作(504)</v>
      </c>
      <c r="AG51" s="17" t="str">
        <f aca="false">李淑美!$F$9</f>
        <v>動畫三甲
專題製作(504)</v>
      </c>
      <c r="AH51" s="17" t="str">
        <f aca="false">李淑美!$F$10</f>
        <v>動畫三甲
專題製作(504)</v>
      </c>
      <c r="AI51" s="17" t="n">
        <f aca="false">李淑美!$F$11</f>
        <v>0</v>
      </c>
      <c r="AJ51" s="17" t="n">
        <f aca="false">李淑美!$G$4</f>
        <v>0</v>
      </c>
      <c r="AK51" s="17" t="n">
        <f aca="false">李淑美!$G$5</f>
        <v>0</v>
      </c>
      <c r="AL51" s="17" t="n">
        <f aca="false">李淑美!$G$6</f>
        <v>0</v>
      </c>
      <c r="AM51" s="17" t="n">
        <f aca="false">李淑美!$G$7</f>
        <v>0</v>
      </c>
      <c r="AN51" s="17" t="n">
        <f aca="false">李淑美!$G$8</f>
        <v>0</v>
      </c>
      <c r="AO51" s="17" t="n">
        <f aca="false">李淑美!$G$9</f>
        <v>0</v>
      </c>
      <c r="AP51" s="17" t="n">
        <f aca="false">李淑美!$G$10</f>
        <v>0</v>
      </c>
      <c r="AQ51" s="17" t="n">
        <f aca="false">李淑美!$G$11</f>
        <v>0</v>
      </c>
    </row>
    <row r="52" customFormat="false" ht="50.1" hidden="false" customHeight="true" outlineLevel="0" collapsed="false">
      <c r="A52" s="4" t="s">
        <v>98</v>
      </c>
      <c r="B52" s="14" t="s">
        <v>84</v>
      </c>
      <c r="C52" s="15" t="s">
        <v>113</v>
      </c>
      <c r="D52" s="16" t="n">
        <f aca="false">李宗懋!$C$4</f>
        <v>0</v>
      </c>
      <c r="E52" s="16" t="n">
        <f aca="false">李宗懋!$C$5</f>
        <v>0</v>
      </c>
      <c r="F52" s="16" t="n">
        <f aca="false">李宗懋!$C$6</f>
        <v>0</v>
      </c>
      <c r="G52" s="16" t="n">
        <f aca="false">李宗懋!$C$7</f>
        <v>0</v>
      </c>
      <c r="H52" s="16" t="n">
        <f aca="false">李宗懋!$C$8</f>
        <v>0</v>
      </c>
      <c r="I52" s="17" t="n">
        <f aca="false">李宗懋!$C$9</f>
        <v>0</v>
      </c>
      <c r="J52" s="17" t="n">
        <f aca="false">李宗懋!$C$10</f>
        <v>0</v>
      </c>
      <c r="K52" s="17" t="n">
        <f aca="false">李宗懋!$C$11</f>
        <v>0</v>
      </c>
      <c r="L52" s="17" t="n">
        <f aca="false">李宗懋!$D$4</f>
        <v>0</v>
      </c>
      <c r="M52" s="17" t="n">
        <f aca="false">李宗懋!$D$5</f>
        <v>0</v>
      </c>
      <c r="N52" s="17" t="n">
        <f aca="false">李宗懋!$D$6</f>
        <v>0</v>
      </c>
      <c r="O52" s="17" t="n">
        <f aca="false">李宗懋!$D$7</f>
        <v>0</v>
      </c>
      <c r="P52" s="17" t="n">
        <f aca="false">李宗懋!$D$8</f>
        <v>0</v>
      </c>
      <c r="Q52" s="17" t="n">
        <f aca="false">李宗懋!$D$9</f>
        <v>0</v>
      </c>
      <c r="R52" s="17" t="n">
        <f aca="false">李宗懋!$D$10</f>
        <v>0</v>
      </c>
      <c r="S52" s="17" t="n">
        <f aca="false">李宗懋!$D$11</f>
        <v>0</v>
      </c>
      <c r="T52" s="17" t="str">
        <f aca="false">李宗懋!$E$4</f>
        <v>觀光二甲
餐旅服務</v>
      </c>
      <c r="U52" s="17" t="str">
        <f aca="false">李宗懋!$E$5</f>
        <v>觀光二甲
餐旅服務</v>
      </c>
      <c r="V52" s="17" t="str">
        <f aca="false">李宗懋!$E$6</f>
        <v>觀光二甲
客房實務</v>
      </c>
      <c r="W52" s="17" t="str">
        <f aca="false">李宗懋!$E$7</f>
        <v>觀光二甲
客房實務</v>
      </c>
      <c r="X52" s="17" t="n">
        <f aca="false">李宗懋!$E$8</f>
        <v>0</v>
      </c>
      <c r="Y52" s="17" t="n">
        <f aca="false">李宗懋!$E$9</f>
        <v>0</v>
      </c>
      <c r="Z52" s="17" t="n">
        <f aca="false">李宗懋!$E$10</f>
        <v>0</v>
      </c>
      <c r="AA52" s="17" t="n">
        <f aca="false">李宗懋!$E$11</f>
        <v>0</v>
      </c>
      <c r="AB52" s="17" t="str">
        <f aca="false">李宗懋!$F$4</f>
        <v>觀光二甲
餐旅英文與會話</v>
      </c>
      <c r="AC52" s="17" t="str">
        <f aca="false">李宗懋!$F$5</f>
        <v>觀光二甲
餐旅英文與會話</v>
      </c>
      <c r="AD52" s="17" t="str">
        <f aca="false">李宗懋!$F$6</f>
        <v>觀光二甲
日語會話</v>
      </c>
      <c r="AE52" s="17" t="str">
        <f aca="false">李宗懋!$F$7</f>
        <v>觀光二甲
日語會話</v>
      </c>
      <c r="AF52" s="17" t="n">
        <f aca="false">李宗懋!$F$8</f>
        <v>0</v>
      </c>
      <c r="AG52" s="17" t="n">
        <f aca="false">李宗懋!$F$9</f>
        <v>0</v>
      </c>
      <c r="AH52" s="17" t="n">
        <f aca="false">李宗懋!$F$10</f>
        <v>0</v>
      </c>
      <c r="AI52" s="17" t="n">
        <f aca="false">李宗懋!$F$11</f>
        <v>0</v>
      </c>
      <c r="AJ52" s="17" t="n">
        <f aca="false">李宗懋!$G$4</f>
        <v>0</v>
      </c>
      <c r="AK52" s="17" t="n">
        <f aca="false">李宗懋!$G$5</f>
        <v>0</v>
      </c>
      <c r="AL52" s="17" t="n">
        <f aca="false">李宗懋!$G$6</f>
        <v>0</v>
      </c>
      <c r="AM52" s="17" t="n">
        <f aca="false">李宗懋!$G$7</f>
        <v>0</v>
      </c>
      <c r="AN52" s="17" t="n">
        <f aca="false">李宗懋!$G$8</f>
        <v>0</v>
      </c>
      <c r="AO52" s="17" t="n">
        <f aca="false">李宗懋!$G$9</f>
        <v>0</v>
      </c>
      <c r="AP52" s="17" t="n">
        <f aca="false">李宗懋!$G$10</f>
        <v>0</v>
      </c>
      <c r="AQ52" s="17" t="n">
        <f aca="false">李宗懋!$G$11</f>
        <v>0</v>
      </c>
    </row>
    <row r="53" customFormat="false" ht="50.1" hidden="false" customHeight="true" outlineLevel="0" collapsed="false">
      <c r="A53" s="4" t="s">
        <v>98</v>
      </c>
      <c r="B53" s="14" t="s">
        <v>84</v>
      </c>
      <c r="C53" s="20" t="s">
        <v>114</v>
      </c>
      <c r="D53" s="16" t="n">
        <f aca="false">李承峻!$C$4</f>
        <v>0</v>
      </c>
      <c r="E53" s="16" t="n">
        <f aca="false">李承峻!$C$5</f>
        <v>0</v>
      </c>
      <c r="F53" s="16" t="n">
        <f aca="false">李承峻!$C$6</f>
        <v>0</v>
      </c>
      <c r="G53" s="16" t="n">
        <f aca="false">李承峻!$C$7</f>
        <v>0</v>
      </c>
      <c r="H53" s="16" t="n">
        <f aca="false">李承峻!$C$8</f>
        <v>0</v>
      </c>
      <c r="I53" s="17" t="n">
        <f aca="false">李承峻!$C$9</f>
        <v>0</v>
      </c>
      <c r="J53" s="17" t="n">
        <f aca="false">李承峻!$C$10</f>
        <v>0</v>
      </c>
      <c r="K53" s="17" t="n">
        <f aca="false">李承峻!$C$11</f>
        <v>0</v>
      </c>
      <c r="L53" s="17" t="n">
        <f aca="false">李承峻!$D$4</f>
        <v>0</v>
      </c>
      <c r="M53" s="17" t="n">
        <f aca="false">李承峻!$D$5</f>
        <v>0</v>
      </c>
      <c r="N53" s="17" t="n">
        <f aca="false">李承峻!$D$6</f>
        <v>0</v>
      </c>
      <c r="O53" s="17" t="n">
        <f aca="false">李承峻!$D$7</f>
        <v>0</v>
      </c>
      <c r="P53" s="17" t="str">
        <f aca="false">李承峻!$D$8</f>
        <v>觀光三甲
國際禮儀</v>
      </c>
      <c r="Q53" s="17" t="str">
        <f aca="false">李承峻!$D$9</f>
        <v>觀光三甲
國際禮儀</v>
      </c>
      <c r="R53" s="17" t="n">
        <f aca="false">李承峻!$D$10</f>
        <v>0</v>
      </c>
      <c r="S53" s="17" t="n">
        <f aca="false">李承峻!$D$11</f>
        <v>0</v>
      </c>
      <c r="T53" s="17" t="str">
        <f aca="false">李承峻!$E$4</f>
        <v>觀光三甲
領團實務</v>
      </c>
      <c r="U53" s="17" t="str">
        <f aca="false">李承峻!$E$5</f>
        <v>觀光三甲
領團實務</v>
      </c>
      <c r="V53" s="17" t="str">
        <f aca="false">李承峻!$E$6</f>
        <v>觀光三甲
導遊實務</v>
      </c>
      <c r="W53" s="17" t="str">
        <f aca="false">李承峻!$E$7</f>
        <v>觀光三甲
導遊實務</v>
      </c>
      <c r="X53" s="17" t="str">
        <f aca="false">李承峻!$E$8</f>
        <v>觀光二甲
觀光解說</v>
      </c>
      <c r="Y53" s="17" t="str">
        <f aca="false">李承峻!$E$9</f>
        <v>觀光二甲
觀光解說</v>
      </c>
      <c r="Z53" s="17" t="str">
        <f aca="false">李承峻!$E$10</f>
        <v>觀光二甲
觀光概要</v>
      </c>
      <c r="AA53" s="17" t="n">
        <f aca="false">李承峻!$E$11</f>
        <v>0</v>
      </c>
      <c r="AB53" s="17" t="n">
        <f aca="false">李承峻!$F$4</f>
        <v>0</v>
      </c>
      <c r="AC53" s="17" t="n">
        <f aca="false">李承峻!$F$5</f>
        <v>0</v>
      </c>
      <c r="AD53" s="17" t="n">
        <f aca="false">李承峻!$F$6</f>
        <v>0</v>
      </c>
      <c r="AE53" s="17" t="n">
        <f aca="false">李承峻!$F$7</f>
        <v>0</v>
      </c>
      <c r="AF53" s="17" t="n">
        <f aca="false">李承峻!$F$8</f>
        <v>0</v>
      </c>
      <c r="AG53" s="17" t="n">
        <f aca="false">李承峻!$F$9</f>
        <v>0</v>
      </c>
      <c r="AH53" s="17" t="n">
        <f aca="false">李承峻!$F$10</f>
        <v>0</v>
      </c>
      <c r="AI53" s="17" t="n">
        <f aca="false">李承峻!$F$11</f>
        <v>0</v>
      </c>
      <c r="AJ53" s="17" t="n">
        <f aca="false">李承峻!$G$4</f>
        <v>0</v>
      </c>
      <c r="AK53" s="17" t="n">
        <f aca="false">李承峻!$G$5</f>
        <v>0</v>
      </c>
      <c r="AL53" s="17" t="n">
        <f aca="false">李承峻!$G$6</f>
        <v>0</v>
      </c>
      <c r="AM53" s="17" t="n">
        <f aca="false">李承峻!$G$7</f>
        <v>0</v>
      </c>
      <c r="AN53" s="17" t="n">
        <f aca="false">李承峻!$G$8</f>
        <v>0</v>
      </c>
      <c r="AO53" s="17" t="n">
        <f aca="false">李承峻!$G$9</f>
        <v>0</v>
      </c>
      <c r="AP53" s="17" t="n">
        <f aca="false">李承峻!$G$10</f>
        <v>0</v>
      </c>
      <c r="AQ53" s="17" t="n">
        <f aca="false">李承峻!$G$11</f>
        <v>0</v>
      </c>
    </row>
    <row r="54" customFormat="false" ht="64.5" hidden="false" customHeight="true" outlineLevel="0" collapsed="false">
      <c r="A54" s="4" t="s">
        <v>98</v>
      </c>
      <c r="B54" s="14" t="s">
        <v>87</v>
      </c>
      <c r="C54" s="15" t="s">
        <v>115</v>
      </c>
      <c r="D54" s="16" t="n">
        <f aca="false">羅純燕!$C$4</f>
        <v>0</v>
      </c>
      <c r="E54" s="16" t="n">
        <f aca="false">羅純燕!$C$5</f>
        <v>0</v>
      </c>
      <c r="F54" s="16" t="n">
        <f aca="false">羅純燕!$C$5</f>
        <v>0</v>
      </c>
      <c r="G54" s="16" t="n">
        <f aca="false">羅純燕!$C$7</f>
        <v>0</v>
      </c>
      <c r="H54" s="16" t="n">
        <f aca="false">羅純燕!$C$8</f>
        <v>0</v>
      </c>
      <c r="I54" s="17" t="n">
        <f aca="false">羅純燕!$C$9</f>
        <v>0</v>
      </c>
      <c r="J54" s="17" t="n">
        <f aca="false">羅純燕!$C$10</f>
        <v>0</v>
      </c>
      <c r="K54" s="17" t="n">
        <f aca="false">羅純燕!$C$11</f>
        <v>0</v>
      </c>
      <c r="L54" s="17" t="n">
        <f aca="false">羅純燕!$D$4</f>
        <v>0</v>
      </c>
      <c r="M54" s="17" t="n">
        <f aca="false">羅純燕!$D$5</f>
        <v>0</v>
      </c>
      <c r="N54" s="17" t="str">
        <f aca="false">羅純燕!$D$6</f>
        <v>時尚三甲
韻律美姿</v>
      </c>
      <c r="O54" s="17" t="str">
        <f aca="false">羅純燕!$D$7</f>
        <v>時尚三甲
韻律美姿</v>
      </c>
      <c r="P54" s="17" t="str">
        <f aca="false">羅純燕!$D$8</f>
        <v>時尚二甲
韻律美姿</v>
      </c>
      <c r="Q54" s="17" t="str">
        <f aca="false">羅純燕!$D$9</f>
        <v>初二甲
表演藝術</v>
      </c>
      <c r="R54" s="17" t="str">
        <f aca="false">羅純燕!$D$10</f>
        <v>初三甲
表演藝術</v>
      </c>
      <c r="S54" s="17" t="n">
        <f aca="false">羅純燕!$D$11</f>
        <v>0</v>
      </c>
      <c r="T54" s="17" t="n">
        <f aca="false">羅純燕!$E$4</f>
        <v>0</v>
      </c>
      <c r="U54" s="17" t="n">
        <f aca="false">羅純燕!$E$5</f>
        <v>0</v>
      </c>
      <c r="V54" s="17" t="n">
        <f aca="false">羅純燕!$E$6</f>
        <v>0</v>
      </c>
      <c r="W54" s="17" t="n">
        <f aca="false">羅純燕!$E$7</f>
        <v>0</v>
      </c>
      <c r="X54" s="17" t="n">
        <f aca="false">羅純燕!$E$8</f>
        <v>0</v>
      </c>
      <c r="Y54" s="17" t="n">
        <f aca="false">羅純燕!$E$9</f>
        <v>0</v>
      </c>
      <c r="Z54" s="17" t="n">
        <f aca="false">羅純燕!$E$10</f>
        <v>0</v>
      </c>
      <c r="AA54" s="17" t="n">
        <f aca="false">羅純燕!$E$11</f>
        <v>0</v>
      </c>
      <c r="AB54" s="17" t="n">
        <f aca="false">羅純燕!$F$4</f>
        <v>0</v>
      </c>
      <c r="AC54" s="17" t="n">
        <f aca="false">羅純燕!$F$5</f>
        <v>0</v>
      </c>
      <c r="AD54" s="17" t="n">
        <f aca="false">羅純燕!$F$6</f>
        <v>0</v>
      </c>
      <c r="AE54" s="17" t="n">
        <f aca="false">羅純燕!$F$7</f>
        <v>0</v>
      </c>
      <c r="AF54" s="17" t="n">
        <f aca="false">羅純燕!$F$8</f>
        <v>0</v>
      </c>
      <c r="AG54" s="17" t="n">
        <f aca="false">羅純燕!$F$9</f>
        <v>0</v>
      </c>
      <c r="AH54" s="17" t="n">
        <f aca="false">羅純燕!$F$10</f>
        <v>0</v>
      </c>
      <c r="AI54" s="17" t="n">
        <f aca="false">羅純燕!$F$11</f>
        <v>0</v>
      </c>
      <c r="AJ54" s="17" t="n">
        <f aca="false">羅純燕!$G$4</f>
        <v>0</v>
      </c>
      <c r="AK54" s="17" t="n">
        <f aca="false">羅純燕!$G$5</f>
        <v>0</v>
      </c>
      <c r="AL54" s="17" t="n">
        <f aca="false">羅純燕!$G$6</f>
        <v>0</v>
      </c>
      <c r="AM54" s="17" t="n">
        <f aca="false">羅純燕!$G$7</f>
        <v>0</v>
      </c>
      <c r="AN54" s="17" t="n">
        <f aca="false">羅純燕!$G$8</f>
        <v>0</v>
      </c>
      <c r="AO54" s="17" t="n">
        <f aca="false">羅純燕!$G$9</f>
        <v>0</v>
      </c>
      <c r="AP54" s="17" t="n">
        <f aca="false">羅純燕!$G$10</f>
        <v>0</v>
      </c>
      <c r="AQ54" s="17" t="n">
        <f aca="false">羅純燕!$G$11</f>
        <v>0</v>
      </c>
    </row>
    <row r="55" customFormat="false" ht="50.1" hidden="false" customHeight="true" outlineLevel="0" collapsed="false">
      <c r="A55" s="4" t="s">
        <v>98</v>
      </c>
      <c r="B55" s="14" t="s">
        <v>87</v>
      </c>
      <c r="C55" s="15" t="s">
        <v>116</v>
      </c>
      <c r="D55" s="16" t="n">
        <f aca="false">莊婷媜!$C$4</f>
        <v>0</v>
      </c>
      <c r="E55" s="16" t="n">
        <f aca="false">莊婷媜!$C$5</f>
        <v>0</v>
      </c>
      <c r="F55" s="16" t="n">
        <f aca="false">莊婷媜!$C$6</f>
        <v>0</v>
      </c>
      <c r="G55" s="16" t="n">
        <f aca="false">莊婷媜!$C$7</f>
        <v>0</v>
      </c>
      <c r="H55" s="16" t="n">
        <f aca="false">莊婷媜!$C$8</f>
        <v>0</v>
      </c>
      <c r="I55" s="17" t="n">
        <f aca="false">莊婷媜!$C$9</f>
        <v>0</v>
      </c>
      <c r="J55" s="17" t="n">
        <f aca="false">莊婷媜!$C$10</f>
        <v>0</v>
      </c>
      <c r="K55" s="17" t="n">
        <f aca="false">莊婷媜!$C$11</f>
        <v>0</v>
      </c>
      <c r="L55" s="17" t="str">
        <f aca="false">莊婷媜!$D$4</f>
        <v>時尚二甲
美容專業日文</v>
      </c>
      <c r="M55" s="17" t="str">
        <f aca="false">莊婷媜!$D$5</f>
        <v>時尚二甲
美容專業日文</v>
      </c>
      <c r="N55" s="17" t="str">
        <f aca="false">莊婷媜!$D$6</f>
        <v>觀光一甲
日語會話</v>
      </c>
      <c r="O55" s="17" t="str">
        <f aca="false">莊婷媜!$D$7</f>
        <v>觀光一甲
日語會話</v>
      </c>
      <c r="P55" s="17" t="n">
        <f aca="false">莊婷媜!$D$8</f>
        <v>0</v>
      </c>
      <c r="Q55" s="17" t="n">
        <f aca="false">莊婷媜!$D$9</f>
        <v>0</v>
      </c>
      <c r="R55" s="17" t="n">
        <f aca="false">莊婷媜!$D$10</f>
        <v>0</v>
      </c>
      <c r="S55" s="17" t="n">
        <f aca="false">莊婷媜!$D$11</f>
        <v>0</v>
      </c>
      <c r="T55" s="17" t="n">
        <f aca="false">莊婷媜!$E$4</f>
        <v>0</v>
      </c>
      <c r="U55" s="17" t="n">
        <f aca="false">莊婷媜!$E$5</f>
        <v>0</v>
      </c>
      <c r="V55" s="17" t="n">
        <f aca="false">莊婷媜!$E$6</f>
        <v>0</v>
      </c>
      <c r="W55" s="17" t="n">
        <f aca="false">莊婷媜!$E$7</f>
        <v>0</v>
      </c>
      <c r="X55" s="17" t="n">
        <f aca="false">莊婷媜!$E$8</f>
        <v>0</v>
      </c>
      <c r="Y55" s="17" t="n">
        <f aca="false">莊婷媜!$E$9</f>
        <v>0</v>
      </c>
      <c r="Z55" s="17" t="n">
        <f aca="false">莊婷媜!$E$10</f>
        <v>0</v>
      </c>
      <c r="AA55" s="17" t="n">
        <f aca="false">莊婷媜!$E$11</f>
        <v>0</v>
      </c>
      <c r="AB55" s="17" t="n">
        <f aca="false">莊婷媜!$F$4</f>
        <v>0</v>
      </c>
      <c r="AC55" s="17" t="n">
        <f aca="false">莊婷媜!$F$5</f>
        <v>0</v>
      </c>
      <c r="AD55" s="17" t="n">
        <f aca="false">莊婷媜!$F$6</f>
        <v>0</v>
      </c>
      <c r="AE55" s="17" t="n">
        <f aca="false">莊婷媜!$F$7</f>
        <v>0</v>
      </c>
      <c r="AF55" s="17" t="n">
        <f aca="false">莊婷媜!$F$8</f>
        <v>0</v>
      </c>
      <c r="AG55" s="17" t="n">
        <f aca="false">莊婷媜!$F$9</f>
        <v>0</v>
      </c>
      <c r="AH55" s="17" t="n">
        <f aca="false">莊婷媜!$F$10</f>
        <v>0</v>
      </c>
      <c r="AI55" s="17" t="n">
        <f aca="false">莊婷媜!$F$11</f>
        <v>0</v>
      </c>
      <c r="AJ55" s="17" t="n">
        <f aca="false">莊婷媜!$G$4</f>
        <v>0</v>
      </c>
      <c r="AK55" s="17" t="n">
        <f aca="false">莊婷媜!$G$5</f>
        <v>0</v>
      </c>
      <c r="AL55" s="17" t="n">
        <f aca="false">莊婷媜!$G$6</f>
        <v>0</v>
      </c>
      <c r="AM55" s="17" t="n">
        <f aca="false">莊婷媜!$G$7</f>
        <v>0</v>
      </c>
      <c r="AN55" s="17" t="n">
        <f aca="false">莊婷媜!$G$8</f>
        <v>0</v>
      </c>
      <c r="AO55" s="17" t="n">
        <f aca="false">莊婷媜!$G$9</f>
        <v>0</v>
      </c>
      <c r="AP55" s="17" t="n">
        <f aca="false">莊婷媜!$G$10</f>
        <v>0</v>
      </c>
      <c r="AQ55" s="17" t="n">
        <f aca="false">莊婷媜!$G$11</f>
        <v>0</v>
      </c>
    </row>
    <row r="56" customFormat="false" ht="48" hidden="false" customHeight="true" outlineLevel="0" collapsed="false">
      <c r="A56" s="4" t="s">
        <v>98</v>
      </c>
      <c r="B56" s="14" t="s">
        <v>87</v>
      </c>
      <c r="C56" s="20" t="s">
        <v>117</v>
      </c>
      <c r="D56" s="22" t="n">
        <f aca="false">陳欣渝!$C$4</f>
        <v>0</v>
      </c>
      <c r="E56" s="22" t="n">
        <f aca="false">陳欣渝!$C$5</f>
        <v>0</v>
      </c>
      <c r="F56" s="22" t="n">
        <f aca="false">陳欣渝!$C$6</f>
        <v>0</v>
      </c>
      <c r="G56" s="22" t="n">
        <f aca="false">陳欣渝!$C$7</f>
        <v>0</v>
      </c>
      <c r="H56" s="22" t="n">
        <f aca="false">陳欣渝!$C$8</f>
        <v>0</v>
      </c>
      <c r="I56" s="22" t="n">
        <f aca="false">陳欣渝!$C$9</f>
        <v>0</v>
      </c>
      <c r="J56" s="22" t="n">
        <f aca="false">陳欣渝!$C$10</f>
        <v>0</v>
      </c>
      <c r="K56" s="22" t="n">
        <f aca="false">陳欣渝!$C$11</f>
        <v>0</v>
      </c>
      <c r="L56" s="22" t="n">
        <f aca="false">陳欣渝!$D$4</f>
        <v>0</v>
      </c>
      <c r="M56" s="22" t="n">
        <f aca="false">陳欣渝!$D$5</f>
        <v>0</v>
      </c>
      <c r="N56" s="22" t="n">
        <f aca="false">陳欣渝!$D$6</f>
        <v>0</v>
      </c>
      <c r="O56" s="22" t="n">
        <f aca="false">陳欣渝!$D$7</f>
        <v>0</v>
      </c>
      <c r="P56" s="22" t="n">
        <f aca="false">陳欣渝!$D$8</f>
        <v>0</v>
      </c>
      <c r="Q56" s="22" t="n">
        <f aca="false">陳欣渝!$D$9</f>
        <v>0</v>
      </c>
      <c r="R56" s="22" t="n">
        <f aca="false">陳欣渝!$D$10</f>
        <v>0</v>
      </c>
      <c r="S56" s="22" t="n">
        <f aca="false">陳欣渝!$D$11</f>
        <v>0</v>
      </c>
      <c r="T56" s="22" t="str">
        <f aca="false">陳欣渝!$E$4</f>
        <v>時尚三甲
時尚飾品創作</v>
      </c>
      <c r="U56" s="22" t="str">
        <f aca="false">陳欣渝!$E$5</f>
        <v>時尚三甲
時尚飾品創作</v>
      </c>
      <c r="V56" s="22" t="str">
        <f aca="false">陳欣渝!$E$6</f>
        <v>時尚三甲
美體技藝</v>
      </c>
      <c r="W56" s="22" t="str">
        <f aca="false">陳欣渝!$E$7</f>
        <v>時尚三甲
美體技藝</v>
      </c>
      <c r="X56" s="22" t="n">
        <f aca="false">陳欣渝!$E$8</f>
        <v>0</v>
      </c>
      <c r="Y56" s="22" t="n">
        <f aca="false">陳欣渝!$E$9</f>
        <v>0</v>
      </c>
      <c r="Z56" s="22" t="n">
        <f aca="false">陳欣渝!$E$10</f>
        <v>0</v>
      </c>
      <c r="AA56" s="22" t="n">
        <f aca="false">陳欣渝!$E$11</f>
        <v>0</v>
      </c>
      <c r="AB56" s="22" t="n">
        <f aca="false">陳欣渝!$F$4</f>
        <v>0</v>
      </c>
      <c r="AC56" s="22" t="n">
        <f aca="false">陳欣渝!$F$5</f>
        <v>0</v>
      </c>
      <c r="AD56" s="22" t="n">
        <f aca="false">陳欣渝!$F$6</f>
        <v>0</v>
      </c>
      <c r="AE56" s="22" t="n">
        <f aca="false">陳欣渝!$F$7</f>
        <v>0</v>
      </c>
      <c r="AF56" s="22" t="n">
        <f aca="false">陳欣渝!$F$8</f>
        <v>0</v>
      </c>
      <c r="AG56" s="22" t="n">
        <f aca="false">陳欣渝!$F$9</f>
        <v>0</v>
      </c>
      <c r="AH56" s="22" t="n">
        <f aca="false">陳欣渝!$F$10</f>
        <v>0</v>
      </c>
      <c r="AI56" s="22" t="n">
        <f aca="false">陳欣渝!$F$11</f>
        <v>0</v>
      </c>
      <c r="AJ56" s="22" t="n">
        <f aca="false">陳欣渝!$G$4</f>
        <v>0</v>
      </c>
      <c r="AK56" s="22" t="n">
        <f aca="false">陳欣渝!$G$5</f>
        <v>0</v>
      </c>
      <c r="AL56" s="22" t="n">
        <f aca="false">陳欣渝!$G$6</f>
        <v>0</v>
      </c>
      <c r="AM56" s="22" t="n">
        <f aca="false">陳欣渝!$G$7</f>
        <v>0</v>
      </c>
      <c r="AN56" s="22" t="n">
        <f aca="false">陳欣渝!$G$8</f>
        <v>0</v>
      </c>
      <c r="AO56" s="22" t="n">
        <f aca="false">陳欣渝!$G$9</f>
        <v>0</v>
      </c>
      <c r="AP56" s="22" t="n">
        <f aca="false">陳欣渝!$G$10</f>
        <v>0</v>
      </c>
      <c r="AQ56" s="22" t="n">
        <f aca="false">陳欣渝!$G$11</f>
        <v>0</v>
      </c>
    </row>
    <row r="57" customFormat="false" ht="50.1" hidden="false" customHeight="true" outlineLevel="0" collapsed="false">
      <c r="A57" s="4" t="s">
        <v>98</v>
      </c>
      <c r="B57" s="14" t="s">
        <v>118</v>
      </c>
      <c r="C57" s="15" t="s">
        <v>119</v>
      </c>
      <c r="D57" s="16" t="n">
        <f aca="false">'米蘭-蔡昇翰'!$C$4</f>
        <v>0</v>
      </c>
      <c r="E57" s="16" t="n">
        <f aca="false">'米蘭-蔡昇翰'!$C$5</f>
        <v>0</v>
      </c>
      <c r="F57" s="16" t="n">
        <f aca="false">'米蘭-蔡昇翰'!$C$6</f>
        <v>0</v>
      </c>
      <c r="G57" s="16" t="n">
        <f aca="false">'米蘭-蔡昇翰'!$C$7</f>
        <v>0</v>
      </c>
      <c r="H57" s="16" t="n">
        <f aca="false">'米蘭-蔡昇翰'!$C$8</f>
        <v>0</v>
      </c>
      <c r="I57" s="17" t="n">
        <f aca="false">'米蘭-蔡昇翰'!$C$9</f>
        <v>0</v>
      </c>
      <c r="J57" s="17" t="n">
        <f aca="false">'米蘭-蔡昇翰'!$C$10</f>
        <v>0</v>
      </c>
      <c r="K57" s="17" t="n">
        <f aca="false">'米蘭-蔡昇翰'!$C$11</f>
        <v>0</v>
      </c>
      <c r="L57" s="17" t="n">
        <f aca="false">'米蘭-蔡昇翰'!$D$4</f>
        <v>0</v>
      </c>
      <c r="M57" s="17" t="n">
        <f aca="false">'米蘭-蔡昇翰'!$D$5</f>
        <v>0</v>
      </c>
      <c r="N57" s="17" t="n">
        <f aca="false">'米蘭-蔡昇翰'!$D$6</f>
        <v>0</v>
      </c>
      <c r="O57" s="17" t="n">
        <f aca="false">'米蘭-蔡昇翰'!$D$7</f>
        <v>0</v>
      </c>
      <c r="P57" s="17" t="n">
        <f aca="false">'米蘭-蔡昇翰'!$D$8</f>
        <v>0</v>
      </c>
      <c r="Q57" s="17" t="str">
        <f aca="false">'米蘭-蔡昇翰'!$D$9</f>
        <v>時尚二甲
男士美髮</v>
      </c>
      <c r="R57" s="17" t="str">
        <f aca="false">'米蘭-蔡昇翰'!$D$10</f>
        <v>時尚二甲
男士美髮</v>
      </c>
      <c r="S57" s="17" t="n">
        <f aca="false">'米蘭-蔡昇翰'!$D$11</f>
        <v>0</v>
      </c>
      <c r="T57" s="17" t="n">
        <f aca="false">'米蘭-蔡昇翰'!$E$4</f>
        <v>0</v>
      </c>
      <c r="U57" s="17" t="n">
        <f aca="false">'米蘭-蔡昇翰'!$E$5</f>
        <v>0</v>
      </c>
      <c r="V57" s="17" t="n">
        <f aca="false">'米蘭-蔡昇翰'!$E$6</f>
        <v>0</v>
      </c>
      <c r="W57" s="17" t="n">
        <f aca="false">'米蘭-蔡昇翰'!$E$7</f>
        <v>0</v>
      </c>
      <c r="X57" s="17" t="n">
        <f aca="false">'米蘭-蔡昇翰'!$E$8</f>
        <v>0</v>
      </c>
      <c r="Y57" s="17" t="n">
        <f aca="false">'米蘭-蔡昇翰'!$E$9</f>
        <v>0</v>
      </c>
      <c r="Z57" s="17" t="n">
        <f aca="false">'米蘭-蔡昇翰'!$E$10</f>
        <v>0</v>
      </c>
      <c r="AA57" s="17" t="n">
        <f aca="false">'米蘭-蔡昇翰'!$E$11</f>
        <v>0</v>
      </c>
      <c r="AB57" s="17" t="n">
        <f aca="false">'米蘭-蔡昇翰'!$F$4</f>
        <v>0</v>
      </c>
      <c r="AC57" s="17" t="n">
        <f aca="false">'米蘭-蔡昇翰'!$F$5</f>
        <v>0</v>
      </c>
      <c r="AD57" s="17" t="n">
        <f aca="false">'米蘭-蔡昇翰'!$F$6</f>
        <v>0</v>
      </c>
      <c r="AE57" s="17" t="n">
        <f aca="false">'米蘭-蔡昇翰'!$F$7</f>
        <v>0</v>
      </c>
      <c r="AF57" s="17" t="n">
        <f aca="false">'米蘭-蔡昇翰'!$E$5</f>
        <v>0</v>
      </c>
      <c r="AG57" s="17" t="n">
        <f aca="false">'米蘭-蔡昇翰'!$F$9</f>
        <v>0</v>
      </c>
      <c r="AH57" s="17" t="n">
        <f aca="false">'米蘭-蔡昇翰'!$F$10</f>
        <v>0</v>
      </c>
      <c r="AI57" s="17" t="n">
        <f aca="false">'米蘭-蔡昇翰'!$F$11</f>
        <v>0</v>
      </c>
      <c r="AJ57" s="17" t="str">
        <f aca="false">'米蘭-蔡昇翰'!$G$4</f>
        <v>時尚一甲
髮型設計</v>
      </c>
      <c r="AK57" s="17" t="str">
        <f aca="false">'米蘭-蔡昇翰'!$G$5</f>
        <v>時尚一甲
髮型設計</v>
      </c>
      <c r="AL57" s="17" t="str">
        <f aca="false">'米蘭-蔡昇翰'!$G$6</f>
        <v>時尚一甲
髮型設計</v>
      </c>
      <c r="AM57" s="17" t="str">
        <f aca="false">'米蘭-蔡昇翰'!$G$7</f>
        <v>時尚一甲
髮型設計</v>
      </c>
      <c r="AN57" s="17" t="n">
        <f aca="false">'米蘭-蔡昇翰'!$G$8</f>
        <v>0</v>
      </c>
      <c r="AO57" s="17" t="n">
        <f aca="false">'米蘭-蔡昇翰'!$G$9</f>
        <v>0</v>
      </c>
      <c r="AP57" s="17" t="n">
        <f aca="false">'米蘭-蔡昇翰'!$G$10</f>
        <v>0</v>
      </c>
      <c r="AQ57" s="17" t="n">
        <f aca="false">'米蘭-蔡昇翰'!$G$11</f>
        <v>0</v>
      </c>
    </row>
    <row r="58" customFormat="false" ht="60" hidden="false" customHeight="true" outlineLevel="0" collapsed="false">
      <c r="A58" s="4" t="s">
        <v>98</v>
      </c>
      <c r="B58" s="14" t="s">
        <v>87</v>
      </c>
      <c r="C58" s="15" t="s">
        <v>120</v>
      </c>
      <c r="D58" s="16" t="n">
        <f aca="false">邱灧雅!$C$4</f>
        <v>0</v>
      </c>
      <c r="E58" s="16" t="n">
        <f aca="false">邱灧雅!$C$5</f>
        <v>0</v>
      </c>
      <c r="F58" s="16" t="n">
        <f aca="false">邱灧雅!$C$6</f>
        <v>0</v>
      </c>
      <c r="G58" s="16" t="str">
        <f aca="false">邱灧雅!$C$7</f>
        <v>時尚二甲
美容與衛生</v>
      </c>
      <c r="H58" s="16" t="str">
        <f aca="false">邱灧雅!$C$8</f>
        <v>時尚二甲
美容與衛生</v>
      </c>
      <c r="I58" s="17" t="str">
        <f aca="false">邱灧雅!$C$9</f>
        <v>時尚二甲
美髮實務</v>
      </c>
      <c r="J58" s="17" t="str">
        <f aca="false">邱灧雅!$C$10</f>
        <v>時尚二甲
美髮實務</v>
      </c>
      <c r="K58" s="17" t="n">
        <f aca="false">邱灧雅!$C$11</f>
        <v>0</v>
      </c>
      <c r="L58" s="17" t="n">
        <f aca="false">邱灧雅!$D$4</f>
        <v>0</v>
      </c>
      <c r="M58" s="17" t="n">
        <f aca="false">邱灧雅!$D$5</f>
        <v>0</v>
      </c>
      <c r="N58" s="17" t="n">
        <f aca="false">邱灧雅!$D$6</f>
        <v>0</v>
      </c>
      <c r="O58" s="17" t="n">
        <f aca="false">邱灧雅!$D$7</f>
        <v>0</v>
      </c>
      <c r="P58" s="17" t="n">
        <f aca="false">邱灧雅!$D$8</f>
        <v>0</v>
      </c>
      <c r="Q58" s="17" t="n">
        <f aca="false">邱灧雅!$D$9</f>
        <v>0</v>
      </c>
      <c r="R58" s="17" t="n">
        <f aca="false">邱灧雅!$D$10</f>
        <v>0</v>
      </c>
      <c r="S58" s="17" t="n">
        <f aca="false">邱灧雅!$D$11</f>
        <v>0</v>
      </c>
      <c r="T58" s="17" t="n">
        <f aca="false">邱灧雅!$E$4</f>
        <v>0</v>
      </c>
      <c r="U58" s="17" t="n">
        <f aca="false">邱灧雅!$E$5</f>
        <v>0</v>
      </c>
      <c r="V58" s="17" t="n">
        <f aca="false">邱灧雅!$E$6</f>
        <v>0</v>
      </c>
      <c r="W58" s="17" t="n">
        <f aca="false">邱灧雅!$E$7</f>
        <v>0</v>
      </c>
      <c r="X58" s="17" t="n">
        <f aca="false">邱灧雅!$E$8</f>
        <v>0</v>
      </c>
      <c r="Y58" s="17" t="n">
        <f aca="false">邱灧雅!$E$9</f>
        <v>0</v>
      </c>
      <c r="Z58" s="17" t="n">
        <f aca="false">邱灧雅!$E$10</f>
        <v>0</v>
      </c>
      <c r="AA58" s="17" t="n">
        <f aca="false">邱灧雅!$E$11</f>
        <v>0</v>
      </c>
      <c r="AB58" s="17" t="str">
        <f aca="false">邱灧雅!$F$4</f>
        <v>時尚一甲
美髮</v>
      </c>
      <c r="AC58" s="17" t="str">
        <f aca="false">邱灧雅!$F$5</f>
        <v>時尚一甲
美髮</v>
      </c>
      <c r="AD58" s="17" t="str">
        <f aca="false">邱灧雅!$F$6</f>
        <v>時尚一甲
美髮</v>
      </c>
      <c r="AE58" s="17" t="str">
        <f aca="false">邱灧雅!$F$7</f>
        <v>時尚一甲
美髮</v>
      </c>
      <c r="AF58" s="17" t="n">
        <f aca="false">邱灧雅!$F$8</f>
        <v>0</v>
      </c>
      <c r="AG58" s="17" t="n">
        <f aca="false">邱灧雅!$F$9</f>
        <v>0</v>
      </c>
      <c r="AH58" s="17" t="n">
        <f aca="false">邱灧雅!$F$10</f>
        <v>0</v>
      </c>
      <c r="AI58" s="17" t="n">
        <f aca="false">邱灧雅!$F$11</f>
        <v>0</v>
      </c>
      <c r="AJ58" s="17" t="n">
        <f aca="false">邱灧雅!$G$4</f>
        <v>0</v>
      </c>
      <c r="AK58" s="17" t="n">
        <f aca="false">邱灧雅!$G$5</f>
        <v>0</v>
      </c>
      <c r="AL58" s="17" t="n">
        <f aca="false">邱灧雅!$G$6</f>
        <v>0</v>
      </c>
      <c r="AM58" s="17" t="n">
        <f aca="false">邱灧雅!$G$7</f>
        <v>0</v>
      </c>
      <c r="AN58" s="17" t="n">
        <f aca="false">邱灧雅!$G$8</f>
        <v>0</v>
      </c>
      <c r="AO58" s="17" t="n">
        <f aca="false">邱灧雅!$G$9</f>
        <v>0</v>
      </c>
      <c r="AP58" s="17" t="n">
        <f aca="false">邱灧雅!$G$10</f>
        <v>0</v>
      </c>
      <c r="AQ58" s="17" t="n">
        <f aca="false">邱灧雅!$G$11</f>
        <v>0</v>
      </c>
    </row>
    <row r="59" customFormat="false" ht="50.1" hidden="false" customHeight="true" outlineLevel="0" collapsed="false">
      <c r="A59" s="4" t="s">
        <v>98</v>
      </c>
      <c r="B59" s="14" t="s">
        <v>87</v>
      </c>
      <c r="C59" s="15" t="s">
        <v>121</v>
      </c>
      <c r="D59" s="16" t="n">
        <f aca="false">王月娥!$C$4</f>
        <v>0</v>
      </c>
      <c r="E59" s="16" t="n">
        <f aca="false">王月娥!$C$5</f>
        <v>0</v>
      </c>
      <c r="F59" s="16" t="n">
        <f aca="false">王月娥!$C$6</f>
        <v>0</v>
      </c>
      <c r="G59" s="16" t="n">
        <f aca="false">王月娥!$C$7</f>
        <v>0</v>
      </c>
      <c r="H59" s="16" t="str">
        <f aca="false">王月娥!$C$8</f>
        <v>時尚三甲
美顏實務</v>
      </c>
      <c r="I59" s="17" t="str">
        <f aca="false">王月娥!$C$9</f>
        <v>時尚三甲
美顏實務</v>
      </c>
      <c r="J59" s="17" t="str">
        <f aca="false">王月娥!$C$10</f>
        <v>時尚三甲
美顏實務</v>
      </c>
      <c r="K59" s="17" t="n">
        <f aca="false">王月娥!$C$11</f>
        <v>0</v>
      </c>
      <c r="L59" s="17" t="n">
        <f aca="false">王月娥!$D$4</f>
        <v>0</v>
      </c>
      <c r="M59" s="17" t="n">
        <f aca="false">王月娥!$D$5</f>
        <v>0</v>
      </c>
      <c r="N59" s="17" t="n">
        <f aca="false">王月娥!$D$6</f>
        <v>0</v>
      </c>
      <c r="O59" s="17" t="n">
        <f aca="false">王月娥!$D$7</f>
        <v>0</v>
      </c>
      <c r="P59" s="17" t="n">
        <f aca="false">王月娥!$D$8</f>
        <v>0</v>
      </c>
      <c r="Q59" s="17" t="n">
        <f aca="false">王月娥!$D$9</f>
        <v>0</v>
      </c>
      <c r="R59" s="17" t="n">
        <f aca="false">王月娥!$D$10</f>
        <v>0</v>
      </c>
      <c r="S59" s="17" t="n">
        <f aca="false">王月娥!$D$11</f>
        <v>0</v>
      </c>
      <c r="T59" s="17" t="n">
        <f aca="false">王月娥!$E$4</f>
        <v>0</v>
      </c>
      <c r="U59" s="17" t="n">
        <f aca="false">王月娥!$E$5</f>
        <v>0</v>
      </c>
      <c r="V59" s="17" t="n">
        <f aca="false">王月娥!$E$6</f>
        <v>0</v>
      </c>
      <c r="W59" s="17" t="n">
        <f aca="false">王月娥!$E$7</f>
        <v>0</v>
      </c>
      <c r="X59" s="17" t="n">
        <f aca="false">王月娥!$E$8</f>
        <v>0</v>
      </c>
      <c r="Y59" s="17" t="n">
        <f aca="false">王月娥!$E$9</f>
        <v>0</v>
      </c>
      <c r="Z59" s="17" t="n">
        <f aca="false">王月娥!$E$10</f>
        <v>0</v>
      </c>
      <c r="AA59" s="17" t="n">
        <f aca="false">王月娥!$E$11</f>
        <v>0</v>
      </c>
      <c r="AB59" s="17" t="n">
        <f aca="false">王月娥!$F$4</f>
        <v>0</v>
      </c>
      <c r="AC59" s="17" t="n">
        <f aca="false">王月娥!$F$5</f>
        <v>0</v>
      </c>
      <c r="AD59" s="17" t="n">
        <f aca="false">王月娥!$F$6</f>
        <v>0</v>
      </c>
      <c r="AE59" s="17" t="n">
        <f aca="false">王月娥!$F$7</f>
        <v>0</v>
      </c>
      <c r="AF59" s="17" t="n">
        <f aca="false">王月娥!$F$8</f>
        <v>0</v>
      </c>
      <c r="AG59" s="17" t="n">
        <f aca="false">王月娥!$F$9</f>
        <v>0</v>
      </c>
      <c r="AH59" s="17" t="n">
        <f aca="false">王月娥!$F$10</f>
        <v>0</v>
      </c>
      <c r="AI59" s="17" t="n">
        <f aca="false">王月娥!$F$11</f>
        <v>0</v>
      </c>
      <c r="AJ59" s="17" t="n">
        <f aca="false">王月娥!$G$4</f>
        <v>0</v>
      </c>
      <c r="AK59" s="17" t="n">
        <f aca="false">王月娥!$G$5</f>
        <v>0</v>
      </c>
      <c r="AL59" s="17" t="n">
        <f aca="false">王月娥!$G$6</f>
        <v>0</v>
      </c>
      <c r="AM59" s="17" t="n">
        <f aca="false">王月娥!$G$7</f>
        <v>0</v>
      </c>
      <c r="AN59" s="17" t="n">
        <f aca="false">王月娥!$G$8</f>
        <v>0</v>
      </c>
      <c r="AO59" s="17" t="n">
        <f aca="false">王月娥!$G$9</f>
        <v>0</v>
      </c>
      <c r="AP59" s="17" t="n">
        <f aca="false">王月娥!$G$10</f>
        <v>0</v>
      </c>
      <c r="AQ59" s="17" t="n">
        <f aca="false">王月娥!$G$11</f>
        <v>0</v>
      </c>
    </row>
    <row r="60" customFormat="false" ht="50.1" hidden="false" customHeight="true" outlineLevel="0" collapsed="false">
      <c r="A60" s="4" t="s">
        <v>98</v>
      </c>
      <c r="B60" s="14" t="s">
        <v>122</v>
      </c>
      <c r="C60" s="15" t="s">
        <v>123</v>
      </c>
      <c r="D60" s="16" t="n">
        <f aca="false">何玓菁!$C$4</f>
        <v>0</v>
      </c>
      <c r="E60" s="16" t="n">
        <f aca="false">何玓菁!$C$5</f>
        <v>0</v>
      </c>
      <c r="F60" s="16" t="n">
        <f aca="false">何玓菁!$C$6</f>
        <v>0</v>
      </c>
      <c r="G60" s="16" t="n">
        <f aca="false">何玓菁!$C$7</f>
        <v>0</v>
      </c>
      <c r="H60" s="16" t="n">
        <f aca="false">何玓菁!$C$8</f>
        <v>0</v>
      </c>
      <c r="I60" s="17" t="n">
        <f aca="false">何玓菁!$C$9</f>
        <v>0</v>
      </c>
      <c r="J60" s="17" t="n">
        <f aca="false">何玓菁!$C$10</f>
        <v>0</v>
      </c>
      <c r="K60" s="17" t="n">
        <f aca="false">何玓菁!$C$11</f>
        <v>0</v>
      </c>
      <c r="L60" s="17" t="n">
        <f aca="false">何玓菁!D4</f>
        <v>0</v>
      </c>
      <c r="M60" s="17" t="str">
        <f aca="false">何玓菁!$D$5</f>
        <v>觀光一甲
音樂</v>
      </c>
      <c r="N60" s="17" t="str">
        <f aca="false">何玓菁!D6</f>
        <v>時尚一甲
音樂</v>
      </c>
      <c r="O60" s="17" t="str">
        <f aca="false">何玓菁!$D$7</f>
        <v>美電一甲
音樂</v>
      </c>
      <c r="P60" s="17" t="n">
        <f aca="false">何玓菁!$D$8</f>
        <v>0</v>
      </c>
      <c r="Q60" s="17" t="n">
        <f aca="false">何玓菁!$D$9</f>
        <v>0</v>
      </c>
      <c r="R60" s="17" t="n">
        <f aca="false">何玓菁!$D$10</f>
        <v>0</v>
      </c>
      <c r="S60" s="17" t="n">
        <f aca="false">何玓菁!$D$11</f>
        <v>0</v>
      </c>
      <c r="T60" s="17" t="n">
        <f aca="false">何玓菁!$E$4</f>
        <v>0</v>
      </c>
      <c r="U60" s="17" t="n">
        <f aca="false">何玓菁!$E$5</f>
        <v>0</v>
      </c>
      <c r="V60" s="17" t="n">
        <f aca="false">何玓菁!$E$6</f>
        <v>0</v>
      </c>
      <c r="W60" s="17" t="n">
        <f aca="false">何玓菁!$E$7</f>
        <v>0</v>
      </c>
      <c r="X60" s="17" t="n">
        <f aca="false">何玓菁!$E$8</f>
        <v>0</v>
      </c>
      <c r="Y60" s="17" t="n">
        <f aca="false">何玓菁!$E$9</f>
        <v>0</v>
      </c>
      <c r="Z60" s="17" t="n">
        <f aca="false">何玓菁!$E$10</f>
        <v>0</v>
      </c>
      <c r="AA60" s="17" t="n">
        <f aca="false">何玓菁!$E$11</f>
        <v>0</v>
      </c>
      <c r="AB60" s="17" t="n">
        <f aca="false">何玓菁!$F$4</f>
        <v>0</v>
      </c>
      <c r="AC60" s="17" t="n">
        <f aca="false">何玓菁!$F$5</f>
        <v>0</v>
      </c>
      <c r="AD60" s="17" t="n">
        <f aca="false">何玓菁!$F$6</f>
        <v>0</v>
      </c>
      <c r="AE60" s="17" t="n">
        <f aca="false">何玓菁!$F$7</f>
        <v>0</v>
      </c>
      <c r="AF60" s="17" t="n">
        <f aca="false">何玓菁!$F$8</f>
        <v>0</v>
      </c>
      <c r="AG60" s="17" t="n">
        <f aca="false">何玓菁!$F$9</f>
        <v>0</v>
      </c>
      <c r="AH60" s="17" t="n">
        <f aca="false">何玓菁!$F$10</f>
        <v>0</v>
      </c>
      <c r="AI60" s="17" t="n">
        <f aca="false">何玓菁!$F$11</f>
        <v>0</v>
      </c>
      <c r="AJ60" s="17" t="n">
        <f aca="false">何玓菁!$G$4</f>
        <v>0</v>
      </c>
      <c r="AK60" s="17" t="n">
        <f aca="false">何玓菁!$G$5</f>
        <v>0</v>
      </c>
      <c r="AL60" s="17" t="n">
        <f aca="false">何玓菁!$G$6</f>
        <v>0</v>
      </c>
      <c r="AM60" s="17" t="n">
        <f aca="false">何玓菁!$G$7</f>
        <v>0</v>
      </c>
      <c r="AN60" s="17" t="n">
        <f aca="false">何玓菁!$G$8</f>
        <v>0</v>
      </c>
      <c r="AO60" s="17" t="n">
        <f aca="false">何玓菁!$G$9</f>
        <v>0</v>
      </c>
      <c r="AP60" s="17" t="n">
        <f aca="false">何玓菁!$G$10</f>
        <v>0</v>
      </c>
      <c r="AQ60" s="17" t="n">
        <f aca="false">何玓菁!$G$11</f>
        <v>0</v>
      </c>
    </row>
    <row r="61" customFormat="false" ht="50.1" hidden="false" customHeight="true" outlineLevel="0" collapsed="false">
      <c r="A61" s="4" t="s">
        <v>98</v>
      </c>
      <c r="B61" s="14" t="s">
        <v>122</v>
      </c>
      <c r="C61" s="15" t="s">
        <v>124</v>
      </c>
      <c r="D61" s="16" t="n">
        <f aca="false">吳淑如!$C$4</f>
        <v>0</v>
      </c>
      <c r="E61" s="16" t="n">
        <f aca="false">吳淑如!$C$5</f>
        <v>0</v>
      </c>
      <c r="F61" s="16" t="n">
        <f aca="false">吳淑如!$C$6</f>
        <v>0</v>
      </c>
      <c r="G61" s="16" t="n">
        <f aca="false">吳淑如!$C$7</f>
        <v>0</v>
      </c>
      <c r="H61" s="16" t="n">
        <f aca="false">吳淑如!$C$8</f>
        <v>0</v>
      </c>
      <c r="I61" s="17" t="n">
        <f aca="false">吳淑如!$C$9</f>
        <v>0</v>
      </c>
      <c r="J61" s="17" t="n">
        <f aca="false">吳淑如!$C$10</f>
        <v>0</v>
      </c>
      <c r="K61" s="17" t="n">
        <f aca="false">吳淑如!$C$11</f>
        <v>0</v>
      </c>
      <c r="L61" s="17" t="n">
        <f aca="false">吳淑如!$D$4</f>
        <v>0</v>
      </c>
      <c r="M61" s="17" t="n">
        <f aca="false">吳淑如!$D$5</f>
        <v>0</v>
      </c>
      <c r="N61" s="17" t="n">
        <f aca="false">吳淑如!$D$6</f>
        <v>0</v>
      </c>
      <c r="O61" s="17" t="n">
        <f aca="false">吳淑如!$D$7</f>
        <v>0</v>
      </c>
      <c r="P61" s="17" t="n">
        <f aca="false">吳淑如!$D$8</f>
        <v>0</v>
      </c>
      <c r="Q61" s="17" t="n">
        <f aca="false">吳淑如!$D$9</f>
        <v>0</v>
      </c>
      <c r="R61" s="17" t="n">
        <f aca="false">吳淑如!$D$10</f>
        <v>0</v>
      </c>
      <c r="S61" s="17" t="n">
        <f aca="false">吳淑如!$D$11</f>
        <v>0</v>
      </c>
      <c r="T61" s="17" t="n">
        <f aca="false">吳淑如!$E$4</f>
        <v>0</v>
      </c>
      <c r="U61" s="17" t="str">
        <f aca="false">吳淑如!$E$5</f>
        <v>初二甲
音樂藝術</v>
      </c>
      <c r="V61" s="17" t="str">
        <f aca="false">吳淑如!$E$6</f>
        <v>初三甲
音樂藝術</v>
      </c>
      <c r="W61" s="17" t="n">
        <f aca="false">吳淑如!$E$7</f>
        <v>0</v>
      </c>
      <c r="X61" s="17" t="n">
        <f aca="false">吳淑如!$E$8</f>
        <v>0</v>
      </c>
      <c r="Y61" s="17" t="n">
        <f aca="false">吳淑如!$E$9</f>
        <v>0</v>
      </c>
      <c r="Z61" s="17" t="n">
        <f aca="false">吳淑如!$E$10</f>
        <v>0</v>
      </c>
      <c r="AA61" s="17" t="n">
        <f aca="false">吳淑如!$E$11</f>
        <v>0</v>
      </c>
      <c r="AB61" s="17" t="n">
        <f aca="false">吳淑如!$F$4</f>
        <v>0</v>
      </c>
      <c r="AC61" s="17" t="n">
        <f aca="false">吳淑如!$F$5</f>
        <v>0</v>
      </c>
      <c r="AD61" s="17" t="n">
        <f aca="false">吳淑如!$F$6</f>
        <v>0</v>
      </c>
      <c r="AE61" s="17" t="n">
        <f aca="false">吳淑如!$F$7</f>
        <v>0</v>
      </c>
      <c r="AF61" s="17" t="n">
        <f aca="false">吳淑如!$F$8</f>
        <v>0</v>
      </c>
      <c r="AG61" s="17" t="n">
        <f aca="false">吳淑如!$F$9</f>
        <v>0</v>
      </c>
      <c r="AH61" s="17" t="n">
        <f aca="false">吳淑如!$F$10</f>
        <v>0</v>
      </c>
      <c r="AI61" s="17" t="n">
        <f aca="false">吳淑如!$F$11</f>
        <v>0</v>
      </c>
      <c r="AJ61" s="17" t="n">
        <f aca="false">吳淑如!$G$4</f>
        <v>0</v>
      </c>
      <c r="AK61" s="17" t="n">
        <f aca="false">吳淑如!$G$5</f>
        <v>0</v>
      </c>
      <c r="AL61" s="17" t="n">
        <f aca="false">吳淑如!$G$6</f>
        <v>0</v>
      </c>
      <c r="AM61" s="17" t="n">
        <f aca="false">吳淑如!$G$7</f>
        <v>0</v>
      </c>
      <c r="AN61" s="17" t="n">
        <f aca="false">吳淑如!$G$8</f>
        <v>0</v>
      </c>
      <c r="AO61" s="17" t="n">
        <f aca="false">吳淑如!$G$9</f>
        <v>0</v>
      </c>
      <c r="AP61" s="17" t="n">
        <f aca="false">吳淑如!$G$10</f>
        <v>0</v>
      </c>
      <c r="AQ61" s="17" t="n">
        <f aca="false">吳淑如!$G$11</f>
        <v>0</v>
      </c>
    </row>
    <row r="62" s="26" customFormat="true" ht="50.1" hidden="false" customHeight="true" outlineLevel="0" collapsed="false">
      <c r="A62" s="4" t="s">
        <v>98</v>
      </c>
      <c r="B62" s="14" t="s">
        <v>125</v>
      </c>
      <c r="C62" s="25" t="s">
        <v>126</v>
      </c>
      <c r="D62" s="16" t="n">
        <f aca="false">周宣詠!$C$4</f>
        <v>0</v>
      </c>
      <c r="E62" s="16" t="n">
        <f aca="false">周宣詠!$C$5</f>
        <v>0</v>
      </c>
      <c r="F62" s="16" t="n">
        <f aca="false">周宣詠!$C$6</f>
        <v>0</v>
      </c>
      <c r="G62" s="16" t="n">
        <f aca="false">周宣詠!$C$7</f>
        <v>0</v>
      </c>
      <c r="H62" s="16" t="n">
        <f aca="false">周宣詠!$C$8</f>
        <v>0</v>
      </c>
      <c r="I62" s="17" t="n">
        <f aca="false">周宣詠!$C$9</f>
        <v>0</v>
      </c>
      <c r="J62" s="17" t="n">
        <f aca="false">周宣詠!$C$10</f>
        <v>0</v>
      </c>
      <c r="K62" s="17" t="n">
        <f aca="false">周宣詠!$C$11</f>
        <v>0</v>
      </c>
      <c r="L62" s="17" t="n">
        <f aca="false">周宣詠!$D$4</f>
        <v>0</v>
      </c>
      <c r="M62" s="17" t="n">
        <f aca="false">周宣詠!$D$5</f>
        <v>0</v>
      </c>
      <c r="N62" s="17" t="n">
        <f aca="false">周宣詠!$D$6</f>
        <v>0</v>
      </c>
      <c r="O62" s="17" t="n">
        <f aca="false">周宣詠!$D$7</f>
        <v>0</v>
      </c>
      <c r="P62" s="17" t="n">
        <f aca="false">周宣詠!$D$8</f>
        <v>0</v>
      </c>
      <c r="Q62" s="17" t="n">
        <f aca="false">周宣詠!$D$9</f>
        <v>0</v>
      </c>
      <c r="R62" s="17" t="n">
        <f aca="false">周宣詠!$D$10</f>
        <v>0</v>
      </c>
      <c r="S62" s="17" t="n">
        <f aca="false">周宣詠!$D$11</f>
        <v>0</v>
      </c>
      <c r="T62" s="17" t="n">
        <f aca="false">周宣詠!$E$4</f>
        <v>0</v>
      </c>
      <c r="U62" s="17" t="n">
        <f aca="false">周宣詠!$E$5</f>
        <v>0</v>
      </c>
      <c r="V62" s="17" t="n">
        <f aca="false">周宣詠!$E$6</f>
        <v>0</v>
      </c>
      <c r="W62" s="17" t="n">
        <f aca="false">周宣詠!$E$7</f>
        <v>0</v>
      </c>
      <c r="X62" s="17" t="n">
        <f aca="false">周宣詠!$E$8</f>
        <v>0</v>
      </c>
      <c r="Y62" s="17" t="n">
        <f aca="false">周宣詠!$E$9</f>
        <v>0</v>
      </c>
      <c r="Z62" s="17" t="n">
        <f aca="false">周宣詠!$E$10</f>
        <v>0</v>
      </c>
      <c r="AA62" s="17" t="n">
        <f aca="false">周宣詠!$E$11</f>
        <v>0</v>
      </c>
      <c r="AB62" s="17" t="n">
        <f aca="false">周宣詠!$F$4</f>
        <v>0</v>
      </c>
      <c r="AC62" s="17" t="n">
        <f aca="false">周宣詠!$G$4</f>
        <v>0</v>
      </c>
      <c r="AD62" s="17" t="n">
        <f aca="false">周宣詠!$F$6</f>
        <v>0</v>
      </c>
      <c r="AE62" s="17" t="str">
        <f aca="false">周宣詠!$G$6</f>
        <v>初二甲
地理</v>
      </c>
      <c r="AF62" s="17" t="n">
        <f aca="false">周宣詠!$G$5</f>
        <v>0</v>
      </c>
      <c r="AG62" s="17" t="n">
        <f aca="false">周宣詠!$F$9</f>
        <v>0</v>
      </c>
      <c r="AH62" s="17" t="n">
        <f aca="false">周宣詠!$F$10</f>
        <v>0</v>
      </c>
      <c r="AI62" s="17" t="n">
        <f aca="false">周宣詠!$F$11</f>
        <v>0</v>
      </c>
      <c r="AJ62" s="17" t="n">
        <f aca="false">周宣詠!$G$4</f>
        <v>0</v>
      </c>
      <c r="AK62" s="17" t="n">
        <f aca="false">周宣詠!$G$5</f>
        <v>0</v>
      </c>
      <c r="AL62" s="17" t="str">
        <f aca="false">周宣詠!$G$6</f>
        <v>初二甲
地理</v>
      </c>
      <c r="AM62" s="17" t="str">
        <f aca="false">周宣詠!$G$7</f>
        <v>初三甲
地理</v>
      </c>
      <c r="AN62" s="17" t="n">
        <f aca="false">周宣詠!$G$8</f>
        <v>0</v>
      </c>
      <c r="AO62" s="17" t="n">
        <f aca="false">周宣詠!$G$9</f>
        <v>0</v>
      </c>
      <c r="AP62" s="17" t="n">
        <f aca="false">周宣詠!$G$10</f>
        <v>0</v>
      </c>
      <c r="AQ62" s="17" t="n">
        <f aca="false">周宣詠!$G$11</f>
        <v>0</v>
      </c>
    </row>
    <row r="63" customFormat="false" ht="50.1" hidden="false" customHeight="true" outlineLevel="0" collapsed="false">
      <c r="A63" s="4" t="s">
        <v>98</v>
      </c>
      <c r="B63" s="14" t="s">
        <v>125</v>
      </c>
      <c r="C63" s="20" t="s">
        <v>127</v>
      </c>
      <c r="D63" s="16" t="n">
        <f aca="false">黃昆祥!$C$4</f>
        <v>0</v>
      </c>
      <c r="E63" s="16" t="n">
        <f aca="false">黃昆祥!$C$5</f>
        <v>0</v>
      </c>
      <c r="F63" s="16" t="n">
        <f aca="false">黃昆祥!$C$6</f>
        <v>0</v>
      </c>
      <c r="G63" s="16" t="n">
        <f aca="false">黃昆祥!$C$7</f>
        <v>0</v>
      </c>
      <c r="H63" s="16" t="n">
        <f aca="false">黃昆祥!$C$8</f>
        <v>0</v>
      </c>
      <c r="I63" s="17" t="n">
        <f aca="false">黃昆祥!$C$9</f>
        <v>0</v>
      </c>
      <c r="J63" s="17" t="n">
        <f aca="false">黃昆祥!$C$10</f>
        <v>0</v>
      </c>
      <c r="K63" s="17" t="n">
        <f aca="false">黃昆祥!$C$11</f>
        <v>0</v>
      </c>
      <c r="L63" s="17" t="n">
        <f aca="false">黃昆祥!$D$4</f>
        <v>0</v>
      </c>
      <c r="M63" s="17" t="n">
        <f aca="false">黃昆祥!$D$5</f>
        <v>0</v>
      </c>
      <c r="N63" s="17" t="n">
        <f aca="false">黃昆祥!$D$6</f>
        <v>0</v>
      </c>
      <c r="O63" s="17" t="n">
        <f aca="false">黃昆祥!$D$7</f>
        <v>0</v>
      </c>
      <c r="P63" s="17" t="n">
        <f aca="false">黃昆祥!$D$8</f>
        <v>0</v>
      </c>
      <c r="Q63" s="17" t="n">
        <f aca="false">黃昆祥!$D$9</f>
        <v>0</v>
      </c>
      <c r="R63" s="17" t="n">
        <f aca="false">黃昆祥!$D$10</f>
        <v>0</v>
      </c>
      <c r="S63" s="17" t="n">
        <f aca="false">黃昆祥!$D$11</f>
        <v>0</v>
      </c>
      <c r="T63" s="17" t="n">
        <f aca="false">黃昆祥!$E$4</f>
        <v>0</v>
      </c>
      <c r="U63" s="17" t="n">
        <f aca="false">黃昆祥!$E$5</f>
        <v>0</v>
      </c>
      <c r="V63" s="17" t="n">
        <f aca="false">黃昆祥!$E$6</f>
        <v>0</v>
      </c>
      <c r="W63" s="17" t="n">
        <f aca="false">黃昆祥!$E$7</f>
        <v>0</v>
      </c>
      <c r="X63" s="17" t="str">
        <f aca="false">黃昆祥!$E$8</f>
        <v>高二甲
地理</v>
      </c>
      <c r="Y63" s="17" t="str">
        <f aca="false">黃昆祥!$E$9</f>
        <v>高三甲
應用地理</v>
      </c>
      <c r="Z63" s="17" t="str">
        <f aca="false">黃昆祥!$E$10</f>
        <v>高三甲
應用地理</v>
      </c>
      <c r="AA63" s="17" t="n">
        <f aca="false">黃昆祥!$E$11</f>
        <v>0</v>
      </c>
      <c r="AB63" s="17" t="n">
        <f aca="false">黃昆祥!$F$4</f>
        <v>0</v>
      </c>
      <c r="AC63" s="17" t="str">
        <f aca="false">黃昆祥!$F$5</f>
        <v>高三甲
應用地理</v>
      </c>
      <c r="AD63" s="17" t="str">
        <f aca="false">黃昆祥!$F$6</f>
        <v>高二甲
地理</v>
      </c>
      <c r="AE63" s="17" t="str">
        <f aca="false">黃昆祥!$F$7</f>
        <v>高三乙
生活科技(地理)</v>
      </c>
      <c r="AF63" s="17" t="n">
        <f aca="false">黃昆祥!$F$8</f>
        <v>0</v>
      </c>
      <c r="AG63" s="17" t="n">
        <f aca="false">黃昆祥!$F$9</f>
        <v>0</v>
      </c>
      <c r="AH63" s="17" t="n">
        <f aca="false">黃昆祥!$F$10</f>
        <v>0</v>
      </c>
      <c r="AI63" s="17" t="n">
        <f aca="false">黃昆祥!$F$11</f>
        <v>0</v>
      </c>
      <c r="AJ63" s="17" t="n">
        <f aca="false">黃昆祥!$G$4</f>
        <v>0</v>
      </c>
      <c r="AK63" s="17" t="n">
        <f aca="false">黃昆祥!$G$5</f>
        <v>0</v>
      </c>
      <c r="AL63" s="17" t="n">
        <f aca="false">黃昆祥!$G$6</f>
        <v>0</v>
      </c>
      <c r="AM63" s="17" t="n">
        <f aca="false">黃昆祥!$G$7</f>
        <v>0</v>
      </c>
      <c r="AN63" s="17" t="n">
        <f aca="false">黃昆祥!$G$8</f>
        <v>0</v>
      </c>
      <c r="AO63" s="17" t="n">
        <f aca="false">黃昆祥!$G$9</f>
        <v>0</v>
      </c>
      <c r="AP63" s="17" t="n">
        <f aca="false">黃昆祥!$G$10</f>
        <v>0</v>
      </c>
      <c r="AQ63" s="17" t="n">
        <f aca="false">黃昆祥!$G$11</f>
        <v>0</v>
      </c>
    </row>
    <row r="64" customFormat="false" ht="52.5" hidden="false" customHeight="true" outlineLevel="0" collapsed="false">
      <c r="A64" s="4" t="s">
        <v>98</v>
      </c>
      <c r="B64" s="14" t="s">
        <v>128</v>
      </c>
      <c r="C64" s="20" t="s">
        <v>129</v>
      </c>
      <c r="D64" s="22" t="n">
        <f aca="false">郭書斌!$C$4</f>
        <v>0</v>
      </c>
      <c r="E64" s="17" t="str">
        <f aca="false">郭書斌!$C$5</f>
        <v>高三乙
選修化學</v>
      </c>
      <c r="F64" s="24" t="str">
        <f aca="false">郭書斌!$C$6</f>
        <v>高三乙
選修化學</v>
      </c>
      <c r="G64" s="24" t="str">
        <f aca="false">郭書斌!$C$7</f>
        <v>高三甲
家政(化學)</v>
      </c>
      <c r="H64" s="22" t="n">
        <f aca="false">郭書斌!$C$8</f>
        <v>0</v>
      </c>
      <c r="I64" s="22" t="n">
        <f aca="false">郭書斌!$C$9</f>
        <v>0</v>
      </c>
      <c r="J64" s="22" t="n">
        <f aca="false">郭書斌!$C$10</f>
        <v>0</v>
      </c>
      <c r="K64" s="22" t="n">
        <f aca="false">郭書斌!$C$11</f>
        <v>0</v>
      </c>
      <c r="L64" s="22" t="n">
        <f aca="false">郭書斌!$D$4</f>
        <v>0</v>
      </c>
      <c r="M64" s="22" t="str">
        <f aca="false">郭書斌!$D$5</f>
        <v>高二甲
基礎化學</v>
      </c>
      <c r="N64" s="22" t="str">
        <f aca="false">郭書斌!$D$6</f>
        <v>高二甲
基礎化學</v>
      </c>
      <c r="O64" s="22" t="str">
        <f aca="false">郭書斌!$D$7</f>
        <v>高三乙
選修化學</v>
      </c>
      <c r="P64" s="22" t="n">
        <f aca="false">郭書斌!$D$8</f>
        <v>0</v>
      </c>
      <c r="Q64" s="22" t="n">
        <f aca="false">郭書斌!$D$9</f>
        <v>0</v>
      </c>
      <c r="R64" s="22" t="n">
        <f aca="false">郭書斌!$D$10</f>
        <v>0</v>
      </c>
      <c r="S64" s="22" t="str">
        <f aca="false">郭書斌!$D$11</f>
        <v>高三甲
化學</v>
      </c>
      <c r="T64" s="24" t="n">
        <f aca="false">郭書斌!$E$4</f>
        <v>0</v>
      </c>
      <c r="U64" s="17" t="n">
        <f aca="false">郭書斌!$E$5</f>
        <v>0</v>
      </c>
      <c r="V64" s="17" t="n">
        <f aca="false">郭書斌!$E$6</f>
        <v>0</v>
      </c>
      <c r="W64" s="17" t="n">
        <f aca="false">郭書斌!$E$7</f>
        <v>0</v>
      </c>
      <c r="X64" s="22" t="n">
        <f aca="false">郭書斌!$E$8</f>
        <v>0</v>
      </c>
      <c r="Y64" s="22" t="n">
        <f aca="false">郭書斌!$E$18</f>
        <v>0</v>
      </c>
      <c r="Z64" s="22" t="n">
        <f aca="false">郭書斌!$E$10</f>
        <v>0</v>
      </c>
      <c r="AA64" s="22" t="n">
        <f aca="false">郭書斌!$E$11</f>
        <v>0</v>
      </c>
      <c r="AB64" s="22" t="n">
        <f aca="false">郭書斌!$F$4</f>
        <v>0</v>
      </c>
      <c r="AC64" s="22" t="n">
        <f aca="false">郭書斌!$F$5</f>
        <v>0</v>
      </c>
      <c r="AD64" s="22" t="n">
        <f aca="false">郭書斌!$F$6</f>
        <v>0</v>
      </c>
      <c r="AE64" s="22" t="n">
        <f aca="false">郭書斌!$F$7</f>
        <v>0</v>
      </c>
      <c r="AF64" s="22" t="n">
        <f aca="false">郭書斌!$F$8</f>
        <v>0</v>
      </c>
      <c r="AG64" s="22" t="n">
        <f aca="false">郭書斌!$F$9</f>
        <v>0</v>
      </c>
      <c r="AH64" s="22" t="n">
        <f aca="false">郭書斌!$F$1</f>
        <v>0</v>
      </c>
      <c r="AI64" s="22" t="n">
        <f aca="false">郭書斌!$F$11</f>
        <v>0</v>
      </c>
      <c r="AJ64" s="22" t="n">
        <f aca="false">郭書斌!$G$4</f>
        <v>0</v>
      </c>
      <c r="AK64" s="22" t="n">
        <f aca="false">郭書斌!$G$5</f>
        <v>0</v>
      </c>
      <c r="AL64" s="22" t="n">
        <f aca="false">郭書斌!$G$6</f>
        <v>0</v>
      </c>
      <c r="AM64" s="22" t="n">
        <f aca="false">郭書斌!$G$7</f>
        <v>0</v>
      </c>
      <c r="AN64" s="22" t="n">
        <f aca="false">郭書斌!$G$8</f>
        <v>0</v>
      </c>
      <c r="AO64" s="22" t="n">
        <f aca="false">郭書斌!$G$9</f>
        <v>0</v>
      </c>
      <c r="AP64" s="22" t="n">
        <f aca="false">郭書斌!$G$10</f>
        <v>0</v>
      </c>
      <c r="AQ64" s="22" t="n">
        <f aca="false">郭書斌!$G$11</f>
        <v>0</v>
      </c>
    </row>
    <row r="65" customFormat="false" ht="50.1" hidden="false" customHeight="true" outlineLevel="0" collapsed="false">
      <c r="A65" s="4" t="s">
        <v>98</v>
      </c>
      <c r="B65" s="14" t="s">
        <v>130</v>
      </c>
      <c r="C65" s="20" t="s">
        <v>131</v>
      </c>
      <c r="D65" s="16" t="n">
        <f aca="false">楊釗武!$C$4</f>
        <v>0</v>
      </c>
      <c r="E65" s="16" t="n">
        <f aca="false">楊釗武!$C$5</f>
        <v>0</v>
      </c>
      <c r="F65" s="16" t="n">
        <f aca="false">楊釗武!$C$6</f>
        <v>0</v>
      </c>
      <c r="G65" s="16" t="n">
        <f aca="false">楊釗武!$C$7</f>
        <v>0</v>
      </c>
      <c r="H65" s="16" t="n">
        <f aca="false">楊釗武!$C$8</f>
        <v>0</v>
      </c>
      <c r="I65" s="17" t="n">
        <f aca="false">楊釗武!$C$9</f>
        <v>0</v>
      </c>
      <c r="J65" s="17" t="n">
        <f aca="false">楊釗武!$C$10</f>
        <v>0</v>
      </c>
      <c r="K65" s="17" t="n">
        <f aca="false">楊釗武!$C$11</f>
        <v>0</v>
      </c>
      <c r="L65" s="17" t="str">
        <f aca="false">楊釗武!$D$4</f>
        <v>高二甲
歷史</v>
      </c>
      <c r="M65" s="17" t="n">
        <f aca="false">楊釗武!$D$5</f>
        <v>0</v>
      </c>
      <c r="N65" s="17" t="str">
        <f aca="false">楊釗武!$D$6</f>
        <v>高三甲
選修歷史</v>
      </c>
      <c r="O65" s="17" t="str">
        <f aca="false">楊釗武!$D$7</f>
        <v>初三甲
歷史</v>
      </c>
      <c r="P65" s="17" t="str">
        <f aca="false">楊釗武!$D$8</f>
        <v>初三甲
歷史</v>
      </c>
      <c r="Q65" s="17" t="str">
        <f aca="false">楊釗武!$D$9</f>
        <v>觀光二甲
歷史</v>
      </c>
      <c r="R65" s="17" t="str">
        <f aca="false">楊釗武!$D$10</f>
        <v>初二甲
歷史</v>
      </c>
      <c r="S65" s="17" t="n">
        <f aca="false">楊釗武!$D$11</f>
        <v>0</v>
      </c>
      <c r="T65" s="17" t="str">
        <f aca="false">楊釗武!$E$4</f>
        <v>美電一甲
歷史</v>
      </c>
      <c r="U65" s="17" t="str">
        <f aca="false">楊釗武!$E$5</f>
        <v>高三甲
歷史</v>
      </c>
      <c r="V65" s="17" t="str">
        <f aca="false">楊釗武!$E$6</f>
        <v>高三甲
歷史</v>
      </c>
      <c r="W65" s="17" t="str">
        <f aca="false">楊釗武!$E$7</f>
        <v>高二甲
歷史</v>
      </c>
      <c r="X65" s="17" t="str">
        <f aca="false">楊釗武!$E$8</f>
        <v>高三乙
家政(歷史)</v>
      </c>
      <c r="Y65" s="17" t="n">
        <f aca="false">楊釗武!$E$9</f>
        <v>0</v>
      </c>
      <c r="Z65" s="17" t="n">
        <f aca="false">楊釗武!$E$10</f>
        <v>0</v>
      </c>
      <c r="AA65" s="17" t="n">
        <f aca="false">楊釗武!$E$11</f>
        <v>0</v>
      </c>
      <c r="AB65" s="17" t="n">
        <f aca="false">楊釗武!$F$4</f>
        <v>0</v>
      </c>
      <c r="AC65" s="17" t="n">
        <f aca="false">楊釗武!$F$5</f>
        <v>0</v>
      </c>
      <c r="AD65" s="17" t="n">
        <f aca="false">楊釗武!$F$6</f>
        <v>0</v>
      </c>
      <c r="AE65" s="17" t="str">
        <f aca="false">楊釗武!$E$7</f>
        <v>高二甲
歷史</v>
      </c>
      <c r="AF65" s="17" t="n">
        <f aca="false">楊釗武!$F$8</f>
        <v>0</v>
      </c>
      <c r="AG65" s="17" t="n">
        <f aca="false">楊釗武!$F$9</f>
        <v>0</v>
      </c>
      <c r="AH65" s="17" t="n">
        <f aca="false">楊釗武!$F$10</f>
        <v>0</v>
      </c>
      <c r="AI65" s="17" t="str">
        <f aca="false">楊釗武!$F$11</f>
        <v>高二甲
歷史</v>
      </c>
      <c r="AJ65" s="17" t="n">
        <f aca="false">楊釗武!$G$4</f>
        <v>0</v>
      </c>
      <c r="AK65" s="17" t="n">
        <f aca="false">楊釗武!$G$5</f>
        <v>0</v>
      </c>
      <c r="AL65" s="17" t="n">
        <f aca="false">楊釗武!$G$6</f>
        <v>0</v>
      </c>
      <c r="AM65" s="17" t="n">
        <f aca="false">楊釗武!$G$7</f>
        <v>0</v>
      </c>
      <c r="AN65" s="17" t="n">
        <f aca="false">楊釗武!$G$8</f>
        <v>0</v>
      </c>
      <c r="AO65" s="17" t="n">
        <f aca="false">楊釗武!$G$9</f>
        <v>0</v>
      </c>
      <c r="AP65" s="17" t="n">
        <f aca="false">楊釗武!$G$10</f>
        <v>0</v>
      </c>
      <c r="AQ65" s="17" t="str">
        <f aca="false">楊釗武!$G$11</f>
        <v>高三乙
歷史</v>
      </c>
    </row>
    <row r="66" customFormat="false" ht="70.15" hidden="false" customHeight="true" outlineLevel="0" collapsed="false">
      <c r="A66" s="4" t="s">
        <v>98</v>
      </c>
      <c r="B66" s="14" t="s">
        <v>74</v>
      </c>
      <c r="C66" s="15" t="s">
        <v>132</v>
      </c>
      <c r="D66" s="16" t="n">
        <f aca="false">陳彥君!$C$4</f>
        <v>0</v>
      </c>
      <c r="E66" s="16" t="n">
        <f aca="false">陳彥君!$C$5</f>
        <v>0</v>
      </c>
      <c r="F66" s="16" t="n">
        <f aca="false">陳彥君!$C$6</f>
        <v>0</v>
      </c>
      <c r="G66" s="16" t="n">
        <f aca="false">陳彥君!$C$7</f>
        <v>0</v>
      </c>
      <c r="H66" s="16" t="n">
        <f aca="false">陳彥君!$C$8</f>
        <v>0</v>
      </c>
      <c r="I66" s="17" t="n">
        <f aca="false">陳彥君!$C$9</f>
        <v>0</v>
      </c>
      <c r="J66" s="17" t="n">
        <f aca="false">陳彥君!$C$10</f>
        <v>0</v>
      </c>
      <c r="K66" s="17" t="n">
        <f aca="false">陳彥君!$C$11</f>
        <v>0</v>
      </c>
      <c r="L66" s="17" t="n">
        <f aca="false">陳彥君!$D$4</f>
        <v>0</v>
      </c>
      <c r="M66" s="17" t="n">
        <f aca="false">陳彥君!$D$5</f>
        <v>0</v>
      </c>
      <c r="N66" s="17" t="n">
        <f aca="false">陳彥君!$D$6</f>
        <v>0</v>
      </c>
      <c r="O66" s="17" t="n">
        <f aca="false">陳彥君!$D$7</f>
        <v>0</v>
      </c>
      <c r="P66" s="17" t="n">
        <f aca="false">陳彥君!$D$8</f>
        <v>0</v>
      </c>
      <c r="Q66" s="17" t="n">
        <f aca="false">陳彥君!$D$9</f>
        <v>0</v>
      </c>
      <c r="R66" s="17" t="n">
        <f aca="false">陳彥君!$D$10</f>
        <v>0</v>
      </c>
      <c r="S66" s="17" t="n">
        <f aca="false">陳彥君!$D$11</f>
        <v>0</v>
      </c>
      <c r="T66" s="17" t="n">
        <f aca="false">陳彥君!$E$4</f>
        <v>0</v>
      </c>
      <c r="U66" s="17" t="n">
        <f aca="false">陳彥君!$E$5</f>
        <v>0</v>
      </c>
      <c r="V66" s="17" t="n">
        <f aca="false">陳彥君!$E$6</f>
        <v>0</v>
      </c>
      <c r="W66" s="17" t="str">
        <f aca="false">陳彥君!$E$7</f>
        <v>初三甲
公民</v>
      </c>
      <c r="X66" s="17" t="n">
        <f aca="false">陳彥君!$E$8</f>
        <v>0</v>
      </c>
      <c r="Y66" s="17" t="n">
        <f aca="false">陳彥君!$E$9</f>
        <v>0</v>
      </c>
      <c r="Z66" s="17" t="n">
        <f aca="false">陳彥君!$E$10</f>
        <v>0</v>
      </c>
      <c r="AA66" s="17" t="n">
        <f aca="false">陳彥君!$E$11</f>
        <v>0</v>
      </c>
      <c r="AB66" s="17" t="n">
        <f aca="false">陳彥君!$F$4</f>
        <v>0</v>
      </c>
      <c r="AC66" s="17" t="n">
        <f aca="false">陳彥君!$F$5</f>
        <v>0</v>
      </c>
      <c r="AD66" s="17" t="n">
        <f aca="false">陳彥君!$F$6</f>
        <v>0</v>
      </c>
      <c r="AE66" s="17" t="n">
        <f aca="false">陳彥君!$F$7</f>
        <v>0</v>
      </c>
      <c r="AF66" s="17" t="str">
        <f aca="false">陳彥君!$F$8</f>
        <v>高三乙
生命教育(公民)</v>
      </c>
      <c r="AG66" s="17" t="str">
        <f aca="false">陳彥君!$F$9</f>
        <v>高三甲
選修公民與社會</v>
      </c>
      <c r="AH66" s="17" t="str">
        <f aca="false">陳彥君!$F$10</f>
        <v>高三甲
選修公民與社會</v>
      </c>
      <c r="AI66" s="17" t="n">
        <f aca="false">陳彥君!$F$11</f>
        <v>0</v>
      </c>
      <c r="AJ66" s="17" t="str">
        <f aca="false">陳彥君!$G$4</f>
        <v>初三甲
選修公民</v>
      </c>
      <c r="AK66" s="17" t="str">
        <f aca="false">陳彥君!$G$5</f>
        <v>初二甲
公民</v>
      </c>
      <c r="AL66" s="17" t="str">
        <f aca="false">陳彥君!$G$6</f>
        <v>高二甲
公民與社會</v>
      </c>
      <c r="AM66" s="17" t="str">
        <f aca="false">陳彥君!$G$7</f>
        <v>高二甲
公民與社會</v>
      </c>
      <c r="AN66" s="17" t="n">
        <f aca="false">陳彥君!$G$8</f>
        <v>0</v>
      </c>
      <c r="AO66" s="17" t="n">
        <f aca="false">陳彥君!$G$9</f>
        <v>0</v>
      </c>
      <c r="AP66" s="17" t="str">
        <f aca="false">陳彥君!$G$10</f>
        <v>高三甲
選修公民與社會</v>
      </c>
      <c r="AQ66" s="17" t="n">
        <f aca="false">陳彥君!$G$11</f>
        <v>0</v>
      </c>
    </row>
    <row r="67" customFormat="false" ht="52.5" hidden="false" customHeight="true" outlineLevel="0" collapsed="false">
      <c r="A67" s="4" t="s">
        <v>98</v>
      </c>
      <c r="B67" s="14" t="s">
        <v>133</v>
      </c>
      <c r="C67" s="20" t="s">
        <v>134</v>
      </c>
      <c r="D67" s="22" t="n">
        <f aca="false">張政仁!$C$4</f>
        <v>0</v>
      </c>
      <c r="E67" s="22" t="n">
        <f aca="false">張政仁!$C$5</f>
        <v>0</v>
      </c>
      <c r="F67" s="22" t="n">
        <f aca="false">張政仁!$C$6</f>
        <v>0</v>
      </c>
      <c r="G67" s="22" t="n">
        <f aca="false">張政仁!$C$7</f>
        <v>0</v>
      </c>
      <c r="H67" s="22" t="n">
        <f aca="false">張政仁!$C$8</f>
        <v>0</v>
      </c>
      <c r="I67" s="22" t="n">
        <f aca="false">張政仁!$C$9</f>
        <v>0</v>
      </c>
      <c r="J67" s="22" t="n">
        <f aca="false">張政仁!$C$1</f>
        <v>0</v>
      </c>
      <c r="K67" s="22" t="n">
        <f aca="false">張政仁!$C$1</f>
        <v>0</v>
      </c>
      <c r="L67" s="22" t="n">
        <f aca="false">張政仁!$D$4</f>
        <v>0</v>
      </c>
      <c r="M67" s="22" t="str">
        <f aca="false">張政仁!$D$5</f>
        <v>高三乙
選修物理</v>
      </c>
      <c r="N67" s="22" t="str">
        <f aca="false">張政仁!$D$6</f>
        <v>高三乙
選修物理</v>
      </c>
      <c r="O67" s="22" t="str">
        <f aca="false">張政仁!$D$7</f>
        <v>高三甲
生活科技(物理)</v>
      </c>
      <c r="P67" s="22" t="str">
        <f aca="false">張政仁!$D$8</f>
        <v>高二甲
基礎物理</v>
      </c>
      <c r="Q67" s="22" t="str">
        <f aca="false">張政仁!$D$9</f>
        <v>高二甲
基礎物理</v>
      </c>
      <c r="R67" s="22" t="str">
        <f aca="false">張政仁!$D$10</f>
        <v>高三乙
選修物理</v>
      </c>
      <c r="S67" s="22" t="n">
        <f aca="false">張政仁!$D$11</f>
        <v>0</v>
      </c>
      <c r="T67" s="22" t="n">
        <f aca="false">張政仁!$E$4</f>
        <v>0</v>
      </c>
      <c r="U67" s="22" t="n">
        <f aca="false">張政仁!$E$5</f>
        <v>0</v>
      </c>
      <c r="V67" s="22" t="n">
        <f aca="false">張政仁!$E$6</f>
        <v>0</v>
      </c>
      <c r="W67" s="22" t="n">
        <f aca="false">張政仁!$E$7</f>
        <v>0</v>
      </c>
      <c r="X67" s="22" t="n">
        <f aca="false">張政仁!$E$8</f>
        <v>0</v>
      </c>
      <c r="Y67" s="22" t="n">
        <f aca="false">張政仁!$E$9</f>
        <v>0</v>
      </c>
      <c r="Z67" s="22" t="n">
        <f aca="false">張政仁!$E$10</f>
        <v>0</v>
      </c>
      <c r="AA67" s="22" t="n">
        <f aca="false">張政仁!$E$11</f>
        <v>0</v>
      </c>
      <c r="AB67" s="22" t="n">
        <f aca="false">張政仁!$F$4</f>
        <v>0</v>
      </c>
      <c r="AC67" s="22" t="n">
        <f aca="false">張政仁!$F$5</f>
        <v>0</v>
      </c>
      <c r="AD67" s="22" t="n">
        <f aca="false">張政仁!$F$5</f>
        <v>0</v>
      </c>
      <c r="AE67" s="22" t="n">
        <f aca="false">張政仁!$F$7</f>
        <v>0</v>
      </c>
      <c r="AF67" s="22" t="n">
        <f aca="false">張政仁!$F$8</f>
        <v>0</v>
      </c>
      <c r="AG67" s="22" t="n">
        <f aca="false">張政仁!$F$9</f>
        <v>0</v>
      </c>
      <c r="AH67" s="22" t="n">
        <f aca="false">張政仁!$F$10</f>
        <v>0</v>
      </c>
      <c r="AI67" s="22" t="n">
        <f aca="false">張政仁!$F$11</f>
        <v>0</v>
      </c>
      <c r="AJ67" s="22" t="n">
        <f aca="false">張政仁!$G$4</f>
        <v>0</v>
      </c>
      <c r="AK67" s="22" t="n">
        <f aca="false">張政仁!$G$5</f>
        <v>0</v>
      </c>
      <c r="AL67" s="22" t="n">
        <f aca="false">張政仁!$G$6</f>
        <v>0</v>
      </c>
      <c r="AM67" s="22" t="n">
        <f aca="false">張政仁!$G$7</f>
        <v>0</v>
      </c>
      <c r="AN67" s="22" t="n">
        <f aca="false">張政仁!$G$8</f>
        <v>0</v>
      </c>
      <c r="AO67" s="22" t="n">
        <f aca="false">張政仁!$G$9</f>
        <v>0</v>
      </c>
      <c r="AP67" s="22" t="n">
        <f aca="false">張政仁!$G$10</f>
        <v>0</v>
      </c>
      <c r="AQ67" s="22" t="n">
        <f aca="false">張政仁!$G$11</f>
        <v>0</v>
      </c>
    </row>
    <row r="68" customFormat="false" ht="50.1" hidden="false" customHeight="true" outlineLevel="0" collapsed="false">
      <c r="A68" s="4" t="s">
        <v>98</v>
      </c>
      <c r="B68" s="14" t="s">
        <v>135</v>
      </c>
      <c r="C68" s="15" t="s">
        <v>136</v>
      </c>
      <c r="D68" s="17" t="n">
        <f aca="false">李政鴻!$C$4</f>
        <v>0</v>
      </c>
      <c r="E68" s="17" t="n">
        <f aca="false">李政鴻!$C$5</f>
        <v>0</v>
      </c>
      <c r="F68" s="17" t="n">
        <f aca="false">李政鴻!$C$6</f>
        <v>0</v>
      </c>
      <c r="G68" s="17" t="n">
        <f aca="false">李政鴻!$C$7</f>
        <v>0</v>
      </c>
      <c r="H68" s="17" t="n">
        <f aca="false">李政鴻!$C$8</f>
        <v>0</v>
      </c>
      <c r="I68" s="17" t="n">
        <f aca="false">李政鴻!$C$9</f>
        <v>0</v>
      </c>
      <c r="J68" s="17" t="n">
        <f aca="false">李政鴻!$C$10</f>
        <v>0</v>
      </c>
      <c r="K68" s="17" t="n">
        <f aca="false">李政鴻!$C$11</f>
        <v>0</v>
      </c>
      <c r="L68" s="17" t="n">
        <f aca="false">李政鴻!$D$4</f>
        <v>0</v>
      </c>
      <c r="M68" s="17" t="n">
        <f aca="false">李政鴻!$D$5</f>
        <v>0</v>
      </c>
      <c r="N68" s="17" t="n">
        <f aca="false">李政鴻!$D$6</f>
        <v>0</v>
      </c>
      <c r="O68" s="17" t="n">
        <f aca="false">李政鴻!$D$7</f>
        <v>0</v>
      </c>
      <c r="P68" s="17" t="str">
        <f aca="false">李政鴻!$D$8</f>
        <v>高三乙
選修生物</v>
      </c>
      <c r="Q68" s="17" t="str">
        <f aca="false">李政鴻!$D$9</f>
        <v>初三甲
自然與生活科技
(生物)</v>
      </c>
      <c r="R68" s="17" t="str">
        <f aca="false">李政鴻!$D$10</f>
        <v>高二甲
基礎生物</v>
      </c>
      <c r="S68" s="17" t="n">
        <f aca="false">李政鴻!$D$11</f>
        <v>0</v>
      </c>
      <c r="T68" s="17" t="n">
        <f aca="false">李政鴻!$E$4</f>
        <v>0</v>
      </c>
      <c r="U68" s="17" t="n">
        <f aca="false">李政鴻!$E$5</f>
        <v>0</v>
      </c>
      <c r="V68" s="17" t="n">
        <f aca="false">李政鴻!$E$6</f>
        <v>0</v>
      </c>
      <c r="W68" s="17" t="n">
        <f aca="false">李政鴻!$E$7</f>
        <v>0</v>
      </c>
      <c r="X68" s="17" t="n">
        <f aca="false">李政鴻!$E$8</f>
        <v>0</v>
      </c>
      <c r="Y68" s="17" t="n">
        <f aca="false">李政鴻!$E$9</f>
        <v>0</v>
      </c>
      <c r="Z68" s="17" t="n">
        <f aca="false">李政鴻!$E$10</f>
        <v>0</v>
      </c>
      <c r="AA68" s="17" t="n">
        <f aca="false">李政鴻!$E$11</f>
        <v>0</v>
      </c>
      <c r="AB68" s="17" t="n">
        <f aca="false">李政鴻!$F$4</f>
        <v>0</v>
      </c>
      <c r="AC68" s="17" t="n">
        <f aca="false">李政鴻!$F$5</f>
        <v>0</v>
      </c>
      <c r="AD68" s="17" t="n">
        <f aca="false">李政鴻!$F$6</f>
        <v>0</v>
      </c>
      <c r="AE68" s="17" t="str">
        <f aca="false">李政鴻!$F$7</f>
        <v>高二甲
藝術生活(生物)</v>
      </c>
      <c r="AF68" s="17" t="str">
        <f aca="false">李政鴻!$F$8</f>
        <v>高三甲
生命教育(生物)</v>
      </c>
      <c r="AG68" s="17" t="str">
        <f aca="false">李政鴻!$F$9</f>
        <v>高三乙
選修生物</v>
      </c>
      <c r="AH68" s="17" t="str">
        <f aca="false">李政鴻!$F$10</f>
        <v>高三乙
選修生物</v>
      </c>
      <c r="AI68" s="17" t="str">
        <f aca="false">李政鴻!$F$11</f>
        <v>高三甲
生物</v>
      </c>
      <c r="AJ68" s="17" t="n">
        <f aca="false">李政鴻!$G$4</f>
        <v>0</v>
      </c>
      <c r="AK68" s="17" t="n">
        <f aca="false">李政鴻!$G$5</f>
        <v>0</v>
      </c>
      <c r="AL68" s="17" t="n">
        <f aca="false">李政鴻!$G$6</f>
        <v>0</v>
      </c>
      <c r="AM68" s="17" t="n">
        <f aca="false">李政鴻!$G$7</f>
        <v>0</v>
      </c>
      <c r="AN68" s="17" t="n">
        <f aca="false">李政鴻!$G$8</f>
        <v>0</v>
      </c>
      <c r="AO68" s="17" t="n">
        <f aca="false">李政鴻!$G$9</f>
        <v>0</v>
      </c>
      <c r="AP68" s="17" t="n">
        <f aca="false">李政鴻!$G$10</f>
        <v>0</v>
      </c>
      <c r="AQ68" s="17" t="n">
        <f aca="false">李政鴻!$G$11</f>
        <v>0</v>
      </c>
    </row>
    <row r="69" s="26" customFormat="true" ht="65.1" hidden="false" customHeight="true" outlineLevel="0" collapsed="false">
      <c r="A69" s="4" t="s">
        <v>98</v>
      </c>
      <c r="B69" s="14" t="s">
        <v>137</v>
      </c>
      <c r="C69" s="25" t="s">
        <v>138</v>
      </c>
      <c r="D69" s="27" t="n">
        <f aca="false">陳奐中!$C$4</f>
        <v>0</v>
      </c>
      <c r="E69" s="27" t="n">
        <f aca="false">陳奐中!$C$5</f>
        <v>0</v>
      </c>
      <c r="F69" s="27" t="str">
        <f aca="false">陳奐中!$C$6</f>
        <v>高三甲
生涯規劃(地科)</v>
      </c>
      <c r="G69" s="27" t="str">
        <f aca="false">陳奐中!$C$7</f>
        <v>初三甲
自然與生活科技
(地科)</v>
      </c>
      <c r="H69" s="27" t="n">
        <f aca="false">陳奐中!$C$8</f>
        <v>0</v>
      </c>
      <c r="I69" s="27" t="n">
        <f aca="false">陳奐中!$C$9</f>
        <v>0</v>
      </c>
      <c r="J69" s="27" t="n">
        <f aca="false">陳奐中!$C$10</f>
        <v>0</v>
      </c>
      <c r="K69" s="27" t="str">
        <f aca="false">陳奐中!$C$11</f>
        <v>高三乙
地科</v>
      </c>
      <c r="L69" s="27" t="n">
        <f aca="false">陳奐中!$D$4</f>
        <v>0</v>
      </c>
      <c r="M69" s="27" t="n">
        <f aca="false">陳奐中!$D$5</f>
        <v>0</v>
      </c>
      <c r="N69" s="27" t="n">
        <f aca="false">陳奐中!$D$6</f>
        <v>0</v>
      </c>
      <c r="O69" s="27" t="n">
        <f aca="false">陳奐中!$D$7</f>
        <v>0</v>
      </c>
      <c r="P69" s="27" t="n">
        <f aca="false">陳奐中!$D$8</f>
        <v>0</v>
      </c>
      <c r="Q69" s="27" t="str">
        <f aca="false">陳奐中!$D$9</f>
        <v>高三乙
生涯規劃(地科)</v>
      </c>
      <c r="R69" s="27" t="n">
        <f aca="false">陳奐中!$D$10</f>
        <v>0</v>
      </c>
      <c r="S69" s="27" t="n">
        <f aca="false">陳奐中!$D$11</f>
        <v>0</v>
      </c>
      <c r="T69" s="27" t="n">
        <f aca="false">陳奐中!$E$4</f>
        <v>0</v>
      </c>
      <c r="U69" s="27" t="n">
        <f aca="false">陳奐中!$E$5</f>
        <v>0</v>
      </c>
      <c r="V69" s="27" t="n">
        <f aca="false">陳奐中!$E$6</f>
        <v>0</v>
      </c>
      <c r="W69" s="27" t="n">
        <f aca="false">陳奐中!$E$7</f>
        <v>0</v>
      </c>
      <c r="X69" s="27" t="n">
        <f aca="false">陳奐中!$E$8</f>
        <v>0</v>
      </c>
      <c r="Y69" s="27" t="n">
        <f aca="false">陳奐中!$E$9</f>
        <v>0</v>
      </c>
      <c r="Z69" s="27" t="n">
        <f aca="false">陳奐中!$E$10</f>
        <v>0</v>
      </c>
      <c r="AA69" s="27" t="n">
        <f aca="false">陳奐中!$E$11</f>
        <v>0</v>
      </c>
      <c r="AB69" s="27" t="n">
        <f aca="false">陳奐中!$F$4</f>
        <v>0</v>
      </c>
      <c r="AC69" s="27" t="n">
        <f aca="false">陳奐中!$F$5</f>
        <v>0</v>
      </c>
      <c r="AD69" s="27" t="n">
        <f aca="false">陳奐中!$F$6</f>
        <v>0</v>
      </c>
      <c r="AE69" s="27" t="n">
        <f aca="false">陳奐中!$F$7</f>
        <v>0</v>
      </c>
      <c r="AF69" s="27" t="n">
        <f aca="false">陳奐中!$F$8</f>
        <v>0</v>
      </c>
      <c r="AG69" s="27" t="n">
        <f aca="false">陳奐中!$F$9</f>
        <v>0</v>
      </c>
      <c r="AH69" s="27" t="n">
        <f aca="false">陳奐中!$F$10</f>
        <v>0</v>
      </c>
      <c r="AI69" s="27" t="n">
        <f aca="false">陳奐中!$F$11</f>
        <v>0</v>
      </c>
      <c r="AJ69" s="27" t="n">
        <f aca="false">陳奐中!$G$4</f>
        <v>0</v>
      </c>
      <c r="AK69" s="27" t="n">
        <f aca="false">陳奐中!$G$5</f>
        <v>0</v>
      </c>
      <c r="AL69" s="27" t="n">
        <f aca="false">陳奐中!$G$6</f>
        <v>0</v>
      </c>
      <c r="AM69" s="27" t="n">
        <f aca="false">陳奐中!$G$7</f>
        <v>0</v>
      </c>
      <c r="AN69" s="27" t="n">
        <f aca="false">陳奐中!$G$8</f>
        <v>0</v>
      </c>
      <c r="AO69" s="27" t="n">
        <f aca="false">陳奐中!$G$9</f>
        <v>0</v>
      </c>
      <c r="AP69" s="27" t="n">
        <f aca="false">陳奐中!$G$10</f>
        <v>0</v>
      </c>
      <c r="AQ69" s="27" t="str">
        <f aca="false">陳奐中!$G$11</f>
        <v>高三甲
地科</v>
      </c>
    </row>
  </sheetData>
  <autoFilter ref="A1:AQ69">
    <filterColumn colId="0">
      <filters>
        <filter val="兼任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31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6875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33"/>
      <c r="E4" s="48" t="s">
        <v>232</v>
      </c>
      <c r="F4" s="48" t="s">
        <v>233</v>
      </c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99"/>
      <c r="F5" s="48" t="s">
        <v>233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234</v>
      </c>
      <c r="D6" s="91"/>
      <c r="E6" s="91"/>
      <c r="F6" s="48" t="s">
        <v>235</v>
      </c>
      <c r="G6" s="65" t="s">
        <v>236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 t="s">
        <v>234</v>
      </c>
      <c r="D7" s="77"/>
      <c r="E7" s="57"/>
      <c r="F7" s="91"/>
      <c r="G7" s="49"/>
    </row>
    <row r="8" s="37" customFormat="true" ht="75" hidden="false" customHeight="true" outlineLevel="0" collapsed="false">
      <c r="A8" s="59" t="s">
        <v>161</v>
      </c>
      <c r="B8" s="60" t="s">
        <v>162</v>
      </c>
      <c r="C8" s="52" t="s">
        <v>232</v>
      </c>
      <c r="D8" s="48" t="s">
        <v>237</v>
      </c>
      <c r="E8" s="62" t="s">
        <v>238</v>
      </c>
      <c r="F8" s="62" t="s">
        <v>239</v>
      </c>
      <c r="G8" s="64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52" t="s">
        <v>235</v>
      </c>
      <c r="D9" s="48" t="s">
        <v>240</v>
      </c>
      <c r="E9" s="46" t="s">
        <v>238</v>
      </c>
      <c r="F9" s="46"/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48" t="s">
        <v>239</v>
      </c>
      <c r="E10" s="46"/>
      <c r="F10" s="48" t="s">
        <v>236</v>
      </c>
      <c r="G10" s="65" t="s">
        <v>237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41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7368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91"/>
      <c r="E4" s="48" t="s">
        <v>242</v>
      </c>
      <c r="F4" s="91"/>
      <c r="G4" s="100" t="s">
        <v>243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243</v>
      </c>
      <c r="D5" s="48" t="s">
        <v>244</v>
      </c>
      <c r="E5" s="48" t="s">
        <v>242</v>
      </c>
      <c r="F5" s="46" t="s">
        <v>245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242</v>
      </c>
      <c r="D6" s="46" t="s">
        <v>246</v>
      </c>
      <c r="E6" s="91"/>
      <c r="F6" s="46" t="s">
        <v>245</v>
      </c>
      <c r="G6" s="101" t="s">
        <v>242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 t="s">
        <v>247</v>
      </c>
      <c r="D7" s="57" t="s">
        <v>246</v>
      </c>
      <c r="E7" s="57" t="s">
        <v>243</v>
      </c>
      <c r="F7" s="57" t="s">
        <v>245</v>
      </c>
      <c r="G7" s="66"/>
    </row>
    <row r="8" s="37" customFormat="true" ht="75" hidden="false" customHeight="true" outlineLevel="0" collapsed="false">
      <c r="A8" s="71" t="s">
        <v>161</v>
      </c>
      <c r="B8" s="72" t="s">
        <v>162</v>
      </c>
      <c r="C8" s="102"/>
      <c r="D8" s="52" t="s">
        <v>243</v>
      </c>
      <c r="E8" s="48" t="s">
        <v>244</v>
      </c>
      <c r="F8" s="52"/>
      <c r="G8" s="73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103"/>
      <c r="E9" s="103"/>
      <c r="F9" s="74"/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244</v>
      </c>
      <c r="D10" s="103"/>
      <c r="E10" s="104" t="s">
        <v>247</v>
      </c>
      <c r="F10" s="74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88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4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7907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91"/>
      <c r="D4" s="48" t="s">
        <v>249</v>
      </c>
      <c r="E4" s="75" t="s">
        <v>250</v>
      </c>
      <c r="F4" s="48" t="s">
        <v>251</v>
      </c>
      <c r="G4" s="65" t="s">
        <v>252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76" t="s">
        <v>250</v>
      </c>
      <c r="D5" s="48" t="s">
        <v>249</v>
      </c>
      <c r="E5" s="75" t="s">
        <v>250</v>
      </c>
      <c r="F5" s="48" t="s">
        <v>251</v>
      </c>
      <c r="G5" s="65" t="s">
        <v>252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76" t="s">
        <v>250</v>
      </c>
      <c r="E6" s="75" t="s">
        <v>250</v>
      </c>
      <c r="F6" s="46" t="s">
        <v>253</v>
      </c>
      <c r="G6" s="65" t="s">
        <v>251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8" t="s">
        <v>250</v>
      </c>
      <c r="D7" s="57" t="s">
        <v>254</v>
      </c>
      <c r="E7" s="57" t="s">
        <v>249</v>
      </c>
      <c r="F7" s="57" t="s">
        <v>253</v>
      </c>
      <c r="G7" s="79" t="s">
        <v>251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105" t="s">
        <v>250</v>
      </c>
      <c r="D8" s="33"/>
      <c r="E8" s="48" t="s">
        <v>253</v>
      </c>
      <c r="F8" s="91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255</v>
      </c>
      <c r="D9" s="74"/>
      <c r="E9" s="46" t="s">
        <v>252</v>
      </c>
      <c r="F9" s="75" t="s">
        <v>250</v>
      </c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255</v>
      </c>
      <c r="D10" s="91"/>
      <c r="E10" s="82" t="s">
        <v>252</v>
      </c>
      <c r="F10" s="75" t="s">
        <v>250</v>
      </c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 t="s">
        <v>256</v>
      </c>
      <c r="D11" s="57" t="s">
        <v>252</v>
      </c>
      <c r="E11" s="57" t="s">
        <v>257</v>
      </c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5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8347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 t="s">
        <v>259</v>
      </c>
      <c r="E4" s="46" t="s">
        <v>259</v>
      </c>
      <c r="F4" s="46"/>
      <c r="G4" s="73" t="s">
        <v>260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6" t="s">
        <v>260</v>
      </c>
      <c r="D5" s="52"/>
      <c r="E5" s="91"/>
      <c r="F5" s="52"/>
      <c r="G5" s="65" t="s">
        <v>261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261</v>
      </c>
      <c r="D6" s="52"/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88"/>
      <c r="D7" s="106" t="s">
        <v>262</v>
      </c>
      <c r="E7" s="57" t="s">
        <v>262</v>
      </c>
      <c r="F7" s="77" t="s">
        <v>262</v>
      </c>
      <c r="G7" s="79" t="s">
        <v>263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52" t="s">
        <v>263</v>
      </c>
      <c r="D8" s="46" t="s">
        <v>264</v>
      </c>
      <c r="E8" s="90" t="s">
        <v>265</v>
      </c>
      <c r="F8" s="62" t="s">
        <v>264</v>
      </c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52" t="s">
        <v>260</v>
      </c>
      <c r="D9" s="74"/>
      <c r="E9" s="107" t="s">
        <v>265</v>
      </c>
      <c r="F9" s="52" t="s">
        <v>264</v>
      </c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266</v>
      </c>
      <c r="D10" s="82" t="s">
        <v>266</v>
      </c>
      <c r="E10" s="107" t="s">
        <v>265</v>
      </c>
      <c r="F10" s="46" t="s">
        <v>266</v>
      </c>
      <c r="G10" s="51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58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6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8759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94" t="s">
        <v>268</v>
      </c>
      <c r="E4" s="74"/>
      <c r="F4" s="74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48" t="s">
        <v>269</v>
      </c>
      <c r="E5" s="48" t="s">
        <v>270</v>
      </c>
      <c r="F5" s="48" t="s">
        <v>271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46" t="s">
        <v>272</v>
      </c>
      <c r="E6" s="48" t="s">
        <v>270</v>
      </c>
      <c r="F6" s="48" t="s">
        <v>271</v>
      </c>
      <c r="G6" s="65" t="s">
        <v>268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 t="s">
        <v>273</v>
      </c>
      <c r="D7" s="77" t="s">
        <v>272</v>
      </c>
      <c r="E7" s="94" t="s">
        <v>270</v>
      </c>
      <c r="F7" s="48" t="s">
        <v>271</v>
      </c>
      <c r="G7" s="49"/>
    </row>
    <row r="8" s="37" customFormat="true" ht="75" hidden="false" customHeight="true" outlineLevel="0" collapsed="false">
      <c r="A8" s="59" t="s">
        <v>161</v>
      </c>
      <c r="B8" s="60" t="s">
        <v>162</v>
      </c>
      <c r="C8" s="52" t="s">
        <v>268</v>
      </c>
      <c r="E8" s="62" t="s">
        <v>269</v>
      </c>
      <c r="F8" s="90" t="s">
        <v>185</v>
      </c>
      <c r="G8" s="64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52"/>
      <c r="F9" s="108" t="s">
        <v>185</v>
      </c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109"/>
      <c r="E10" s="108"/>
      <c r="F10" s="108" t="s">
        <v>185</v>
      </c>
      <c r="G10" s="65" t="s">
        <v>273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7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9247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8" t="s">
        <v>275</v>
      </c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48" t="s">
        <v>276</v>
      </c>
      <c r="E5" s="91"/>
      <c r="F5" s="74"/>
      <c r="G5" s="65" t="s">
        <v>277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74"/>
      <c r="D6" s="48" t="s">
        <v>276</v>
      </c>
      <c r="E6" s="91"/>
      <c r="F6" s="74"/>
      <c r="G6" s="65" t="s">
        <v>277</v>
      </c>
    </row>
    <row r="7" s="37" customFormat="true" ht="75" hidden="false" customHeight="true" outlineLevel="0" collapsed="false">
      <c r="A7" s="55" t="s">
        <v>158</v>
      </c>
      <c r="B7" s="56" t="s">
        <v>159</v>
      </c>
      <c r="C7" s="110"/>
      <c r="D7" s="57" t="s">
        <v>276</v>
      </c>
      <c r="E7" s="57"/>
      <c r="F7" s="57" t="s">
        <v>275</v>
      </c>
      <c r="G7" s="79" t="s">
        <v>277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62" t="s">
        <v>278</v>
      </c>
      <c r="D8" s="62" t="s">
        <v>279</v>
      </c>
      <c r="E8" s="62" t="s">
        <v>280</v>
      </c>
      <c r="F8" s="111"/>
      <c r="G8" s="64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8" t="s">
        <v>279</v>
      </c>
      <c r="E9" s="48" t="s">
        <v>280</v>
      </c>
      <c r="F9" s="48" t="s">
        <v>281</v>
      </c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275</v>
      </c>
      <c r="D10" s="48" t="s">
        <v>279</v>
      </c>
      <c r="E10" s="74"/>
      <c r="F10" s="48" t="s">
        <v>281</v>
      </c>
      <c r="G10" s="65" t="s">
        <v>282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8" activeCellId="0" sqref="E8: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8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9719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33"/>
      <c r="E4" s="91"/>
      <c r="F4" s="74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74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91"/>
      <c r="F6" s="74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/>
      <c r="D7" s="91"/>
      <c r="E7" s="57"/>
      <c r="F7" s="57"/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91"/>
      <c r="D8" s="90"/>
      <c r="E8" s="112" t="s">
        <v>284</v>
      </c>
      <c r="F8" s="48" t="s">
        <v>285</v>
      </c>
      <c r="G8" s="64" t="s">
        <v>286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48" t="s">
        <v>284</v>
      </c>
      <c r="F9" s="48" t="s">
        <v>285</v>
      </c>
      <c r="G9" s="65" t="s">
        <v>28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91"/>
      <c r="E10" s="113" t="s">
        <v>284</v>
      </c>
      <c r="F10" s="48" t="s">
        <v>285</v>
      </c>
      <c r="G10" s="65" t="s">
        <v>286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8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021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91"/>
      <c r="E4" s="91"/>
      <c r="F4" s="48" t="s">
        <v>288</v>
      </c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48" t="s">
        <v>289</v>
      </c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48" t="s">
        <v>288</v>
      </c>
      <c r="E6" s="48" t="s">
        <v>289</v>
      </c>
      <c r="F6" s="48" t="s">
        <v>290</v>
      </c>
      <c r="G6" s="65" t="s">
        <v>291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 t="s">
        <v>291</v>
      </c>
      <c r="D7" s="57" t="s">
        <v>288</v>
      </c>
      <c r="E7" s="57" t="s">
        <v>289</v>
      </c>
      <c r="F7" s="57" t="s">
        <v>290</v>
      </c>
      <c r="G7" s="66"/>
    </row>
    <row r="8" s="37" customFormat="true" ht="75" hidden="false" customHeight="true" outlineLevel="0" collapsed="false">
      <c r="A8" s="71" t="s">
        <v>161</v>
      </c>
      <c r="B8" s="72" t="s">
        <v>162</v>
      </c>
      <c r="C8" s="52" t="s">
        <v>292</v>
      </c>
      <c r="D8" s="108"/>
      <c r="E8" s="113"/>
      <c r="F8" s="52" t="s">
        <v>293</v>
      </c>
      <c r="G8" s="73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52" t="s">
        <v>292</v>
      </c>
      <c r="D9" s="108"/>
      <c r="E9" s="91"/>
      <c r="F9" s="48" t="s">
        <v>293</v>
      </c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52" t="s">
        <v>292</v>
      </c>
      <c r="D10" s="46"/>
      <c r="E10" s="91"/>
      <c r="F10" s="48" t="s">
        <v>293</v>
      </c>
      <c r="G10" s="65" t="s">
        <v>291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9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0657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91"/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91"/>
      <c r="F6" s="91"/>
      <c r="G6" s="53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/>
      <c r="D7" s="57"/>
      <c r="E7" s="57"/>
      <c r="F7" s="57"/>
      <c r="G7" s="89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90"/>
      <c r="F8" s="62" t="s">
        <v>295</v>
      </c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74"/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295</v>
      </c>
      <c r="D10" s="91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96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1086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48" t="s">
        <v>297</v>
      </c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298</v>
      </c>
      <c r="D5" s="91"/>
      <c r="E5" s="91"/>
      <c r="F5" s="48" t="s">
        <v>297</v>
      </c>
      <c r="G5" s="65" t="s">
        <v>299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298</v>
      </c>
      <c r="D6" s="91"/>
      <c r="E6" s="91"/>
      <c r="F6" s="91"/>
      <c r="G6" s="65" t="s">
        <v>299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48" t="s">
        <v>298</v>
      </c>
      <c r="D7" s="91"/>
      <c r="E7" s="57"/>
      <c r="F7" s="91"/>
      <c r="G7" s="79" t="s">
        <v>299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112" t="s">
        <v>300</v>
      </c>
      <c r="E8" s="62" t="s">
        <v>301</v>
      </c>
      <c r="F8" s="112" t="s">
        <v>302</v>
      </c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108"/>
      <c r="D9" s="48" t="s">
        <v>300</v>
      </c>
      <c r="E9" s="52" t="s">
        <v>301</v>
      </c>
      <c r="F9" s="48" t="s">
        <v>302</v>
      </c>
      <c r="G9" s="73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52" t="s">
        <v>300</v>
      </c>
      <c r="E10" s="52" t="s">
        <v>301</v>
      </c>
      <c r="F10" s="52" t="s">
        <v>302</v>
      </c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88"/>
      <c r="D11" s="88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30" t="s">
        <v>139</v>
      </c>
      <c r="B1" s="30"/>
      <c r="C1" s="30"/>
      <c r="D1" s="30"/>
      <c r="E1" s="31" t="s">
        <v>140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3295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1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46"/>
      <c r="E4" s="47" t="s">
        <v>152</v>
      </c>
      <c r="F4" s="48" t="s">
        <v>153</v>
      </c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46" t="s">
        <v>153</v>
      </c>
      <c r="D5" s="48" t="s">
        <v>152</v>
      </c>
      <c r="E5" s="46"/>
      <c r="F5" s="48"/>
      <c r="G5" s="51" t="s">
        <v>153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D6" s="48"/>
      <c r="E6" s="46"/>
      <c r="F6" s="52" t="s">
        <v>152</v>
      </c>
      <c r="G6" s="53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 t="s">
        <v>160</v>
      </c>
      <c r="D7" s="57"/>
      <c r="E7" s="57"/>
      <c r="F7" s="57" t="s">
        <v>152</v>
      </c>
      <c r="G7" s="58"/>
    </row>
    <row r="8" s="37" customFormat="true" ht="75" hidden="false" customHeight="true" outlineLevel="0" collapsed="false">
      <c r="A8" s="59" t="s">
        <v>161</v>
      </c>
      <c r="B8" s="60" t="s">
        <v>162</v>
      </c>
      <c r="C8" s="48" t="s">
        <v>152</v>
      </c>
      <c r="D8" s="61"/>
      <c r="E8" s="62" t="s">
        <v>153</v>
      </c>
      <c r="F8" s="63" t="s">
        <v>153</v>
      </c>
      <c r="G8" s="64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48"/>
      <c r="D9" s="46" t="s">
        <v>160</v>
      </c>
      <c r="E9" s="48"/>
      <c r="F9" s="46"/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D10" s="48"/>
      <c r="E10" s="48" t="s">
        <v>169</v>
      </c>
      <c r="F10" s="48"/>
      <c r="G10" s="65" t="s">
        <v>170</v>
      </c>
    </row>
    <row r="11" s="37" customFormat="true" ht="75" hidden="false" customHeight="true" outlineLevel="0" collapsed="false">
      <c r="A11" s="55" t="s">
        <v>171</v>
      </c>
      <c r="B11" s="56" t="s">
        <v>17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3">
    <mergeCell ref="A1:D1"/>
    <mergeCell ref="E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30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1492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48" t="s">
        <v>304</v>
      </c>
      <c r="E4" s="48" t="s">
        <v>305</v>
      </c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47"/>
      <c r="D5" s="74"/>
      <c r="E5" s="114" t="s">
        <v>306</v>
      </c>
      <c r="F5" s="46" t="s">
        <v>306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48" t="s">
        <v>304</v>
      </c>
      <c r="E6" s="46" t="s">
        <v>306</v>
      </c>
      <c r="F6" s="48" t="s">
        <v>307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91"/>
      <c r="D7" s="57"/>
      <c r="F7" s="48" t="s">
        <v>307</v>
      </c>
      <c r="G7" s="79" t="s">
        <v>304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52" t="s">
        <v>305</v>
      </c>
      <c r="E8" s="62" t="s">
        <v>308</v>
      </c>
      <c r="F8" s="90"/>
      <c r="G8" s="64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8" t="s">
        <v>305</v>
      </c>
      <c r="E9" s="48" t="s">
        <v>307</v>
      </c>
      <c r="F9" s="91"/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309</v>
      </c>
      <c r="D10" s="91"/>
      <c r="E10" s="48" t="s">
        <v>307</v>
      </c>
      <c r="F10" s="91"/>
      <c r="G10" s="65" t="s">
        <v>304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31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1945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65" t="s">
        <v>286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91"/>
      <c r="G5" s="65" t="s">
        <v>286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311</v>
      </c>
      <c r="D6" s="91"/>
      <c r="E6" s="91"/>
      <c r="F6" s="91"/>
      <c r="G6" s="65" t="s">
        <v>286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 t="s">
        <v>311</v>
      </c>
      <c r="E7" s="57"/>
      <c r="F7" s="57"/>
      <c r="G7" s="65" t="s">
        <v>286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52" t="s">
        <v>312</v>
      </c>
      <c r="D8" s="90"/>
      <c r="E8" s="90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312</v>
      </c>
      <c r="D9" s="91"/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312</v>
      </c>
      <c r="D10" s="91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31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2404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314</v>
      </c>
      <c r="D4" s="91"/>
      <c r="E4" s="91"/>
      <c r="F4" s="91"/>
      <c r="G4" s="115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116" t="s">
        <v>315</v>
      </c>
      <c r="E5" s="91"/>
      <c r="F5" s="91"/>
      <c r="G5" s="65" t="s">
        <v>316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48" t="s">
        <v>317</v>
      </c>
      <c r="E6" s="48" t="s">
        <v>318</v>
      </c>
      <c r="F6" s="91"/>
      <c r="G6" s="65" t="s">
        <v>316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/>
      <c r="D7" s="57"/>
      <c r="E7" s="57" t="s">
        <v>319</v>
      </c>
      <c r="F7" s="57"/>
      <c r="G7" s="79" t="s">
        <v>316</v>
      </c>
    </row>
    <row r="8" s="37" customFormat="true" ht="75" hidden="false" customHeight="true" outlineLevel="0" collapsed="false">
      <c r="A8" s="71" t="s">
        <v>161</v>
      </c>
      <c r="B8" s="72" t="s">
        <v>162</v>
      </c>
      <c r="C8" s="113" t="s">
        <v>320</v>
      </c>
      <c r="D8" s="113" t="s">
        <v>321</v>
      </c>
      <c r="E8" s="108"/>
      <c r="F8" s="52" t="s">
        <v>322</v>
      </c>
      <c r="G8" s="117" t="s">
        <v>32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320</v>
      </c>
      <c r="D9" s="48" t="s">
        <v>321</v>
      </c>
      <c r="E9" s="52" t="s">
        <v>317</v>
      </c>
      <c r="F9" s="91"/>
      <c r="G9" s="117" t="s">
        <v>323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48" t="s">
        <v>321</v>
      </c>
      <c r="E10" s="52" t="s">
        <v>317</v>
      </c>
      <c r="F10" s="91"/>
      <c r="G10" s="117" t="s">
        <v>323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32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2818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91"/>
      <c r="E4" s="91"/>
      <c r="F4" s="91"/>
      <c r="G4" s="65" t="s">
        <v>325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326</v>
      </c>
      <c r="D5" s="91"/>
      <c r="E5" s="48" t="s">
        <v>327</v>
      </c>
      <c r="F5" s="113" t="s">
        <v>328</v>
      </c>
      <c r="G5" s="65" t="s">
        <v>325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326</v>
      </c>
      <c r="D6" s="91"/>
      <c r="E6" s="48" t="s">
        <v>327</v>
      </c>
      <c r="F6" s="74"/>
      <c r="G6" s="53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48" t="s">
        <v>326</v>
      </c>
      <c r="D7" s="57"/>
      <c r="E7" s="48" t="s">
        <v>327</v>
      </c>
      <c r="F7" s="48" t="s">
        <v>329</v>
      </c>
      <c r="G7" s="65" t="s">
        <v>330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112" t="s">
        <v>331</v>
      </c>
      <c r="E8" s="112"/>
      <c r="F8" s="112" t="s">
        <v>332</v>
      </c>
      <c r="G8" s="64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8" t="s">
        <v>331</v>
      </c>
      <c r="E9" s="91"/>
      <c r="F9" s="48" t="s">
        <v>332</v>
      </c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48" t="s">
        <v>333</v>
      </c>
      <c r="E10" s="33"/>
      <c r="F10" s="48" t="s">
        <v>332</v>
      </c>
      <c r="G10" s="65" t="s">
        <v>334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335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3255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48" t="s">
        <v>336</v>
      </c>
      <c r="E4" s="48" t="s">
        <v>337</v>
      </c>
      <c r="F4" s="48" t="s">
        <v>338</v>
      </c>
      <c r="G4" s="115"/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339</v>
      </c>
      <c r="D5" s="91"/>
      <c r="E5" s="48" t="s">
        <v>340</v>
      </c>
      <c r="F5" s="48" t="s">
        <v>338</v>
      </c>
      <c r="G5" s="118" t="s">
        <v>341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342</v>
      </c>
      <c r="D6" s="48" t="s">
        <v>343</v>
      </c>
      <c r="E6" s="91"/>
      <c r="F6" s="48" t="s">
        <v>338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 t="s">
        <v>344</v>
      </c>
      <c r="D7" s="48" t="s">
        <v>343</v>
      </c>
      <c r="E7" s="91"/>
      <c r="F7" s="48" t="s">
        <v>338</v>
      </c>
      <c r="G7" s="79" t="s">
        <v>343</v>
      </c>
    </row>
    <row r="8" s="37" customFormat="true" ht="75" hidden="false" customHeight="true" outlineLevel="0" collapsed="false">
      <c r="A8" s="59" t="s">
        <v>161</v>
      </c>
      <c r="B8" s="72" t="s">
        <v>162</v>
      </c>
      <c r="C8" s="62" t="s">
        <v>336</v>
      </c>
      <c r="D8" s="90"/>
      <c r="E8" s="62" t="s">
        <v>345</v>
      </c>
      <c r="F8" s="62" t="s">
        <v>346</v>
      </c>
      <c r="G8" s="64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E9" s="94" t="s">
        <v>345</v>
      </c>
      <c r="F9" s="91"/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343</v>
      </c>
      <c r="D10" s="48" t="s">
        <v>347</v>
      </c>
      <c r="E10" s="48" t="s">
        <v>345</v>
      </c>
      <c r="F10" s="33"/>
      <c r="G10" s="65" t="s">
        <v>348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34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373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 t="s">
        <v>350</v>
      </c>
      <c r="E4" s="48" t="s">
        <v>351</v>
      </c>
      <c r="F4" s="94" t="s">
        <v>352</v>
      </c>
      <c r="G4" s="65" t="s">
        <v>353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354</v>
      </c>
      <c r="D5" s="46" t="s">
        <v>355</v>
      </c>
      <c r="F5" s="74"/>
      <c r="G5" s="51"/>
    </row>
    <row r="6" s="37" customFormat="true" ht="75" hidden="false" customHeight="true" outlineLevel="0" collapsed="false">
      <c r="A6" s="50" t="s">
        <v>156</v>
      </c>
      <c r="B6" s="45" t="s">
        <v>157</v>
      </c>
      <c r="C6" s="46"/>
      <c r="D6" s="48" t="s">
        <v>356</v>
      </c>
      <c r="E6" s="91"/>
      <c r="F6" s="91"/>
      <c r="G6" s="51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46" t="s">
        <v>357</v>
      </c>
      <c r="D7" s="57"/>
      <c r="E7" s="57" t="s">
        <v>358</v>
      </c>
      <c r="F7" s="57"/>
      <c r="G7" s="79" t="s">
        <v>356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62" t="s">
        <v>359</v>
      </c>
      <c r="D8" s="48" t="s">
        <v>360</v>
      </c>
      <c r="E8" s="46"/>
      <c r="F8" s="48" t="s">
        <v>361</v>
      </c>
      <c r="G8" s="64" t="s">
        <v>362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D9" s="46"/>
      <c r="E9" s="46" t="s">
        <v>363</v>
      </c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6" t="s">
        <v>364</v>
      </c>
      <c r="D10" s="82" t="s">
        <v>365</v>
      </c>
      <c r="E10" s="48" t="s">
        <v>361</v>
      </c>
      <c r="F10" s="48" t="s">
        <v>366</v>
      </c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88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36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4155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/>
      <c r="D7" s="57"/>
      <c r="E7" s="94"/>
      <c r="F7" s="57"/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91"/>
      <c r="D8" s="90"/>
      <c r="E8" s="90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33"/>
      <c r="D9" s="91"/>
      <c r="E9" s="46" t="s">
        <v>368</v>
      </c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91"/>
      <c r="E10" s="46" t="s">
        <v>369</v>
      </c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37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4637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 t="s">
        <v>371</v>
      </c>
      <c r="E4" s="82" t="s">
        <v>372</v>
      </c>
      <c r="F4" s="48" t="s">
        <v>373</v>
      </c>
      <c r="G4" s="51"/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374</v>
      </c>
      <c r="D5" s="108"/>
      <c r="E5" s="48" t="s">
        <v>374</v>
      </c>
      <c r="F5" s="46" t="s">
        <v>371</v>
      </c>
      <c r="G5" s="65" t="s">
        <v>372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46"/>
      <c r="F6" s="119"/>
      <c r="G6" s="65" t="s">
        <v>375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/>
      <c r="D7" s="77"/>
      <c r="E7" s="57"/>
      <c r="F7" s="57"/>
      <c r="G7" s="58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91"/>
      <c r="F8" s="91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82" t="s">
        <v>376</v>
      </c>
      <c r="D9" s="48" t="s">
        <v>375</v>
      </c>
      <c r="E9" s="46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373</v>
      </c>
      <c r="E10" s="91"/>
      <c r="F10" s="82" t="s">
        <v>376</v>
      </c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37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5104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46" t="s">
        <v>378</v>
      </c>
      <c r="E4" s="91"/>
      <c r="F4" s="48" t="s">
        <v>379</v>
      </c>
      <c r="G4" s="73" t="s">
        <v>380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48" t="s">
        <v>379</v>
      </c>
      <c r="E5" s="91"/>
      <c r="F5" s="48" t="s">
        <v>381</v>
      </c>
      <c r="G5" s="65" t="s">
        <v>382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383</v>
      </c>
      <c r="D6" s="46" t="s">
        <v>384</v>
      </c>
      <c r="E6" s="48" t="s">
        <v>385</v>
      </c>
      <c r="F6" s="48" t="s">
        <v>385</v>
      </c>
      <c r="G6" s="51" t="s">
        <v>378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/>
      <c r="D7" s="120"/>
      <c r="E7" s="57"/>
      <c r="F7" s="57"/>
      <c r="G7" s="66"/>
    </row>
    <row r="8" s="37" customFormat="true" ht="75" hidden="false" customHeight="true" outlineLevel="0" collapsed="false">
      <c r="A8" s="71" t="s">
        <v>161</v>
      </c>
      <c r="B8" s="72" t="s">
        <v>162</v>
      </c>
      <c r="C8" s="108"/>
      <c r="D8" s="108"/>
      <c r="E8" s="108"/>
      <c r="F8" s="108"/>
      <c r="G8" s="73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52" t="s">
        <v>380</v>
      </c>
      <c r="D9" s="91"/>
      <c r="E9" s="48" t="s">
        <v>382</v>
      </c>
      <c r="F9" s="48" t="s">
        <v>383</v>
      </c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381</v>
      </c>
      <c r="D10" s="108"/>
      <c r="E10" s="48" t="s">
        <v>386</v>
      </c>
      <c r="F10" s="46" t="s">
        <v>384</v>
      </c>
      <c r="G10" s="65" t="s">
        <v>386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38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5636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121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 t="s">
        <v>388</v>
      </c>
      <c r="E4" s="48" t="s">
        <v>389</v>
      </c>
      <c r="F4" s="85"/>
      <c r="G4" s="51" t="s">
        <v>390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6" t="s">
        <v>391</v>
      </c>
      <c r="D5" s="46" t="s">
        <v>392</v>
      </c>
      <c r="E5" s="46" t="s">
        <v>393</v>
      </c>
      <c r="F5" s="91"/>
      <c r="G5" s="73"/>
    </row>
    <row r="6" s="37" customFormat="true" ht="75" hidden="false" customHeight="true" outlineLevel="0" collapsed="false">
      <c r="A6" s="50" t="s">
        <v>156</v>
      </c>
      <c r="B6" s="45" t="s">
        <v>157</v>
      </c>
      <c r="C6" s="46"/>
      <c r="D6" s="46"/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/>
      <c r="D7" s="46" t="s">
        <v>394</v>
      </c>
      <c r="E7" s="77"/>
      <c r="F7" s="57"/>
      <c r="G7" s="122" t="s">
        <v>395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123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46" t="s">
        <v>396</v>
      </c>
      <c r="D9" s="46" t="s">
        <v>397</v>
      </c>
      <c r="E9" s="46" t="s">
        <v>398</v>
      </c>
      <c r="F9" s="46" t="s">
        <v>399</v>
      </c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D10" s="46"/>
      <c r="E10" s="46" t="s">
        <v>400</v>
      </c>
      <c r="F10" s="46"/>
      <c r="G10" s="115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17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3751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1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8"/>
      <c r="E4" s="48" t="s">
        <v>174</v>
      </c>
      <c r="F4" s="48" t="s">
        <v>175</v>
      </c>
      <c r="G4" s="65" t="s">
        <v>176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6" t="s">
        <v>174</v>
      </c>
      <c r="D5" s="48" t="s">
        <v>176</v>
      </c>
      <c r="E5" s="48" t="s">
        <v>177</v>
      </c>
      <c r="F5" s="48" t="s">
        <v>175</v>
      </c>
      <c r="G5" s="65" t="s">
        <v>174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178</v>
      </c>
      <c r="D6" s="48"/>
      <c r="E6" s="48" t="s">
        <v>179</v>
      </c>
      <c r="F6" s="70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 t="s">
        <v>175</v>
      </c>
      <c r="D7" s="57"/>
      <c r="E7" s="57"/>
      <c r="F7" s="57"/>
      <c r="G7" s="66"/>
    </row>
    <row r="8" s="37" customFormat="true" ht="75" hidden="false" customHeight="true" outlineLevel="0" collapsed="false">
      <c r="A8" s="71" t="s">
        <v>161</v>
      </c>
      <c r="B8" s="72" t="s">
        <v>162</v>
      </c>
      <c r="C8" s="46" t="s">
        <v>174</v>
      </c>
      <c r="D8" s="46" t="s">
        <v>180</v>
      </c>
      <c r="E8" s="52"/>
      <c r="F8" s="33"/>
      <c r="G8" s="73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46"/>
      <c r="E9" s="48"/>
      <c r="F9" s="74"/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D10" s="46" t="s">
        <v>181</v>
      </c>
      <c r="E10" s="48"/>
      <c r="F10" s="48"/>
      <c r="G10" s="65" t="s">
        <v>175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 t="s">
        <v>175</v>
      </c>
      <c r="D11" s="57"/>
      <c r="E11" s="57" t="s">
        <v>175</v>
      </c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01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6162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1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8" t="s">
        <v>402</v>
      </c>
      <c r="D4" s="48" t="s">
        <v>403</v>
      </c>
      <c r="E4" s="91"/>
      <c r="F4" s="91"/>
      <c r="G4" s="65" t="s">
        <v>404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33"/>
      <c r="D5" s="48" t="s">
        <v>405</v>
      </c>
      <c r="E5" s="91"/>
      <c r="F5" s="108"/>
      <c r="G5" s="65" t="s">
        <v>404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48" t="s">
        <v>406</v>
      </c>
      <c r="E6" s="48" t="s">
        <v>407</v>
      </c>
      <c r="F6" s="91"/>
      <c r="G6" s="49"/>
    </row>
    <row r="7" s="37" customFormat="true" ht="75" hidden="false" customHeight="true" outlineLevel="0" collapsed="false">
      <c r="A7" s="55" t="s">
        <v>158</v>
      </c>
      <c r="B7" s="56" t="s">
        <v>159</v>
      </c>
      <c r="C7" s="57"/>
      <c r="D7" s="57" t="s">
        <v>406</v>
      </c>
      <c r="E7" s="57"/>
      <c r="F7" s="57"/>
      <c r="G7" s="89"/>
    </row>
    <row r="8" s="37" customFormat="true" ht="75" hidden="false" customHeight="true" outlineLevel="0" collapsed="false">
      <c r="A8" s="71" t="s">
        <v>161</v>
      </c>
      <c r="B8" s="72" t="s">
        <v>162</v>
      </c>
      <c r="C8" s="52" t="s">
        <v>403</v>
      </c>
      <c r="D8" s="108"/>
      <c r="E8" s="52" t="s">
        <v>408</v>
      </c>
      <c r="F8" s="108"/>
      <c r="G8" s="73"/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403</v>
      </c>
      <c r="D9" s="91"/>
      <c r="E9" s="52" t="s">
        <v>408</v>
      </c>
      <c r="F9" s="87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405</v>
      </c>
      <c r="D10" s="91"/>
      <c r="E10" s="52" t="s">
        <v>408</v>
      </c>
      <c r="F10" s="33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0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6683</v>
      </c>
    </row>
    <row r="3" s="43" customFormat="true" ht="26.1" hidden="false" customHeight="true" outlineLevel="0" collapsed="false">
      <c r="A3" s="124" t="s">
        <v>142</v>
      </c>
      <c r="B3" s="125" t="s">
        <v>143</v>
      </c>
      <c r="C3" s="41" t="s">
        <v>144</v>
      </c>
      <c r="D3" s="126" t="s">
        <v>145</v>
      </c>
      <c r="E3" s="41" t="s">
        <v>146</v>
      </c>
      <c r="F3" s="41" t="s">
        <v>147</v>
      </c>
      <c r="G3" s="121" t="s">
        <v>148</v>
      </c>
    </row>
    <row r="4" s="37" customFormat="true" ht="75" hidden="false" customHeight="true" outlineLevel="0" collapsed="false">
      <c r="A4" s="127" t="s">
        <v>149</v>
      </c>
      <c r="B4" s="60" t="s">
        <v>150</v>
      </c>
      <c r="C4" s="128"/>
      <c r="D4" s="91" t="s">
        <v>250</v>
      </c>
      <c r="E4" s="112" t="s">
        <v>410</v>
      </c>
      <c r="F4" s="112" t="s">
        <v>411</v>
      </c>
      <c r="G4" s="64" t="s">
        <v>412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6" t="s">
        <v>413</v>
      </c>
      <c r="D5" s="91" t="s">
        <v>250</v>
      </c>
      <c r="E5" s="48" t="s">
        <v>410</v>
      </c>
      <c r="F5" s="48" t="s">
        <v>411</v>
      </c>
      <c r="G5" s="65" t="s">
        <v>414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 t="s">
        <v>250</v>
      </c>
      <c r="E6" s="52" t="s">
        <v>410</v>
      </c>
      <c r="F6" s="52" t="s">
        <v>415</v>
      </c>
      <c r="G6" s="129" t="s">
        <v>416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/>
      <c r="D7" s="130" t="s">
        <v>250</v>
      </c>
      <c r="E7" s="57" t="s">
        <v>412</v>
      </c>
      <c r="F7" s="52" t="s">
        <v>415</v>
      </c>
      <c r="G7" s="79" t="s">
        <v>416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112" t="s">
        <v>417</v>
      </c>
      <c r="D8" s="90" t="s">
        <v>250</v>
      </c>
      <c r="E8" s="112" t="s">
        <v>345</v>
      </c>
      <c r="F8" s="62" t="s">
        <v>414</v>
      </c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417</v>
      </c>
      <c r="D9" s="108" t="s">
        <v>250</v>
      </c>
      <c r="E9" s="48" t="s">
        <v>345</v>
      </c>
      <c r="F9" s="52" t="s">
        <v>418</v>
      </c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417</v>
      </c>
      <c r="D10" s="108" t="s">
        <v>250</v>
      </c>
      <c r="E10" s="48" t="s">
        <v>345</v>
      </c>
      <c r="F10" s="52" t="s">
        <v>418</v>
      </c>
      <c r="G10" s="65" t="s">
        <v>413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1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7152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8" t="s">
        <v>420</v>
      </c>
      <c r="E4" s="91"/>
      <c r="F4" s="91"/>
      <c r="G4" s="65" t="s">
        <v>421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48" t="s">
        <v>420</v>
      </c>
      <c r="E5" s="48" t="s">
        <v>422</v>
      </c>
      <c r="F5" s="48" t="s">
        <v>423</v>
      </c>
      <c r="G5" s="65" t="s">
        <v>421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48" t="s">
        <v>422</v>
      </c>
      <c r="F6" s="48" t="s">
        <v>423</v>
      </c>
      <c r="G6" s="65" t="s">
        <v>424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130"/>
      <c r="E7" s="91"/>
      <c r="F7" s="48" t="s">
        <v>423</v>
      </c>
      <c r="G7" s="65" t="s">
        <v>424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112" t="s">
        <v>425</v>
      </c>
      <c r="D8" s="90" t="s">
        <v>250</v>
      </c>
      <c r="E8" s="90"/>
      <c r="F8" s="112" t="s">
        <v>426</v>
      </c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425</v>
      </c>
      <c r="D9" s="108" t="s">
        <v>250</v>
      </c>
      <c r="E9" s="48" t="s">
        <v>427</v>
      </c>
      <c r="F9" s="48" t="s">
        <v>426</v>
      </c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52" t="s">
        <v>425</v>
      </c>
      <c r="D10" s="91" t="s">
        <v>250</v>
      </c>
      <c r="E10" s="91"/>
      <c r="F10" s="52" t="s">
        <v>426</v>
      </c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88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2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7589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48" t="s">
        <v>429</v>
      </c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48" t="s">
        <v>430</v>
      </c>
      <c r="F5" s="48" t="s">
        <v>431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431</v>
      </c>
      <c r="D6" s="91"/>
      <c r="E6" s="48" t="s">
        <v>430</v>
      </c>
      <c r="F6" s="91"/>
      <c r="G6" s="65" t="s">
        <v>432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 t="s">
        <v>433</v>
      </c>
      <c r="D7" s="57" t="s">
        <v>434</v>
      </c>
      <c r="E7" s="48" t="s">
        <v>430</v>
      </c>
      <c r="F7" s="91"/>
      <c r="G7" s="65" t="s">
        <v>432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62" t="s">
        <v>433</v>
      </c>
      <c r="D8" s="94" t="s">
        <v>434</v>
      </c>
      <c r="E8" s="112" t="s">
        <v>435</v>
      </c>
      <c r="F8" s="62" t="s">
        <v>436</v>
      </c>
      <c r="G8" s="64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48" t="s">
        <v>435</v>
      </c>
      <c r="F9" s="91"/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48" t="s">
        <v>429</v>
      </c>
      <c r="E10" s="108"/>
      <c r="F10" s="91"/>
      <c r="G10" s="65" t="s">
        <v>436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3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8057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438</v>
      </c>
      <c r="D4" s="48" t="s">
        <v>439</v>
      </c>
      <c r="E4" s="91"/>
      <c r="F4" s="91"/>
      <c r="G4" s="65" t="s">
        <v>323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48" t="s">
        <v>439</v>
      </c>
      <c r="E5" s="91"/>
      <c r="F5" s="91"/>
      <c r="G5" s="65" t="s">
        <v>323</v>
      </c>
    </row>
    <row r="6" s="37" customFormat="true" ht="70.5" hidden="false" customHeight="true" outlineLevel="0" collapsed="false">
      <c r="A6" s="50" t="s">
        <v>156</v>
      </c>
      <c r="B6" s="45" t="s">
        <v>157</v>
      </c>
      <c r="C6" s="91"/>
      <c r="D6" s="91"/>
      <c r="E6" s="33"/>
      <c r="F6" s="91"/>
      <c r="G6" s="65" t="s">
        <v>323</v>
      </c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130"/>
      <c r="E7" s="130"/>
      <c r="F7" s="77"/>
      <c r="G7" s="79" t="s">
        <v>323</v>
      </c>
    </row>
    <row r="8" s="37" customFormat="true" ht="75" hidden="false" customHeight="true" outlineLevel="0" collapsed="false">
      <c r="A8" s="71" t="s">
        <v>161</v>
      </c>
      <c r="B8" s="72" t="s">
        <v>162</v>
      </c>
      <c r="C8" s="108"/>
      <c r="D8" s="52" t="s">
        <v>440</v>
      </c>
      <c r="E8" s="52" t="s">
        <v>441</v>
      </c>
      <c r="F8" s="108"/>
      <c r="G8" s="73"/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442</v>
      </c>
      <c r="D9" s="52" t="s">
        <v>440</v>
      </c>
      <c r="E9" s="52" t="s">
        <v>441</v>
      </c>
      <c r="F9" s="48" t="s">
        <v>443</v>
      </c>
      <c r="G9" s="65" t="s">
        <v>444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52" t="s">
        <v>443</v>
      </c>
      <c r="D10" s="52" t="s">
        <v>440</v>
      </c>
      <c r="E10" s="52" t="s">
        <v>441</v>
      </c>
      <c r="F10" s="48" t="s">
        <v>442</v>
      </c>
      <c r="G10" s="65" t="s">
        <v>444</v>
      </c>
    </row>
    <row r="11" s="37" customFormat="true" ht="69" hidden="false" customHeight="true" outlineLevel="0" collapsed="false">
      <c r="A11" s="55" t="s">
        <v>171</v>
      </c>
      <c r="B11" s="56" t="s">
        <v>182</v>
      </c>
      <c r="C11" s="96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45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8531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/>
      <c r="E4" s="46"/>
      <c r="F4" s="46" t="s">
        <v>446</v>
      </c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91"/>
      <c r="E5" s="46"/>
      <c r="F5" s="46" t="s">
        <v>245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6"/>
      <c r="D6" s="46"/>
      <c r="E6" s="46"/>
      <c r="F6" s="46" t="s">
        <v>245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/>
      <c r="D7" s="77"/>
      <c r="E7" s="77"/>
      <c r="F7" s="77" t="s">
        <v>245</v>
      </c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46"/>
      <c r="D8" s="46" t="s">
        <v>447</v>
      </c>
      <c r="E8" s="46" t="s">
        <v>447</v>
      </c>
      <c r="F8" s="47"/>
      <c r="G8" s="131" t="s">
        <v>32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46"/>
      <c r="D9" s="46"/>
      <c r="E9" s="47" t="s">
        <v>448</v>
      </c>
      <c r="F9" s="46"/>
      <c r="G9" s="65" t="s">
        <v>323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46"/>
      <c r="D10" s="46"/>
      <c r="E10" s="47" t="s">
        <v>448</v>
      </c>
      <c r="F10" s="47"/>
      <c r="G10" s="73" t="s">
        <v>323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4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8981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/>
      <c r="E4" s="46"/>
      <c r="F4" s="46" t="s">
        <v>286</v>
      </c>
      <c r="G4" s="53"/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91"/>
      <c r="E5" s="46"/>
      <c r="F5" s="46" t="s">
        <v>286</v>
      </c>
      <c r="G5" s="53"/>
    </row>
    <row r="6" s="37" customFormat="true" ht="75" hidden="false" customHeight="true" outlineLevel="0" collapsed="false">
      <c r="A6" s="50" t="s">
        <v>156</v>
      </c>
      <c r="B6" s="45" t="s">
        <v>157</v>
      </c>
      <c r="C6" s="46"/>
      <c r="D6" s="46"/>
      <c r="E6" s="46"/>
      <c r="F6" s="46" t="s">
        <v>286</v>
      </c>
      <c r="G6" s="51" t="s">
        <v>450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/>
      <c r="D7" s="77"/>
      <c r="E7" s="77"/>
      <c r="F7" s="77" t="s">
        <v>286</v>
      </c>
      <c r="G7" s="122"/>
    </row>
    <row r="8" s="37" customFormat="true" ht="75" hidden="false" customHeight="true" outlineLevel="0" collapsed="false">
      <c r="A8" s="71" t="s">
        <v>161</v>
      </c>
      <c r="B8" s="72" t="s">
        <v>162</v>
      </c>
      <c r="C8" s="47" t="s">
        <v>451</v>
      </c>
      <c r="D8" s="47" t="s">
        <v>440</v>
      </c>
      <c r="E8" s="47" t="s">
        <v>408</v>
      </c>
      <c r="F8" s="47"/>
      <c r="G8" s="132"/>
    </row>
    <row r="9" s="37" customFormat="true" ht="75" hidden="false" customHeight="true" outlineLevel="0" collapsed="false">
      <c r="A9" s="50" t="s">
        <v>164</v>
      </c>
      <c r="B9" s="45" t="s">
        <v>165</v>
      </c>
      <c r="C9" s="46" t="s">
        <v>451</v>
      </c>
      <c r="D9" s="47" t="s">
        <v>440</v>
      </c>
      <c r="E9" s="47" t="s">
        <v>408</v>
      </c>
      <c r="F9" s="46" t="s">
        <v>452</v>
      </c>
      <c r="G9" s="133"/>
    </row>
    <row r="10" s="37" customFormat="true" ht="75" hidden="false" customHeight="true" outlineLevel="0" collapsed="false">
      <c r="A10" s="50" t="s">
        <v>167</v>
      </c>
      <c r="B10" s="45" t="s">
        <v>168</v>
      </c>
      <c r="D10" s="47" t="s">
        <v>440</v>
      </c>
      <c r="E10" s="47" t="s">
        <v>408</v>
      </c>
      <c r="F10" s="47" t="s">
        <v>452</v>
      </c>
      <c r="G10" s="134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5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9499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454</v>
      </c>
      <c r="D4" s="91"/>
      <c r="E4" s="91"/>
      <c r="F4" s="91"/>
      <c r="G4" s="65" t="s">
        <v>286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6" t="s">
        <v>455</v>
      </c>
      <c r="D5" s="48" t="s">
        <v>456</v>
      </c>
      <c r="E5" s="75"/>
      <c r="F5" s="91"/>
      <c r="G5" s="65" t="s">
        <v>286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6" t="s">
        <v>455</v>
      </c>
      <c r="D6" s="48" t="s">
        <v>456</v>
      </c>
      <c r="E6" s="75"/>
      <c r="F6" s="135" t="s">
        <v>457</v>
      </c>
      <c r="G6" s="65" t="s">
        <v>286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/>
      <c r="D7" s="77" t="s">
        <v>456</v>
      </c>
      <c r="E7" s="78"/>
      <c r="F7" s="135" t="s">
        <v>457</v>
      </c>
      <c r="G7" s="79" t="s">
        <v>286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47" t="s">
        <v>451</v>
      </c>
      <c r="D8" s="112"/>
      <c r="E8" s="105"/>
      <c r="F8" s="112" t="s">
        <v>286</v>
      </c>
      <c r="G8" s="73" t="s">
        <v>286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46" t="s">
        <v>451</v>
      </c>
      <c r="D9" s="91"/>
      <c r="E9" s="75"/>
      <c r="F9" s="48" t="s">
        <v>286</v>
      </c>
      <c r="G9" s="65" t="s">
        <v>28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46"/>
      <c r="D10" s="91"/>
      <c r="E10" s="75"/>
      <c r="F10" s="52" t="s">
        <v>286</v>
      </c>
      <c r="G10" s="65" t="s">
        <v>286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5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39933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459</v>
      </c>
      <c r="D4" s="48" t="s">
        <v>460</v>
      </c>
      <c r="E4" s="48" t="s">
        <v>461</v>
      </c>
      <c r="F4" s="48" t="s">
        <v>338</v>
      </c>
      <c r="G4" s="65" t="s">
        <v>462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463</v>
      </c>
      <c r="D5" s="48" t="s">
        <v>460</v>
      </c>
      <c r="E5" s="48" t="s">
        <v>461</v>
      </c>
      <c r="F5" s="48" t="s">
        <v>338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463</v>
      </c>
      <c r="D6" s="48" t="s">
        <v>460</v>
      </c>
      <c r="E6" s="108"/>
      <c r="F6" s="48" t="s">
        <v>338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57" t="s">
        <v>460</v>
      </c>
      <c r="E7" s="130"/>
      <c r="F7" s="94" t="s">
        <v>338</v>
      </c>
      <c r="G7" s="122" t="s">
        <v>464</v>
      </c>
    </row>
    <row r="8" s="37" customFormat="true" ht="75" hidden="false" customHeight="true" outlineLevel="0" collapsed="false">
      <c r="A8" s="71" t="s">
        <v>161</v>
      </c>
      <c r="B8" s="72" t="s">
        <v>162</v>
      </c>
      <c r="C8" s="52" t="s">
        <v>425</v>
      </c>
      <c r="D8" s="52" t="s">
        <v>465</v>
      </c>
      <c r="E8" s="108"/>
      <c r="F8" s="90"/>
      <c r="G8" s="73"/>
    </row>
    <row r="9" s="37" customFormat="true" ht="75" hidden="false" customHeight="true" outlineLevel="0" collapsed="false">
      <c r="A9" s="50" t="s">
        <v>164</v>
      </c>
      <c r="B9" s="45" t="s">
        <v>165</v>
      </c>
      <c r="C9" s="52" t="s">
        <v>425</v>
      </c>
      <c r="D9" s="52" t="s">
        <v>465</v>
      </c>
      <c r="E9" s="108"/>
      <c r="F9" s="108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52" t="s">
        <v>425</v>
      </c>
      <c r="D10" s="52" t="s">
        <v>465</v>
      </c>
      <c r="E10" s="46"/>
      <c r="F10" s="108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66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0359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 t="s">
        <v>460</v>
      </c>
      <c r="E4" s="46"/>
      <c r="F4" s="46" t="s">
        <v>286</v>
      </c>
      <c r="G4" s="51" t="s">
        <v>323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46" t="s">
        <v>460</v>
      </c>
      <c r="E5" s="46"/>
      <c r="F5" s="46" t="s">
        <v>286</v>
      </c>
      <c r="G5" s="65" t="s">
        <v>323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46" t="s">
        <v>460</v>
      </c>
      <c r="E6" s="46"/>
      <c r="F6" s="46" t="s">
        <v>286</v>
      </c>
      <c r="G6" s="65" t="s">
        <v>323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77" t="s">
        <v>460</v>
      </c>
      <c r="E7" s="77"/>
      <c r="F7" s="77" t="s">
        <v>286</v>
      </c>
      <c r="G7" s="79" t="s">
        <v>323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46" t="s">
        <v>417</v>
      </c>
      <c r="D8" s="47"/>
      <c r="E8" s="136"/>
      <c r="F8" s="47" t="s">
        <v>286</v>
      </c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46" t="s">
        <v>417</v>
      </c>
      <c r="D9" s="46"/>
      <c r="E9" s="46"/>
      <c r="F9" s="46" t="s">
        <v>286</v>
      </c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6" t="s">
        <v>417</v>
      </c>
      <c r="D10" s="46"/>
      <c r="E10" s="91"/>
      <c r="F10" s="46" t="s">
        <v>286</v>
      </c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18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4203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84</v>
      </c>
      <c r="D4" s="75" t="s">
        <v>185</v>
      </c>
      <c r="E4" s="75" t="s">
        <v>185</v>
      </c>
      <c r="F4" s="46" t="s">
        <v>186</v>
      </c>
      <c r="G4" s="65" t="s">
        <v>184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75" t="s">
        <v>185</v>
      </c>
      <c r="E5" s="75" t="s">
        <v>185</v>
      </c>
      <c r="F5" s="33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6" t="s">
        <v>187</v>
      </c>
      <c r="D6" s="75" t="s">
        <v>185</v>
      </c>
      <c r="E6" s="76" t="s">
        <v>185</v>
      </c>
      <c r="F6" s="46" t="s">
        <v>188</v>
      </c>
      <c r="G6" s="65" t="s">
        <v>189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 t="s">
        <v>184</v>
      </c>
      <c r="D7" s="78" t="s">
        <v>185</v>
      </c>
      <c r="E7" s="46" t="s">
        <v>190</v>
      </c>
      <c r="F7" s="77" t="s">
        <v>188</v>
      </c>
      <c r="G7" s="79" t="s">
        <v>189</v>
      </c>
    </row>
    <row r="8" s="37" customFormat="true" ht="75" hidden="false" customHeight="true" outlineLevel="0" collapsed="false">
      <c r="A8" s="71" t="s">
        <v>161</v>
      </c>
      <c r="B8" s="72" t="s">
        <v>162</v>
      </c>
      <c r="C8" s="46"/>
      <c r="D8" s="46"/>
      <c r="E8" s="80" t="s">
        <v>188</v>
      </c>
      <c r="F8" s="46"/>
      <c r="G8" s="81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46" t="s">
        <v>187</v>
      </c>
      <c r="D9" s="46"/>
      <c r="E9" s="82" t="s">
        <v>191</v>
      </c>
      <c r="F9" s="46"/>
      <c r="G9" s="51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75" t="s">
        <v>185</v>
      </c>
      <c r="D10" s="46"/>
      <c r="E10" s="46"/>
      <c r="F10" s="46"/>
      <c r="G10" s="51" t="s">
        <v>184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83"/>
      <c r="D11" s="57" t="s">
        <v>184</v>
      </c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6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0832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468</v>
      </c>
      <c r="D5" s="91"/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468</v>
      </c>
      <c r="D6" s="91"/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48" t="s">
        <v>469</v>
      </c>
      <c r="D7" s="91"/>
      <c r="E7" s="130"/>
      <c r="F7" s="91"/>
      <c r="G7" s="49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90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8" t="s">
        <v>470</v>
      </c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48" t="s">
        <v>470</v>
      </c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71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1263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48" t="s">
        <v>472</v>
      </c>
      <c r="D7" s="91"/>
      <c r="E7" s="130"/>
      <c r="F7" s="91"/>
      <c r="G7" s="49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90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91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7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1723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/>
      <c r="E4" s="46"/>
      <c r="F4" s="46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91"/>
      <c r="E5" s="46"/>
      <c r="F5" s="46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6"/>
      <c r="D6" s="46"/>
      <c r="E6" s="46" t="s">
        <v>474</v>
      </c>
      <c r="F6" s="46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/>
      <c r="D7" s="77"/>
      <c r="E7" s="77" t="s">
        <v>474</v>
      </c>
      <c r="F7" s="46"/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46"/>
      <c r="D8" s="46"/>
      <c r="E8" s="47"/>
      <c r="F8" s="128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46"/>
      <c r="D9" s="46"/>
      <c r="E9" s="46"/>
      <c r="F9" s="46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6"/>
      <c r="D10" s="46"/>
      <c r="E10" s="47"/>
      <c r="F10" s="47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8" activeCellId="0" sqref="D8: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42" hidden="false" customHeight="true" outlineLevel="0" collapsed="false">
      <c r="A1" s="69" t="s">
        <v>139</v>
      </c>
      <c r="B1" s="69"/>
      <c r="C1" s="69"/>
      <c r="D1" s="69"/>
      <c r="E1" s="69" t="s">
        <v>475</v>
      </c>
      <c r="F1" s="69"/>
      <c r="G1" s="69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218</v>
      </c>
    </row>
    <row r="3" customFormat="false" ht="30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customFormat="fals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customFormat="fals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91"/>
      <c r="G5" s="49"/>
    </row>
    <row r="6" customFormat="false" ht="75" hidden="false" customHeight="true" outlineLevel="0" collapsed="false">
      <c r="A6" s="50" t="s">
        <v>156</v>
      </c>
      <c r="B6" s="45" t="s">
        <v>157</v>
      </c>
      <c r="C6" s="91"/>
      <c r="D6" s="91"/>
      <c r="E6" s="91"/>
      <c r="F6" s="91"/>
      <c r="G6" s="49"/>
      <c r="I6" s="137"/>
    </row>
    <row r="7" customFormat="false" ht="75" hidden="false" customHeight="true" outlineLevel="0" collapsed="false">
      <c r="A7" s="55" t="s">
        <v>158</v>
      </c>
      <c r="B7" s="56" t="s">
        <v>159</v>
      </c>
      <c r="C7" s="130"/>
      <c r="D7" s="130"/>
      <c r="E7" s="130"/>
      <c r="F7" s="130"/>
      <c r="G7" s="66"/>
    </row>
    <row r="8" customFormat="false" ht="75" hidden="false" customHeight="true" outlineLevel="0" collapsed="false">
      <c r="A8" s="59" t="s">
        <v>161</v>
      </c>
      <c r="B8" s="60" t="s">
        <v>162</v>
      </c>
      <c r="C8" s="90"/>
      <c r="D8" s="52" t="s">
        <v>476</v>
      </c>
      <c r="E8" s="52" t="s">
        <v>441</v>
      </c>
      <c r="F8" s="90"/>
      <c r="G8" s="64"/>
    </row>
    <row r="9" customFormat="false" ht="75" hidden="false" customHeight="true" outlineLevel="0" collapsed="false">
      <c r="A9" s="50" t="s">
        <v>164</v>
      </c>
      <c r="B9" s="45" t="s">
        <v>165</v>
      </c>
      <c r="C9" s="91"/>
      <c r="D9" s="52" t="s">
        <v>476</v>
      </c>
      <c r="E9" s="52" t="s">
        <v>441</v>
      </c>
      <c r="F9" s="91"/>
      <c r="G9" s="49"/>
    </row>
    <row r="10" customFormat="false" ht="75" hidden="false" customHeight="true" outlineLevel="0" collapsed="false">
      <c r="A10" s="50" t="s">
        <v>167</v>
      </c>
      <c r="B10" s="45" t="s">
        <v>168</v>
      </c>
      <c r="C10" s="108"/>
      <c r="D10" s="52" t="s">
        <v>476</v>
      </c>
      <c r="E10" s="52" t="s">
        <v>441</v>
      </c>
      <c r="F10" s="108"/>
      <c r="G10" s="49"/>
    </row>
    <row r="11" customFormat="fals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customFormat="false" ht="16.5" hidden="false" customHeight="false" outlineLevel="0" collapsed="false">
      <c r="A12" s="67"/>
      <c r="B12" s="68"/>
      <c r="C12" s="68"/>
      <c r="D12" s="68"/>
      <c r="E12" s="68"/>
      <c r="F12" s="68"/>
      <c r="G12" s="68"/>
    </row>
    <row r="13" customFormat="false" ht="16.5" hidden="false" customHeight="false" outlineLevel="0" collapsed="false">
      <c r="A13" s="67"/>
      <c r="B13" s="68"/>
      <c r="C13" s="68"/>
      <c r="D13" s="68"/>
      <c r="E13" s="68"/>
      <c r="F13" s="68"/>
      <c r="G13" s="68"/>
    </row>
    <row r="14" customFormat="false" ht="16.5" hidden="false" customHeight="false" outlineLevel="0" collapsed="false">
      <c r="A14" s="67"/>
      <c r="B14" s="68"/>
      <c r="C14" s="68"/>
      <c r="D14" s="68"/>
      <c r="E14" s="68"/>
      <c r="F14" s="68"/>
      <c r="G14" s="68"/>
    </row>
    <row r="15" customFormat="false" ht="16.5" hidden="false" customHeight="false" outlineLevel="0" collapsed="false">
      <c r="A15" s="67"/>
      <c r="B15" s="68"/>
      <c r="C15" s="68"/>
      <c r="D15" s="68"/>
      <c r="E15" s="68"/>
      <c r="F15" s="68"/>
      <c r="G15" s="68"/>
    </row>
    <row r="16" customFormat="false" ht="16.5" hidden="false" customHeight="fals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7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2655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478</v>
      </c>
      <c r="D5" s="48" t="s">
        <v>479</v>
      </c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478</v>
      </c>
      <c r="D6" s="48" t="s">
        <v>479</v>
      </c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 t="s">
        <v>478</v>
      </c>
      <c r="D7" s="130"/>
      <c r="E7" s="130"/>
      <c r="F7" s="130"/>
      <c r="G7" s="66"/>
    </row>
    <row r="8" s="37" customFormat="true" ht="75" hidden="false" customHeight="true" outlineLevel="0" collapsed="false">
      <c r="A8" s="71" t="s">
        <v>161</v>
      </c>
      <c r="B8" s="72" t="s">
        <v>162</v>
      </c>
      <c r="C8" s="113" t="s">
        <v>480</v>
      </c>
      <c r="D8" s="113"/>
      <c r="E8" s="108"/>
      <c r="F8" s="108"/>
      <c r="G8" s="73"/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480</v>
      </c>
      <c r="D9" s="91"/>
      <c r="E9" s="108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113" t="s">
        <v>480</v>
      </c>
      <c r="D10" s="108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81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3082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48" t="s">
        <v>482</v>
      </c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48" t="s">
        <v>483</v>
      </c>
      <c r="F5" s="48" t="s">
        <v>483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48" t="s">
        <v>484</v>
      </c>
      <c r="F6" s="48" t="s">
        <v>485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130"/>
      <c r="E7" s="57" t="s">
        <v>484</v>
      </c>
      <c r="F7" s="57" t="s">
        <v>485</v>
      </c>
      <c r="G7" s="66"/>
    </row>
    <row r="8" s="37" customFormat="true" ht="75" hidden="false" customHeight="true" outlineLevel="0" collapsed="false">
      <c r="A8" s="71" t="s">
        <v>161</v>
      </c>
      <c r="B8" s="72" t="s">
        <v>162</v>
      </c>
      <c r="C8" s="113"/>
      <c r="D8" s="113"/>
      <c r="E8" s="113" t="s">
        <v>486</v>
      </c>
      <c r="F8" s="52" t="s">
        <v>482</v>
      </c>
      <c r="G8" s="73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48" t="s">
        <v>486</v>
      </c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113"/>
      <c r="D10" s="108"/>
      <c r="E10" s="113" t="s">
        <v>486</v>
      </c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8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354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48" t="s">
        <v>488</v>
      </c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48" t="s">
        <v>488</v>
      </c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91"/>
      <c r="D7" s="48" t="s">
        <v>488</v>
      </c>
      <c r="E7" s="130"/>
      <c r="F7" s="91"/>
      <c r="G7" s="49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62" t="s">
        <v>489</v>
      </c>
      <c r="E8" s="90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8" t="s">
        <v>489</v>
      </c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91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9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3989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48" t="s">
        <v>491</v>
      </c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492</v>
      </c>
      <c r="D5" s="91"/>
      <c r="E5" s="91"/>
      <c r="F5" s="48" t="s">
        <v>491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492</v>
      </c>
      <c r="D6" s="91"/>
      <c r="E6" s="91"/>
      <c r="F6" s="48" t="s">
        <v>493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48" t="s">
        <v>492</v>
      </c>
      <c r="D7" s="130"/>
      <c r="E7" s="91"/>
      <c r="F7" s="48" t="s">
        <v>493</v>
      </c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112" t="s">
        <v>494</v>
      </c>
      <c r="D8" s="112"/>
      <c r="E8" s="90"/>
      <c r="F8" s="112" t="s">
        <v>495</v>
      </c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494</v>
      </c>
      <c r="D9" s="91"/>
      <c r="E9" s="91"/>
      <c r="F9" s="48" t="s">
        <v>495</v>
      </c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52" t="s">
        <v>494</v>
      </c>
      <c r="D10" s="91"/>
      <c r="E10" s="91"/>
      <c r="F10" s="52" t="s">
        <v>495</v>
      </c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 t="s">
        <v>496</v>
      </c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9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4441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130"/>
      <c r="E7" s="91"/>
      <c r="F7" s="91"/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112"/>
      <c r="D8" s="112" t="s">
        <v>498</v>
      </c>
      <c r="E8" s="90"/>
      <c r="F8" s="112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8" t="s">
        <v>498</v>
      </c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113" t="s">
        <v>498</v>
      </c>
      <c r="E10" s="91"/>
      <c r="F10" s="108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 t="s">
        <v>496</v>
      </c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49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4871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91"/>
      <c r="F6" s="48" t="s">
        <v>500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130"/>
      <c r="E7" s="91"/>
      <c r="F7" s="48" t="s">
        <v>500</v>
      </c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128"/>
      <c r="F8" s="128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91"/>
      <c r="F9" s="46" t="s">
        <v>501</v>
      </c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91"/>
      <c r="E10" s="70"/>
      <c r="F10" s="113" t="s">
        <v>501</v>
      </c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192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462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1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8"/>
      <c r="E4" s="48" t="s">
        <v>193</v>
      </c>
      <c r="F4" s="46" t="s">
        <v>194</v>
      </c>
      <c r="G4" s="84"/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195</v>
      </c>
      <c r="D5" s="48"/>
      <c r="E5" s="48" t="s">
        <v>193</v>
      </c>
      <c r="F5" s="85"/>
      <c r="G5" s="86" t="s">
        <v>196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8"/>
      <c r="D6" s="46"/>
      <c r="E6" s="48" t="s">
        <v>197</v>
      </c>
      <c r="F6" s="87"/>
      <c r="G6" s="86" t="s">
        <v>197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/>
      <c r="D7" s="77" t="s">
        <v>197</v>
      </c>
      <c r="E7" s="88"/>
      <c r="F7" s="57"/>
      <c r="G7" s="89"/>
    </row>
    <row r="8" s="37" customFormat="true" ht="75" hidden="false" customHeight="true" outlineLevel="0" collapsed="false">
      <c r="A8" s="59" t="s">
        <v>161</v>
      </c>
      <c r="B8" s="60" t="s">
        <v>162</v>
      </c>
      <c r="C8" s="62"/>
      <c r="D8" s="62"/>
      <c r="E8" s="62" t="s">
        <v>195</v>
      </c>
      <c r="F8" s="90" t="s">
        <v>185</v>
      </c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195</v>
      </c>
      <c r="D9" s="48"/>
      <c r="E9" s="48"/>
      <c r="F9" s="91" t="s">
        <v>185</v>
      </c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6" t="s">
        <v>194</v>
      </c>
      <c r="D10" s="91"/>
      <c r="E10" s="46"/>
      <c r="F10" s="91" t="s">
        <v>185</v>
      </c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02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5304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4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138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74"/>
      <c r="D6" s="91"/>
      <c r="E6" s="48" t="s">
        <v>503</v>
      </c>
      <c r="F6" s="138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9"/>
      <c r="D7" s="91"/>
      <c r="E7" s="48" t="s">
        <v>503</v>
      </c>
      <c r="F7" s="77"/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108"/>
      <c r="D8" s="112"/>
      <c r="E8" s="112" t="s">
        <v>504</v>
      </c>
      <c r="F8" s="52" t="s">
        <v>505</v>
      </c>
      <c r="G8" s="73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48" t="s">
        <v>504</v>
      </c>
      <c r="F9" s="52" t="s">
        <v>505</v>
      </c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136"/>
      <c r="D10" s="91"/>
      <c r="E10" s="48" t="s">
        <v>504</v>
      </c>
      <c r="F10" s="52" t="s">
        <v>505</v>
      </c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06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5776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48" t="s">
        <v>507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91"/>
      <c r="F6" s="48" t="s">
        <v>507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130"/>
      <c r="E7" s="130"/>
      <c r="F7" s="48" t="s">
        <v>507</v>
      </c>
      <c r="G7" s="49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90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91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0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6223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48" t="s">
        <v>509</v>
      </c>
      <c r="F4" s="48" t="s">
        <v>510</v>
      </c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48" t="s">
        <v>509</v>
      </c>
      <c r="F5" s="48" t="s">
        <v>510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48" t="s">
        <v>511</v>
      </c>
      <c r="F6" s="48" t="s">
        <v>512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130"/>
      <c r="E7" s="57" t="s">
        <v>511</v>
      </c>
      <c r="F7" s="57" t="s">
        <v>512</v>
      </c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1"/>
      <c r="E8" s="91"/>
      <c r="F8" s="90"/>
      <c r="G8" s="131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108"/>
      <c r="E10" s="108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1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6701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48" t="s">
        <v>514</v>
      </c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48" t="s">
        <v>514</v>
      </c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48" t="s">
        <v>515</v>
      </c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130"/>
      <c r="E7" s="48" t="s">
        <v>515</v>
      </c>
      <c r="F7" s="130"/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62" t="s">
        <v>516</v>
      </c>
      <c r="E8" s="62" t="s">
        <v>517</v>
      </c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8" t="s">
        <v>516</v>
      </c>
      <c r="E9" s="48" t="s">
        <v>517</v>
      </c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91"/>
      <c r="E10" s="48" t="s">
        <v>518</v>
      </c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1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7166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70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46"/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130"/>
      <c r="E7" s="91"/>
      <c r="F7" s="130"/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112" t="s">
        <v>520</v>
      </c>
      <c r="D8" s="108"/>
      <c r="E8" s="90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520</v>
      </c>
      <c r="D9" s="91"/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52" t="s">
        <v>520</v>
      </c>
      <c r="D10" s="108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21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7585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8" t="s">
        <v>522</v>
      </c>
      <c r="E4" s="91"/>
      <c r="F4" s="91"/>
      <c r="G4" s="140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48" t="s">
        <v>522</v>
      </c>
      <c r="E5" s="91"/>
      <c r="F5" s="91"/>
      <c r="G5" s="140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48" t="s">
        <v>523</v>
      </c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48" t="s">
        <v>523</v>
      </c>
      <c r="E7" s="130"/>
      <c r="F7" s="130"/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90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91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2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8069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2" t="s">
        <v>525</v>
      </c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141"/>
      <c r="E5" s="91"/>
      <c r="F5" s="92" t="s">
        <v>525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91"/>
      <c r="F6" s="92" t="s">
        <v>525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7" t="s">
        <v>526</v>
      </c>
      <c r="D7" s="130"/>
      <c r="E7" s="130"/>
      <c r="F7" s="57" t="s">
        <v>525</v>
      </c>
      <c r="G7" s="49"/>
    </row>
    <row r="8" s="37" customFormat="true" ht="75" hidden="false" customHeight="true" outlineLevel="0" collapsed="false">
      <c r="A8" s="59" t="s">
        <v>161</v>
      </c>
      <c r="B8" s="60" t="s">
        <v>162</v>
      </c>
      <c r="C8" s="94" t="s">
        <v>526</v>
      </c>
      <c r="D8" s="90"/>
      <c r="E8" s="90"/>
      <c r="F8" s="108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527</v>
      </c>
      <c r="D9" s="91"/>
      <c r="E9" s="91"/>
      <c r="F9" s="108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8" t="s">
        <v>527</v>
      </c>
      <c r="D10" s="91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1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2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8605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48" t="s">
        <v>529</v>
      </c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57" t="s">
        <v>529</v>
      </c>
      <c r="E7" s="130"/>
      <c r="F7" s="130"/>
      <c r="G7" s="49"/>
    </row>
    <row r="8" s="37" customFormat="true" ht="75" hidden="false" customHeight="true" outlineLevel="0" collapsed="false">
      <c r="A8" s="59" t="s">
        <v>161</v>
      </c>
      <c r="B8" s="60" t="s">
        <v>162</v>
      </c>
      <c r="C8" s="108"/>
      <c r="D8" s="62" t="s">
        <v>530</v>
      </c>
      <c r="E8" s="91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8" t="s">
        <v>531</v>
      </c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48" t="s">
        <v>532</v>
      </c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3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9055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74"/>
      <c r="E4" s="91"/>
      <c r="F4" s="91"/>
      <c r="G4" s="65" t="s">
        <v>534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142"/>
      <c r="E5" s="91"/>
      <c r="F5" s="91"/>
      <c r="G5" s="65" t="s">
        <v>534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74"/>
      <c r="E6" s="91"/>
      <c r="F6" s="91"/>
      <c r="G6" s="65" t="s">
        <v>534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110"/>
      <c r="E7" s="130"/>
      <c r="F7" s="91"/>
      <c r="G7" s="65" t="s">
        <v>534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108"/>
      <c r="E8" s="90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8" t="s">
        <v>535</v>
      </c>
      <c r="E9" s="91"/>
      <c r="F9" s="108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52" t="s">
        <v>535</v>
      </c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42" hidden="false" customHeight="true" outlineLevel="0" collapsed="false">
      <c r="A1" s="69" t="s">
        <v>139</v>
      </c>
      <c r="B1" s="69"/>
      <c r="C1" s="69"/>
      <c r="D1" s="69"/>
      <c r="E1" s="69" t="s">
        <v>536</v>
      </c>
      <c r="F1" s="69"/>
      <c r="G1" s="69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9526</v>
      </c>
    </row>
    <row r="3" customFormat="false" ht="30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customFormat="false" ht="75" hidden="false" customHeight="true" outlineLevel="0" collapsed="false">
      <c r="A4" s="44" t="s">
        <v>149</v>
      </c>
      <c r="B4" s="45" t="s">
        <v>150</v>
      </c>
      <c r="C4" s="46"/>
      <c r="D4" s="91"/>
      <c r="E4" s="48" t="s">
        <v>537</v>
      </c>
      <c r="F4" s="91"/>
      <c r="G4" s="49"/>
    </row>
    <row r="5" customFormat="false" ht="75" hidden="false" customHeight="true" outlineLevel="0" collapsed="false">
      <c r="A5" s="50" t="s">
        <v>154</v>
      </c>
      <c r="B5" s="45" t="s">
        <v>155</v>
      </c>
      <c r="C5" s="91"/>
      <c r="D5" s="91"/>
      <c r="E5" s="48" t="s">
        <v>537</v>
      </c>
      <c r="F5" s="91"/>
      <c r="G5" s="49"/>
    </row>
    <row r="6" customFormat="false" ht="75" hidden="false" customHeight="true" outlineLevel="0" collapsed="false">
      <c r="A6" s="50" t="s">
        <v>156</v>
      </c>
      <c r="B6" s="45" t="s">
        <v>157</v>
      </c>
      <c r="C6" s="91"/>
      <c r="D6" s="91"/>
      <c r="E6" s="48" t="s">
        <v>538</v>
      </c>
      <c r="F6" s="91"/>
      <c r="G6" s="49"/>
      <c r="I6" s="137"/>
    </row>
    <row r="7" customFormat="false" ht="75" hidden="false" customHeight="true" outlineLevel="0" collapsed="false">
      <c r="A7" s="55" t="s">
        <v>158</v>
      </c>
      <c r="B7" s="56" t="s">
        <v>159</v>
      </c>
      <c r="C7" s="91"/>
      <c r="D7" s="130"/>
      <c r="E7" s="57" t="s">
        <v>538</v>
      </c>
      <c r="F7" s="130"/>
      <c r="G7" s="66"/>
    </row>
    <row r="8" customFormat="false" ht="75" hidden="false" customHeight="true" outlineLevel="0" collapsed="false">
      <c r="A8" s="59" t="s">
        <v>161</v>
      </c>
      <c r="B8" s="60" t="s">
        <v>162</v>
      </c>
      <c r="C8" s="90"/>
      <c r="D8" s="90"/>
      <c r="E8" s="90"/>
      <c r="F8" s="90"/>
      <c r="G8" s="64"/>
    </row>
    <row r="9" customFormat="false" ht="75" hidden="false" customHeight="true" outlineLevel="0" collapsed="false">
      <c r="A9" s="50" t="s">
        <v>164</v>
      </c>
      <c r="B9" s="45" t="s">
        <v>165</v>
      </c>
      <c r="C9" s="91"/>
      <c r="D9" s="91"/>
      <c r="E9" s="91"/>
      <c r="F9" s="91"/>
      <c r="G9" s="49"/>
    </row>
    <row r="10" customFormat="false" ht="75" hidden="false" customHeight="true" outlineLevel="0" collapsed="false">
      <c r="A10" s="50" t="s">
        <v>167</v>
      </c>
      <c r="B10" s="45" t="s">
        <v>168</v>
      </c>
      <c r="C10" s="108"/>
      <c r="D10" s="108"/>
      <c r="E10" s="108"/>
      <c r="F10" s="108"/>
      <c r="G10" s="49"/>
    </row>
    <row r="11" customFormat="fals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customFormat="false" ht="16.5" hidden="false" customHeight="false" outlineLevel="0" collapsed="false">
      <c r="A12" s="67"/>
      <c r="B12" s="68"/>
      <c r="C12" s="68"/>
      <c r="D12" s="68"/>
      <c r="E12" s="68"/>
      <c r="F12" s="68"/>
      <c r="G12" s="68"/>
    </row>
    <row r="13" customFormat="false" ht="16.5" hidden="false" customHeight="false" outlineLevel="0" collapsed="false">
      <c r="A13" s="67"/>
      <c r="B13" s="68"/>
      <c r="C13" s="68"/>
      <c r="D13" s="68"/>
      <c r="E13" s="68"/>
      <c r="F13" s="68"/>
      <c r="G13" s="68"/>
    </row>
    <row r="14" customFormat="false" ht="16.5" hidden="false" customHeight="false" outlineLevel="0" collapsed="false">
      <c r="A14" s="67"/>
      <c r="B14" s="68"/>
      <c r="C14" s="68"/>
      <c r="D14" s="68"/>
      <c r="E14" s="68"/>
      <c r="F14" s="68"/>
      <c r="G14" s="68"/>
    </row>
    <row r="15" customFormat="false" ht="16.5" hidden="false" customHeight="false" outlineLevel="0" collapsed="false">
      <c r="A15" s="67"/>
      <c r="B15" s="68"/>
      <c r="C15" s="68"/>
      <c r="D15" s="68"/>
      <c r="E15" s="68"/>
      <c r="F15" s="68"/>
      <c r="G15" s="68"/>
    </row>
    <row r="16" customFormat="false" ht="16.5" hidden="false" customHeight="fals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19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5038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91"/>
      <c r="E4" s="46" t="s">
        <v>199</v>
      </c>
      <c r="F4" s="82" t="s">
        <v>200</v>
      </c>
      <c r="G4" s="65" t="s">
        <v>201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202</v>
      </c>
      <c r="D5" s="91"/>
      <c r="E5" s="46" t="s">
        <v>199</v>
      </c>
      <c r="F5" s="91"/>
      <c r="G5" s="65" t="s">
        <v>203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202</v>
      </c>
      <c r="D6" s="91"/>
      <c r="E6" s="74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48" t="s">
        <v>204</v>
      </c>
      <c r="D7" s="57"/>
      <c r="E7" s="91"/>
      <c r="F7" s="91"/>
      <c r="G7" s="89"/>
    </row>
    <row r="8" s="37" customFormat="true" ht="75" hidden="false" customHeight="true" outlineLevel="0" collapsed="false">
      <c r="A8" s="59" t="s">
        <v>161</v>
      </c>
      <c r="B8" s="60" t="s">
        <v>162</v>
      </c>
      <c r="C8" s="62" t="s">
        <v>205</v>
      </c>
      <c r="D8" s="62" t="s">
        <v>204</v>
      </c>
      <c r="E8" s="62" t="s">
        <v>200</v>
      </c>
      <c r="F8" s="90"/>
      <c r="G8" s="64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D9" s="91"/>
      <c r="E9" s="48" t="s">
        <v>205</v>
      </c>
      <c r="F9" s="48" t="s">
        <v>203</v>
      </c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46" t="s">
        <v>204</v>
      </c>
      <c r="E10" s="92" t="s">
        <v>205</v>
      </c>
      <c r="F10" s="48" t="s">
        <v>203</v>
      </c>
      <c r="G10" s="65" t="s">
        <v>200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88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3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49972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48" t="s">
        <v>540</v>
      </c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48" t="s">
        <v>541</v>
      </c>
      <c r="E6" s="91"/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57" t="s">
        <v>542</v>
      </c>
      <c r="E7" s="130"/>
      <c r="F7" s="130"/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91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33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4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5039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33"/>
      <c r="F4" s="91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1"/>
      <c r="D5" s="91"/>
      <c r="E5" s="48" t="s">
        <v>544</v>
      </c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91"/>
      <c r="D6" s="91"/>
      <c r="E6" s="48" t="s">
        <v>545</v>
      </c>
      <c r="F6" s="91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0"/>
      <c r="D7" s="130"/>
      <c r="E7" s="130"/>
      <c r="F7" s="130"/>
      <c r="G7" s="66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90"/>
      <c r="F8" s="90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91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46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50816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 t="s">
        <v>547</v>
      </c>
      <c r="E4" s="46" t="s">
        <v>548</v>
      </c>
      <c r="F4" s="46"/>
      <c r="G4" s="51"/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91"/>
      <c r="E5" s="46" t="s">
        <v>549</v>
      </c>
      <c r="F5" s="46"/>
      <c r="G5" s="51"/>
    </row>
    <row r="6" s="37" customFormat="true" ht="75" hidden="false" customHeight="true" outlineLevel="0" collapsed="false">
      <c r="A6" s="50" t="s">
        <v>156</v>
      </c>
      <c r="B6" s="45" t="s">
        <v>157</v>
      </c>
      <c r="C6" s="46"/>
      <c r="D6" s="82" t="s">
        <v>550</v>
      </c>
      <c r="E6" s="46" t="s">
        <v>549</v>
      </c>
      <c r="F6" s="46"/>
      <c r="G6" s="51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/>
      <c r="D7" s="77" t="s">
        <v>551</v>
      </c>
      <c r="E7" s="77" t="s">
        <v>547</v>
      </c>
      <c r="F7" s="120"/>
      <c r="G7" s="122"/>
    </row>
    <row r="8" s="37" customFormat="true" ht="75" hidden="false" customHeight="true" outlineLevel="0" collapsed="false">
      <c r="A8" s="71" t="s">
        <v>161</v>
      </c>
      <c r="B8" s="72" t="s">
        <v>162</v>
      </c>
      <c r="C8" s="47"/>
      <c r="D8" s="143" t="s">
        <v>551</v>
      </c>
      <c r="E8" s="47" t="s">
        <v>552</v>
      </c>
      <c r="F8" s="47"/>
      <c r="G8" s="73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6" t="s">
        <v>553</v>
      </c>
      <c r="E9" s="108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46" t="s">
        <v>554</v>
      </c>
      <c r="E10" s="91"/>
      <c r="F10" s="108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57" t="s">
        <v>547</v>
      </c>
      <c r="G11" s="79" t="s">
        <v>555</v>
      </c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27.75" hidden="false" customHeight="false" outlineLevel="0" collapsed="false">
      <c r="A1" s="69" t="s">
        <v>139</v>
      </c>
      <c r="B1" s="69"/>
      <c r="C1" s="69"/>
      <c r="D1" s="69"/>
      <c r="E1" s="69" t="s">
        <v>556</v>
      </c>
      <c r="F1" s="69"/>
      <c r="G1" s="69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51226</v>
      </c>
    </row>
    <row r="3" customFormat="false" ht="27.75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customFormat="false" ht="75" hidden="false" customHeight="true" outlineLevel="0" collapsed="false">
      <c r="A4" s="44" t="s">
        <v>149</v>
      </c>
      <c r="B4" s="45" t="s">
        <v>150</v>
      </c>
      <c r="C4" s="46"/>
      <c r="D4" s="91"/>
      <c r="E4" s="91"/>
      <c r="F4" s="91"/>
      <c r="G4" s="49"/>
    </row>
    <row r="5" customFormat="false" ht="75" hidden="false" customHeight="true" outlineLevel="0" collapsed="false">
      <c r="A5" s="50" t="s">
        <v>154</v>
      </c>
      <c r="B5" s="45" t="s">
        <v>155</v>
      </c>
      <c r="C5" s="91"/>
      <c r="D5" s="91"/>
      <c r="E5" s="91"/>
      <c r="F5" s="91"/>
      <c r="G5" s="49"/>
    </row>
    <row r="6" customFormat="false" ht="75" hidden="false" customHeight="true" outlineLevel="0" collapsed="false">
      <c r="A6" s="50" t="s">
        <v>156</v>
      </c>
      <c r="B6" s="45" t="s">
        <v>157</v>
      </c>
      <c r="C6" s="48" t="s">
        <v>557</v>
      </c>
      <c r="D6" s="91"/>
      <c r="E6" s="91"/>
      <c r="F6" s="91"/>
      <c r="G6" s="49"/>
      <c r="I6" s="137"/>
    </row>
    <row r="7" customFormat="false" ht="75" hidden="false" customHeight="true" outlineLevel="0" collapsed="false">
      <c r="A7" s="55" t="s">
        <v>158</v>
      </c>
      <c r="B7" s="56" t="s">
        <v>159</v>
      </c>
      <c r="C7" s="57" t="s">
        <v>558</v>
      </c>
      <c r="D7" s="91"/>
      <c r="E7" s="130"/>
      <c r="F7" s="130"/>
      <c r="G7" s="66"/>
    </row>
    <row r="8" customFormat="false" ht="75" hidden="false" customHeight="true" outlineLevel="0" collapsed="false">
      <c r="A8" s="59" t="s">
        <v>161</v>
      </c>
      <c r="B8" s="60" t="s">
        <v>162</v>
      </c>
      <c r="C8" s="90"/>
      <c r="D8" s="90"/>
      <c r="E8" s="90"/>
      <c r="F8" s="90"/>
      <c r="G8" s="64"/>
    </row>
    <row r="9" customFormat="false" ht="75" hidden="false" customHeight="true" outlineLevel="0" collapsed="false">
      <c r="A9" s="50" t="s">
        <v>164</v>
      </c>
      <c r="B9" s="45" t="s">
        <v>165</v>
      </c>
      <c r="C9" s="91"/>
      <c r="D9" s="48" t="s">
        <v>559</v>
      </c>
      <c r="E9" s="91"/>
      <c r="F9" s="91"/>
      <c r="G9" s="49"/>
    </row>
    <row r="10" customFormat="false" ht="75" hidden="false" customHeight="true" outlineLevel="0" collapsed="false">
      <c r="A10" s="50" t="s">
        <v>167</v>
      </c>
      <c r="B10" s="45" t="s">
        <v>168</v>
      </c>
      <c r="C10" s="91"/>
      <c r="D10" s="91"/>
      <c r="E10" s="91"/>
      <c r="F10" s="91"/>
      <c r="G10" s="49"/>
    </row>
    <row r="11" customFormat="false" ht="75" hidden="false" customHeight="true" outlineLevel="0" collapsed="false">
      <c r="A11" s="55" t="s">
        <v>171</v>
      </c>
      <c r="B11" s="56" t="s">
        <v>182</v>
      </c>
      <c r="C11" s="57" t="s">
        <v>560</v>
      </c>
      <c r="D11" s="130"/>
      <c r="E11" s="130"/>
      <c r="F11" s="130"/>
      <c r="G11" s="79" t="s">
        <v>561</v>
      </c>
    </row>
    <row r="12" customFormat="false" ht="16.5" hidden="false" customHeight="false" outlineLevel="0" collapsed="false">
      <c r="A12" s="67"/>
      <c r="B12" s="68"/>
      <c r="C12" s="68"/>
      <c r="D12" s="68"/>
      <c r="E12" s="68"/>
      <c r="F12" s="68"/>
      <c r="G12" s="68"/>
    </row>
    <row r="13" customFormat="false" ht="16.5" hidden="false" customHeight="false" outlineLevel="0" collapsed="false">
      <c r="A13" s="67"/>
      <c r="B13" s="68"/>
      <c r="C13" s="68"/>
      <c r="D13" s="68"/>
      <c r="E13" s="68"/>
      <c r="F13" s="68"/>
      <c r="G13" s="68"/>
    </row>
    <row r="14" customFormat="false" ht="16.5" hidden="false" customHeight="false" outlineLevel="0" collapsed="false">
      <c r="A14" s="67"/>
      <c r="B14" s="68"/>
      <c r="C14" s="68"/>
      <c r="D14" s="68"/>
      <c r="E14" s="68"/>
      <c r="F14" s="68"/>
      <c r="G14" s="68"/>
    </row>
    <row r="15" customFormat="false" ht="16.5" hidden="false" customHeight="false" outlineLevel="0" collapsed="false">
      <c r="A15" s="67"/>
      <c r="B15" s="68"/>
      <c r="C15" s="68"/>
      <c r="D15" s="68"/>
      <c r="E15" s="68"/>
      <c r="F15" s="68"/>
      <c r="G15" s="68"/>
    </row>
    <row r="16" customFormat="false" ht="16.5" hidden="false" customHeight="fals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62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51673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/>
      <c r="E4" s="70"/>
      <c r="F4" s="46"/>
      <c r="G4" s="51"/>
    </row>
    <row r="5" s="37" customFormat="true" ht="75" hidden="false" customHeight="true" outlineLevel="0" collapsed="false">
      <c r="A5" s="50" t="s">
        <v>154</v>
      </c>
      <c r="B5" s="45" t="s">
        <v>155</v>
      </c>
      <c r="C5" s="46" t="s">
        <v>563</v>
      </c>
      <c r="D5" s="48" t="s">
        <v>564</v>
      </c>
      <c r="E5" s="46"/>
      <c r="F5" s="46"/>
      <c r="G5" s="51"/>
    </row>
    <row r="6" s="37" customFormat="true" ht="75" hidden="false" customHeight="true" outlineLevel="0" collapsed="false">
      <c r="A6" s="50" t="s">
        <v>156</v>
      </c>
      <c r="B6" s="45" t="s">
        <v>157</v>
      </c>
      <c r="C6" s="46" t="s">
        <v>563</v>
      </c>
      <c r="D6" s="48" t="s">
        <v>564</v>
      </c>
      <c r="E6" s="46"/>
      <c r="F6" s="46"/>
      <c r="G6" s="51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 t="s">
        <v>565</v>
      </c>
      <c r="D7" s="77" t="s">
        <v>563</v>
      </c>
      <c r="E7" s="77"/>
      <c r="F7" s="77"/>
      <c r="G7" s="122"/>
    </row>
    <row r="8" s="37" customFormat="true" ht="75" hidden="false" customHeight="true" outlineLevel="0" collapsed="false">
      <c r="A8" s="59" t="s">
        <v>161</v>
      </c>
      <c r="B8" s="72" t="s">
        <v>162</v>
      </c>
      <c r="C8" s="47"/>
      <c r="D8" s="143"/>
      <c r="E8" s="108"/>
      <c r="F8" s="108"/>
      <c r="G8" s="73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6"/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46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57" t="s">
        <v>566</v>
      </c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6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52096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6"/>
      <c r="E4" s="70"/>
      <c r="F4" s="46"/>
      <c r="G4" s="51"/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141"/>
      <c r="E5" s="70"/>
      <c r="F5" s="48" t="s">
        <v>568</v>
      </c>
      <c r="G5" s="51"/>
    </row>
    <row r="6" s="37" customFormat="true" ht="75" hidden="false" customHeight="true" outlineLevel="0" collapsed="false">
      <c r="A6" s="50" t="s">
        <v>156</v>
      </c>
      <c r="B6" s="45" t="s">
        <v>157</v>
      </c>
      <c r="C6" s="46"/>
      <c r="D6" s="46"/>
      <c r="E6" s="70"/>
      <c r="F6" s="52" t="s">
        <v>569</v>
      </c>
      <c r="G6" s="51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/>
      <c r="D7" s="77"/>
      <c r="E7" s="120"/>
      <c r="F7" s="77" t="s">
        <v>570</v>
      </c>
      <c r="G7" s="122"/>
    </row>
    <row r="8" s="37" customFormat="true" ht="75" hidden="false" customHeight="true" outlineLevel="0" collapsed="false">
      <c r="A8" s="59" t="s">
        <v>161</v>
      </c>
      <c r="B8" s="72" t="s">
        <v>162</v>
      </c>
      <c r="C8" s="47"/>
      <c r="D8" s="143"/>
      <c r="E8" s="52" t="s">
        <v>569</v>
      </c>
      <c r="F8" s="108"/>
      <c r="G8" s="73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6"/>
      <c r="E9" s="48" t="s">
        <v>568</v>
      </c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46"/>
      <c r="E10" s="48" t="s">
        <v>568</v>
      </c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71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52522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91"/>
      <c r="E4" s="46"/>
      <c r="F4" s="46"/>
      <c r="G4" s="51"/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91"/>
      <c r="E5" s="46"/>
      <c r="F5" s="33"/>
      <c r="G5" s="51"/>
    </row>
    <row r="6" s="37" customFormat="true" ht="75" hidden="false" customHeight="true" outlineLevel="0" collapsed="false">
      <c r="A6" s="50" t="s">
        <v>156</v>
      </c>
      <c r="B6" s="45" t="s">
        <v>157</v>
      </c>
      <c r="C6" s="46"/>
      <c r="D6" s="46"/>
      <c r="E6" s="46"/>
      <c r="F6" s="46"/>
      <c r="G6" s="51" t="s">
        <v>572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/>
      <c r="D7" s="77"/>
      <c r="E7" s="46"/>
      <c r="F7" s="110"/>
      <c r="G7" s="51" t="s">
        <v>573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90"/>
      <c r="F8" s="33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91"/>
      <c r="E9" s="91"/>
      <c r="F9" s="91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91"/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7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52997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47"/>
      <c r="E4" s="46"/>
      <c r="F4" s="46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52" t="s">
        <v>575</v>
      </c>
      <c r="E5" s="46"/>
      <c r="F5" s="46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6"/>
      <c r="D6" s="46" t="s">
        <v>575</v>
      </c>
      <c r="E6" s="46"/>
      <c r="F6" s="46"/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33"/>
      <c r="D7" s="77" t="s">
        <v>576</v>
      </c>
      <c r="E7" s="144"/>
      <c r="F7" s="77"/>
      <c r="G7" s="49"/>
    </row>
    <row r="8" s="37" customFormat="true" ht="75" hidden="false" customHeight="true" outlineLevel="0" collapsed="false">
      <c r="A8" s="59" t="s">
        <v>161</v>
      </c>
      <c r="B8" s="60" t="s">
        <v>162</v>
      </c>
      <c r="C8" s="80"/>
      <c r="D8" s="47" t="s">
        <v>577</v>
      </c>
      <c r="E8" s="108"/>
      <c r="F8" s="108"/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6" t="s">
        <v>577</v>
      </c>
      <c r="E9" s="91"/>
      <c r="F9" s="145"/>
      <c r="G9" s="49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48" t="s">
        <v>575</v>
      </c>
      <c r="E10" s="91"/>
      <c r="F10" s="91"/>
      <c r="G10" s="49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7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53483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33"/>
      <c r="D4" s="46"/>
      <c r="E4" s="46"/>
      <c r="F4" s="46"/>
      <c r="G4" s="51"/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91"/>
      <c r="E5" s="46"/>
      <c r="F5" s="46"/>
      <c r="G5" s="51"/>
    </row>
    <row r="6" s="37" customFormat="true" ht="75" hidden="false" customHeight="true" outlineLevel="0" collapsed="false">
      <c r="A6" s="50" t="s">
        <v>156</v>
      </c>
      <c r="B6" s="45" t="s">
        <v>157</v>
      </c>
      <c r="C6" s="46"/>
      <c r="D6" s="46"/>
      <c r="E6" s="46"/>
      <c r="F6" s="46"/>
      <c r="G6" s="51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77"/>
      <c r="D7" s="77"/>
      <c r="E7" s="77"/>
      <c r="F7" s="77" t="s">
        <v>579</v>
      </c>
      <c r="G7" s="122"/>
    </row>
    <row r="8" s="37" customFormat="true" ht="75" hidden="false" customHeight="true" outlineLevel="0" collapsed="false">
      <c r="A8" s="59" t="s">
        <v>161</v>
      </c>
      <c r="B8" s="60" t="s">
        <v>162</v>
      </c>
      <c r="C8" s="47"/>
      <c r="D8" s="47" t="s">
        <v>580</v>
      </c>
      <c r="E8" s="47"/>
      <c r="F8" s="47" t="s">
        <v>581</v>
      </c>
      <c r="G8" s="134"/>
    </row>
    <row r="9" s="37" customFormat="true" ht="75" hidden="false" customHeight="true" outlineLevel="0" collapsed="false">
      <c r="A9" s="50" t="s">
        <v>164</v>
      </c>
      <c r="B9" s="45" t="s">
        <v>165</v>
      </c>
      <c r="C9" s="46"/>
      <c r="D9" s="46" t="s">
        <v>582</v>
      </c>
      <c r="E9" s="47"/>
      <c r="F9" s="47" t="s">
        <v>580</v>
      </c>
      <c r="G9" s="51"/>
    </row>
    <row r="10" s="37" customFormat="true" ht="75" hidden="false" customHeight="true" outlineLevel="0" collapsed="false">
      <c r="A10" s="50" t="s">
        <v>167</v>
      </c>
      <c r="B10" s="45" t="s">
        <v>168</v>
      </c>
      <c r="C10" s="46"/>
      <c r="D10" s="46" t="s">
        <v>583</v>
      </c>
      <c r="E10" s="47"/>
      <c r="F10" s="47" t="s">
        <v>580</v>
      </c>
      <c r="G10" s="51"/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46"/>
      <c r="F11" s="57" t="s">
        <v>584</v>
      </c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585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53955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/>
      <c r="D4" s="33"/>
      <c r="E4" s="46"/>
      <c r="F4" s="46"/>
      <c r="G4" s="65" t="s">
        <v>586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6"/>
      <c r="D5" s="91"/>
      <c r="E5" s="46"/>
      <c r="F5" s="46"/>
      <c r="G5" s="65" t="s">
        <v>587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6"/>
      <c r="D6" s="46"/>
      <c r="E6" s="46"/>
      <c r="F6" s="91"/>
      <c r="G6" s="65" t="s">
        <v>588</v>
      </c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138"/>
      <c r="D7" s="77"/>
      <c r="E7" s="77" t="s">
        <v>589</v>
      </c>
      <c r="F7" s="94"/>
      <c r="G7" s="65" t="s">
        <v>588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47"/>
      <c r="E8" s="108"/>
      <c r="F8" s="62" t="s">
        <v>590</v>
      </c>
      <c r="G8" s="64"/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6"/>
      <c r="E9" s="91"/>
      <c r="F9" s="147" t="s">
        <v>591</v>
      </c>
      <c r="G9" s="53"/>
    </row>
    <row r="10" s="37" customFormat="true" ht="75" hidden="false" customHeight="true" outlineLevel="0" collapsed="false">
      <c r="A10" s="50" t="s">
        <v>167</v>
      </c>
      <c r="B10" s="45" t="s">
        <v>168</v>
      </c>
      <c r="C10" s="91"/>
      <c r="D10" s="91"/>
      <c r="E10" s="91"/>
      <c r="F10" s="147" t="s">
        <v>591</v>
      </c>
      <c r="G10" s="65" t="s">
        <v>591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130"/>
      <c r="D11" s="130"/>
      <c r="E11" s="130"/>
      <c r="F11" s="130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06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5513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48" t="s">
        <v>207</v>
      </c>
      <c r="E4" s="46" t="s">
        <v>208</v>
      </c>
      <c r="F4" s="48" t="s">
        <v>207</v>
      </c>
      <c r="G4" s="65" t="s">
        <v>209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8" t="s">
        <v>210</v>
      </c>
      <c r="D5" s="91"/>
      <c r="E5" s="91"/>
      <c r="F5" s="91"/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208</v>
      </c>
      <c r="D6" s="48" t="s">
        <v>211</v>
      </c>
      <c r="E6" s="74"/>
      <c r="F6" s="48" t="s">
        <v>212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91"/>
      <c r="D7" s="57"/>
      <c r="E7" s="48" t="s">
        <v>209</v>
      </c>
      <c r="F7" s="91"/>
      <c r="G7" s="93"/>
    </row>
    <row r="8" s="37" customFormat="true" ht="75" hidden="false" customHeight="true" outlineLevel="0" collapsed="false">
      <c r="A8" s="59" t="s">
        <v>161</v>
      </c>
      <c r="B8" s="60" t="s">
        <v>162</v>
      </c>
      <c r="C8" s="90"/>
      <c r="D8" s="90"/>
      <c r="E8" s="62" t="s">
        <v>213</v>
      </c>
      <c r="F8" s="90"/>
      <c r="G8" s="64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91"/>
      <c r="D9" s="48" t="s">
        <v>214</v>
      </c>
      <c r="E9" s="91"/>
      <c r="F9" s="48" t="s">
        <v>212</v>
      </c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52"/>
      <c r="D10" s="82" t="s">
        <v>215</v>
      </c>
      <c r="E10" s="48" t="s">
        <v>214</v>
      </c>
      <c r="F10" s="33"/>
      <c r="G10" s="65" t="s">
        <v>211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16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5943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46" t="s">
        <v>151</v>
      </c>
      <c r="D4" s="46" t="s">
        <v>217</v>
      </c>
      <c r="E4" s="46"/>
      <c r="F4" s="33"/>
      <c r="G4" s="49"/>
    </row>
    <row r="5" s="37" customFormat="true" ht="75" hidden="false" customHeight="true" outlineLevel="0" collapsed="false">
      <c r="A5" s="50" t="s">
        <v>154</v>
      </c>
      <c r="B5" s="45" t="s">
        <v>155</v>
      </c>
      <c r="C5" s="94" t="s">
        <v>218</v>
      </c>
      <c r="D5" s="48" t="s">
        <v>219</v>
      </c>
      <c r="E5" s="91"/>
      <c r="F5" s="48" t="s">
        <v>220</v>
      </c>
      <c r="G5" s="49"/>
    </row>
    <row r="6" s="37" customFormat="true" ht="75" hidden="false" customHeight="true" outlineLevel="0" collapsed="false">
      <c r="A6" s="50" t="s">
        <v>156</v>
      </c>
      <c r="B6" s="45" t="s">
        <v>157</v>
      </c>
      <c r="C6" s="48" t="s">
        <v>217</v>
      </c>
      <c r="D6" s="48" t="s">
        <v>219</v>
      </c>
      <c r="E6" s="46" t="s">
        <v>221</v>
      </c>
      <c r="F6" s="48" t="s">
        <v>220</v>
      </c>
      <c r="G6" s="49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52" t="s">
        <v>217</v>
      </c>
      <c r="D7" s="57" t="s">
        <v>222</v>
      </c>
      <c r="E7" s="48" t="s">
        <v>221</v>
      </c>
      <c r="F7" s="91"/>
      <c r="G7" s="93"/>
    </row>
    <row r="8" s="37" customFormat="true" ht="75" hidden="false" customHeight="true" outlineLevel="0" collapsed="false">
      <c r="A8" s="71" t="s">
        <v>161</v>
      </c>
      <c r="B8" s="72" t="s">
        <v>162</v>
      </c>
      <c r="C8" s="90"/>
      <c r="D8" s="90"/>
      <c r="E8" s="90"/>
      <c r="F8" s="62" t="s">
        <v>223</v>
      </c>
      <c r="G8" s="64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48" t="s">
        <v>220</v>
      </c>
      <c r="D9" s="91"/>
      <c r="E9" s="91"/>
      <c r="F9" s="48" t="s">
        <v>223</v>
      </c>
      <c r="G9" s="65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52"/>
      <c r="D10" s="91"/>
      <c r="E10" s="48" t="s">
        <v>220</v>
      </c>
      <c r="F10" s="95" t="s">
        <v>222</v>
      </c>
      <c r="G10" s="65" t="s">
        <v>218</v>
      </c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96"/>
      <c r="E11" s="57"/>
      <c r="F11" s="57"/>
      <c r="G11" s="66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3" min="3" style="28" width="16.37"/>
    <col collapsed="false" customWidth="true" hidden="false" outlineLevel="0" max="7" min="4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9</v>
      </c>
      <c r="B1" s="69"/>
      <c r="C1" s="69"/>
      <c r="D1" s="69"/>
      <c r="E1" s="69" t="s">
        <v>22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1</v>
      </c>
      <c r="G2" s="36" t="n">
        <f aca="true">NOW()</f>
        <v>46233.0758826357</v>
      </c>
    </row>
    <row r="3" s="43" customFormat="true" ht="26.1" hidden="false" customHeight="true" outlineLevel="0" collapsed="false">
      <c r="A3" s="38" t="s">
        <v>142</v>
      </c>
      <c r="B3" s="39" t="s">
        <v>143</v>
      </c>
      <c r="C3" s="40" t="s">
        <v>144</v>
      </c>
      <c r="D3" s="40" t="s">
        <v>145</v>
      </c>
      <c r="E3" s="40" t="s">
        <v>146</v>
      </c>
      <c r="F3" s="40" t="s">
        <v>147</v>
      </c>
      <c r="G3" s="42" t="s">
        <v>148</v>
      </c>
    </row>
    <row r="4" s="37" customFormat="true" ht="75" hidden="false" customHeight="true" outlineLevel="0" collapsed="false">
      <c r="A4" s="44" t="s">
        <v>149</v>
      </c>
      <c r="B4" s="45" t="s">
        <v>150</v>
      </c>
      <c r="C4" s="97" t="s">
        <v>225</v>
      </c>
      <c r="D4" s="46" t="s">
        <v>226</v>
      </c>
      <c r="E4" s="46" t="s">
        <v>227</v>
      </c>
      <c r="F4" s="97" t="s">
        <v>225</v>
      </c>
      <c r="G4" s="51" t="s">
        <v>225</v>
      </c>
    </row>
    <row r="5" s="37" customFormat="true" ht="75" hidden="false" customHeight="true" outlineLevel="0" collapsed="false">
      <c r="A5" s="50" t="s">
        <v>154</v>
      </c>
      <c r="B5" s="45" t="s">
        <v>155</v>
      </c>
      <c r="C5" s="46" t="s">
        <v>228</v>
      </c>
      <c r="D5" s="91"/>
      <c r="E5" s="46" t="s">
        <v>227</v>
      </c>
      <c r="F5" s="46"/>
      <c r="G5" s="51" t="s">
        <v>226</v>
      </c>
    </row>
    <row r="6" s="37" customFormat="true" ht="75" hidden="false" customHeight="true" outlineLevel="0" collapsed="false">
      <c r="A6" s="50" t="s">
        <v>156</v>
      </c>
      <c r="B6" s="45" t="s">
        <v>157</v>
      </c>
      <c r="C6" s="46" t="s">
        <v>228</v>
      </c>
      <c r="D6" s="46"/>
      <c r="E6" s="46" t="s">
        <v>229</v>
      </c>
      <c r="F6" s="46"/>
      <c r="G6" s="51"/>
      <c r="I6" s="54"/>
    </row>
    <row r="7" s="37" customFormat="true" ht="75" hidden="false" customHeight="true" outlineLevel="0" collapsed="false">
      <c r="A7" s="55" t="s">
        <v>158</v>
      </c>
      <c r="B7" s="56" t="s">
        <v>159</v>
      </c>
      <c r="C7" s="46"/>
      <c r="D7" s="77"/>
      <c r="E7" s="98" t="s">
        <v>229</v>
      </c>
      <c r="F7" s="98"/>
      <c r="G7" s="51" t="s">
        <v>225</v>
      </c>
    </row>
    <row r="8" s="37" customFormat="true" ht="75" hidden="false" customHeight="true" outlineLevel="0" collapsed="false">
      <c r="A8" s="59" t="s">
        <v>161</v>
      </c>
      <c r="B8" s="60" t="s">
        <v>162</v>
      </c>
      <c r="C8" s="80" t="s">
        <v>226</v>
      </c>
      <c r="D8" s="47"/>
      <c r="E8" s="80"/>
      <c r="F8" s="46" t="s">
        <v>228</v>
      </c>
      <c r="G8" s="81" t="s">
        <v>163</v>
      </c>
    </row>
    <row r="9" s="37" customFormat="true" ht="75" hidden="false" customHeight="true" outlineLevel="0" collapsed="false">
      <c r="A9" s="50" t="s">
        <v>164</v>
      </c>
      <c r="B9" s="45" t="s">
        <v>165</v>
      </c>
      <c r="C9" s="46" t="s">
        <v>230</v>
      </c>
      <c r="D9" s="46"/>
      <c r="E9" s="46"/>
      <c r="F9" s="46" t="s">
        <v>228</v>
      </c>
      <c r="G9" s="51" t="s">
        <v>166</v>
      </c>
    </row>
    <row r="10" s="37" customFormat="true" ht="75" hidden="false" customHeight="true" outlineLevel="0" collapsed="false">
      <c r="A10" s="50" t="s">
        <v>167</v>
      </c>
      <c r="B10" s="45" t="s">
        <v>168</v>
      </c>
      <c r="C10" s="46" t="s">
        <v>230</v>
      </c>
      <c r="D10" s="46"/>
      <c r="E10" s="46" t="s">
        <v>226</v>
      </c>
      <c r="F10" s="46"/>
      <c r="G10" s="51"/>
    </row>
    <row r="11" s="37" customFormat="true" ht="75" hidden="false" customHeight="true" outlineLevel="0" collapsed="false">
      <c r="A11" s="55" t="s">
        <v>171</v>
      </c>
      <c r="B11" s="56" t="s">
        <v>182</v>
      </c>
      <c r="C11" s="57"/>
      <c r="D11" s="57"/>
      <c r="E11" s="57" t="s">
        <v>225</v>
      </c>
      <c r="F11" s="57" t="s">
        <v>226</v>
      </c>
      <c r="G11" s="79" t="s">
        <v>228</v>
      </c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8月31日～107年1月19日。
★課程微調造成不便敬請見諒！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7-10-17T00:39:06Z</cp:lastPrinted>
  <dcterms:modified xsi:type="dcterms:W3CDTF">2017-10-17T01:32:40Z</dcterms:modified>
  <cp:revision>0</cp:revision>
  <dc:subject/>
  <dc:title/>
</cp:coreProperties>
</file>