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16"/>
  </bookViews>
  <sheets>
    <sheet name="初一甲" sheetId="1" state="visible" r:id="rId2"/>
    <sheet name="初二甲 " sheetId="2" state="visible" r:id="rId3"/>
    <sheet name="初三甲  " sheetId="3" state="visible" r:id="rId4"/>
    <sheet name="高一甲" sheetId="4" state="visible" r:id="rId5"/>
    <sheet name="高二甲" sheetId="5" state="visible" r:id="rId6"/>
    <sheet name="高二乙 " sheetId="6" state="visible" r:id="rId7"/>
    <sheet name="機電一甲" sheetId="7" state="visible" r:id="rId8"/>
    <sheet name="資機二甲" sheetId="8" state="visible" r:id="rId9"/>
    <sheet name="資訊三甲" sheetId="9" state="visible" r:id="rId10"/>
    <sheet name="電機二甲" sheetId="10" state="visible" r:id="rId11"/>
    <sheet name="機電三甲" sheetId="11" state="visible" r:id="rId12"/>
    <sheet name="美工一甲" sheetId="12" state="visible" r:id="rId13"/>
    <sheet name="動畫二甲" sheetId="13" state="visible" r:id="rId14"/>
    <sheet name="美動三甲" sheetId="14" state="visible" r:id="rId15"/>
    <sheet name="觀光一甲" sheetId="15" state="visible" r:id="rId16"/>
    <sheet name="觀光二甲" sheetId="16" state="visible" r:id="rId17"/>
    <sheet name="觀光三甲" sheetId="17" state="visible" r:id="rId18"/>
    <sheet name="時尚一甲" sheetId="18" state="visible" r:id="rId19"/>
    <sheet name="時尚二甲" sheetId="19" state="visible" r:id="rId20"/>
    <sheet name="時尚三甲" sheetId="20" state="visible" r:id="rId21"/>
    <sheet name="職能一甲" sheetId="21" state="visible" r:id="rId22"/>
    <sheet name="職能二甲" sheetId="22" state="visible" r:id="rId23"/>
    <sheet name="職能三甲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26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初一甲】 課 程 表</t>
    </r>
  </si>
  <si>
    <t xml:space="preserve">班級：初一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週會</t>
  </si>
  <si>
    <t xml:space="preserve">體育
施春娥</t>
  </si>
  <si>
    <t xml:space="preserve">國文
洪佳琦</t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趙慧津</t>
    </r>
  </si>
  <si>
    <t xml:space="preserve">數學
林蓉珠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音樂藝術
何玓菁</t>
  </si>
  <si>
    <t xml:space="preserve">健康教育
趙慧津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英文會話
鄧艾玲</t>
  </si>
  <si>
    <r>
      <rPr>
        <sz val="12"/>
        <rFont val="Noto Sans"/>
        <family val="2"/>
      </rPr>
      <t xml:space="preserve">電腦
杜碧琦</t>
    </r>
    <r>
      <rPr>
        <sz val="12"/>
        <rFont val="標楷體"/>
        <family val="4"/>
        <charset val="136"/>
      </rPr>
      <t xml:space="preserve">(501)</t>
    </r>
  </si>
  <si>
    <t xml:space="preserve">英文
鄧艾玲</t>
  </si>
  <si>
    <r>
      <rPr>
        <sz val="12"/>
        <color rgb="FF000000"/>
        <rFont val="Noto Sans"/>
        <family val="2"/>
      </rPr>
      <t xml:space="preserve">自然與生活科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謝宜璋</t>
    </r>
  </si>
  <si>
    <t xml:space="preserve">地理
周宣詠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2"/>
        <rFont val="Noto Sans"/>
        <family val="2"/>
      </rPr>
      <t xml:space="preserve">自然與生活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謝宜璋</t>
    </r>
  </si>
  <si>
    <t xml:space="preserve">視覺藝術
倪瑞鴻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</t>
    </r>
  </si>
  <si>
    <t xml:space="preserve">表演藝術
羅純燕</t>
  </si>
  <si>
    <t xml:space="preserve">班會
洪佳琦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李清玉</t>
    </r>
  </si>
  <si>
    <t xml:space="preserve">歷史
簡瑞瑤</t>
  </si>
  <si>
    <t xml:space="preserve">社團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公民
施汝津</t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洪佳琦</t>
    </r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45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初二甲】 課 程 表</t>
    </r>
  </si>
  <si>
    <t xml:space="preserve">班級：初二甲</t>
  </si>
  <si>
    <t xml:space="preserve">英文會話
沈淑芬</t>
  </si>
  <si>
    <t xml:space="preserve">英文
沈淑芬</t>
  </si>
  <si>
    <t xml:space="preserve">音樂藝術
吳淑如</t>
  </si>
  <si>
    <r>
      <rPr>
        <sz val="12"/>
        <rFont val="Noto Sans"/>
        <family val="2"/>
      </rPr>
      <t xml:space="preserve">自然與生活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林麗芳</t>
    </r>
  </si>
  <si>
    <r>
      <rPr>
        <sz val="12"/>
        <color rgb="FF000000"/>
        <rFont val="Noto Sans"/>
        <family val="2"/>
      </rPr>
      <t xml:space="preserve">電腦
杜碧琦</t>
    </r>
    <r>
      <rPr>
        <sz val="12"/>
        <color rgb="FF000000"/>
        <rFont val="標楷體"/>
        <family val="4"/>
        <charset val="136"/>
      </rPr>
      <t xml:space="preserve">(502)</t>
    </r>
  </si>
  <si>
    <t xml:space="preserve">班會
杜碧琦
</t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杜碧琦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初三甲】 課 程 表</t>
    </r>
  </si>
  <si>
    <t xml:space="preserve">班級：初三甲</t>
  </si>
  <si>
    <r>
      <rPr>
        <sz val="12"/>
        <color rgb="FF000000"/>
        <rFont val="Noto Sans"/>
        <family val="2"/>
      </rPr>
      <t xml:space="preserve">自然與生活科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林麗芳</t>
    </r>
  </si>
  <si>
    <t xml:space="preserve">音樂
吳淑如</t>
  </si>
  <si>
    <r>
      <rPr>
        <sz val="12"/>
        <rFont val="Noto Sans"/>
        <family val="2"/>
      </rPr>
      <t xml:space="preserve">自然與生活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科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施汝津</t>
    </r>
  </si>
  <si>
    <t xml:space="preserve">國文
許麗敏</t>
  </si>
  <si>
    <t xml:space="preserve">選修地理
周宣詠</t>
  </si>
  <si>
    <r>
      <rPr>
        <sz val="12"/>
        <color rgb="FF000000"/>
        <rFont val="Noto Sans"/>
        <family val="2"/>
      </rPr>
      <t xml:space="preserve">自然與生活科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林麗芳</t>
    </r>
  </si>
  <si>
    <t xml:space="preserve">班會
施春娥</t>
  </si>
  <si>
    <t xml:space="preserve">選修公民
施汝津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童軍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李清玉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施春娥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高一甲】 課 程 表</t>
    </r>
  </si>
  <si>
    <t xml:space="preserve">班級：高一甲</t>
  </si>
  <si>
    <t xml:space="preserve">國文
劉瑋如</t>
  </si>
  <si>
    <r>
      <rPr>
        <sz val="12"/>
        <rFont val="Noto Sans"/>
        <family val="2"/>
      </rPr>
      <t xml:space="preserve">生活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君臨</t>
    </r>
  </si>
  <si>
    <t xml:space="preserve">基礎物理
張政仁</t>
  </si>
  <si>
    <t xml:space="preserve">基礎生物
謝宜璋</t>
  </si>
  <si>
    <t xml:space="preserve">英文
蘇琡惠</t>
  </si>
  <si>
    <t xml:space="preserve">音樂
何玓菁</t>
  </si>
  <si>
    <t xml:space="preserve">基礎化學
郭書斌</t>
  </si>
  <si>
    <t xml:space="preserve">數學
蔡君臨</t>
  </si>
  <si>
    <r>
      <rPr>
        <sz val="12"/>
        <rFont val="Noto Sans"/>
        <family val="2"/>
      </rPr>
      <t xml:space="preserve">生涯規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劉瑋如</t>
    </r>
  </si>
  <si>
    <t xml:space="preserve">英語聽講
蘇琡惠</t>
  </si>
  <si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科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施汝津</t>
    </r>
  </si>
  <si>
    <t xml:space="preserve">公民與社會
鄭仰峻</t>
  </si>
  <si>
    <t xml:space="preserve">班會
劉瑋如</t>
  </si>
  <si>
    <r>
      <rPr>
        <sz val="12"/>
        <rFont val="Noto Sans"/>
        <family val="2"/>
      </rPr>
      <t xml:space="preserve">藝術生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科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施汝津</t>
    </r>
  </si>
  <si>
    <t xml:space="preserve">地理
黃昆祥</t>
  </si>
  <si>
    <t xml:space="preserve">全民國防教育
許海權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 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高二甲】 課 程 表</t>
    </r>
  </si>
  <si>
    <t xml:space="preserve">班級：高二甲</t>
  </si>
  <si>
    <t xml:space="preserve">英文 
蘇琡惠</t>
  </si>
  <si>
    <t xml:space="preserve">健康與護理
趙慧津</t>
  </si>
  <si>
    <t xml:space="preserve">選修代數
蔡君臨</t>
  </si>
  <si>
    <r>
      <rPr>
        <sz val="11"/>
        <rFont val="Noto Sans"/>
        <family val="2"/>
      </rPr>
      <t xml:space="preserve">健康與休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化學</t>
    </r>
    <r>
      <rPr>
        <sz val="11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郭書斌</t>
    </r>
  </si>
  <si>
    <r>
      <rPr>
        <sz val="12"/>
        <rFont val="Noto Sans"/>
        <family val="2"/>
      </rPr>
      <t xml:space="preserve">基礎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簡瑞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藝術生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張政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訊科技概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化學</t>
    </r>
    <r>
      <rPr>
        <sz val="11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郭書斌</t>
    </r>
  </si>
  <si>
    <r>
      <rPr>
        <sz val="12"/>
        <rFont val="Noto Sans"/>
        <family val="2"/>
      </rPr>
      <t xml:space="preserve">藝術生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黃昆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基礎化學
郭書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t xml:space="preserve">班會
蘇琡惠</t>
  </si>
  <si>
    <t xml:space="preserve">美術
趙啟顯</t>
  </si>
  <si>
    <r>
      <rPr>
        <sz val="11"/>
        <rFont val="Noto Sans"/>
        <family val="2"/>
      </rPr>
      <t xml:space="preserve">中國文化基本教材
</t>
    </r>
    <r>
      <rPr>
        <sz val="12"/>
        <rFont val="Noto Sans"/>
        <family val="2"/>
      </rPr>
      <t xml:space="preserve">劉瑋如</t>
    </r>
  </si>
  <si>
    <t xml:space="preserve">化學
郭書斌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高二乙】 課 程 表</t>
    </r>
  </si>
  <si>
    <t xml:space="preserve">班級：高二乙</t>
  </si>
  <si>
    <r>
      <rPr>
        <sz val="12"/>
        <rFont val="Noto Sans"/>
        <family val="2"/>
      </rPr>
      <t xml:space="preserve">健康與休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郭書斌</t>
    </r>
  </si>
  <si>
    <t xml:space="preserve">班會
許麗敏</t>
  </si>
  <si>
    <r>
      <rPr>
        <sz val="11"/>
        <rFont val="Noto Sans"/>
        <family val="2"/>
      </rPr>
      <t xml:space="preserve">中國文化基本教材
</t>
    </r>
    <r>
      <rPr>
        <sz val="12"/>
        <rFont val="Noto Sans"/>
        <family val="2"/>
      </rPr>
      <t xml:space="preserve">許麗敏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機電一甲】 課 程 表</t>
    </r>
  </si>
  <si>
    <t xml:space="preserve">班級：機電一甲</t>
  </si>
  <si>
    <t xml:space="preserve">數學
高志賢</t>
  </si>
  <si>
    <r>
      <rPr>
        <sz val="10"/>
        <rFont val="Noto Sans"/>
        <family val="2"/>
      </rPr>
      <t xml:space="preserve">基礎英文閱讀與寫作
</t>
    </r>
    <r>
      <rPr>
        <sz val="12"/>
        <rFont val="Noto Sans"/>
        <family val="2"/>
      </rPr>
      <t xml:space="preserve">劉孟如
計算機概論
陳名揚</t>
    </r>
  </si>
  <si>
    <t xml:space="preserve">國文
陳文儀</t>
  </si>
  <si>
    <t xml:space="preserve">製圖實習
許擇民
計算機概論
陳名揚</t>
  </si>
  <si>
    <t xml:space="preserve">機械基礎實習
文港岸
基本電學實習
李海祖</t>
  </si>
  <si>
    <t xml:space="preserve">基礎物理
林麗芳</t>
  </si>
  <si>
    <t xml:space="preserve">製圖實習
許擇民
碁礎配電實習
黃國雄</t>
  </si>
  <si>
    <t xml:space="preserve">體育
黃明燕</t>
  </si>
  <si>
    <t xml:space="preserve">基礎生物
林麗芳</t>
  </si>
  <si>
    <t xml:space="preserve">製圖實習
許擇民
基礎配電實習
黃國雄</t>
  </si>
  <si>
    <t xml:space="preserve">車床實習
文港岸
基本電學
陳名揚</t>
  </si>
  <si>
    <t xml:space="preserve">基本電學
陳名揚
電工實習
黃國雄</t>
  </si>
  <si>
    <t xml:space="preserve">美術
倪瑞鴻</t>
  </si>
  <si>
    <t xml:space="preserve">班會
陳名揚</t>
  </si>
  <si>
    <t xml:space="preserve">生活英語會話
翁婉靜</t>
  </si>
  <si>
    <t xml:space="preserve">歷史
葉華軒</t>
  </si>
  <si>
    <t xml:space="preserve">生涯規劃
陳名揚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資機二甲】 課 程 表</t>
    </r>
  </si>
  <si>
    <t xml:space="preserve">班級：資機二甲</t>
  </si>
  <si>
    <t xml:space="preserve">體育
陳建銘</t>
  </si>
  <si>
    <t xml:space="preserve">國文
林佳麒</t>
  </si>
  <si>
    <t xml:space="preserve">數學
連兆禹</t>
  </si>
  <si>
    <r>
      <rPr>
        <sz val="12"/>
        <rFont val="Noto Sans"/>
        <family val="2"/>
      </rPr>
      <t xml:space="preserve">程式語言實習
杜碧琦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銑床實習
文港岸</t>
    </r>
  </si>
  <si>
    <r>
      <rPr>
        <sz val="12"/>
        <rFont val="Noto Sans"/>
        <family val="2"/>
      </rPr>
      <t xml:space="preserve">數位邏輯進階
葉華軒</t>
    </r>
    <r>
      <rPr>
        <sz val="12"/>
        <rFont val="標楷體"/>
        <family val="4"/>
        <charset val="136"/>
      </rPr>
      <t xml:space="preserve">(145)
</t>
    </r>
    <r>
      <rPr>
        <sz val="12"/>
        <rFont val="Noto Sans"/>
        <family val="2"/>
      </rPr>
      <t xml:space="preserve">機械電學實習
陳名揚</t>
    </r>
  </si>
  <si>
    <t xml:space="preserve">電子儀表量測
李俊欽
自動化概論
潘恆堯</t>
  </si>
  <si>
    <t xml:space="preserve">電子儀表量測
李俊欽
機械製造
郭進明</t>
  </si>
  <si>
    <t xml:space="preserve">電子學
張文旭
自動化概論
潘恆堯</t>
  </si>
  <si>
    <t xml:space="preserve">英文
翁婉靜</t>
  </si>
  <si>
    <r>
      <rPr>
        <sz val="12"/>
        <rFont val="Noto Sans"/>
        <family val="2"/>
      </rPr>
      <t xml:space="preserve">數位邏輯實習
李俊欽
</t>
    </r>
    <r>
      <rPr>
        <sz val="10"/>
        <rFont val="Noto Sans"/>
        <family val="2"/>
      </rPr>
      <t xml:space="preserve">電腦輔助製圖實習
</t>
    </r>
    <r>
      <rPr>
        <sz val="12"/>
        <rFont val="Noto Sans"/>
        <family val="2"/>
      </rPr>
      <t xml:space="preserve">陳聰信</t>
    </r>
    <r>
      <rPr>
        <sz val="12"/>
        <rFont val="標楷體"/>
        <family val="4"/>
        <charset val="136"/>
      </rPr>
      <t xml:space="preserve">(504)</t>
    </r>
  </si>
  <si>
    <t xml:space="preserve">電子學實習
李俊欽
機械材料
郭進明</t>
  </si>
  <si>
    <t xml:space="preserve">生涯規劃
李俊欽
工廠管理
陳名揚</t>
  </si>
  <si>
    <t xml:space="preserve">班會
李俊欽</t>
  </si>
  <si>
    <t xml:space="preserve">電子學
張文旭
工業安全與衛生
王世炫</t>
  </si>
  <si>
    <t xml:space="preserve">歷史
李俊欽
工廠管理
陳名揚</t>
  </si>
  <si>
    <t xml:space="preserve">數位邏輯實習
李俊欽
地理
施汝津</t>
  </si>
  <si>
    <t xml:space="preserve">電子學實習
李俊欽
機械製造
郭進明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資訊三甲】 課 程 表</t>
    </r>
  </si>
  <si>
    <t xml:space="preserve">班級：資訊三甲</t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實習
張俊欽</t>
    </r>
    <r>
      <rPr>
        <sz val="12"/>
        <rFont val="標楷體"/>
        <family val="4"/>
        <charset val="136"/>
      </rPr>
      <t xml:space="preserve">(122)</t>
    </r>
  </si>
  <si>
    <t xml:space="preserve">介面技術實習
杜碧琦</t>
  </si>
  <si>
    <t xml:space="preserve">英文
劉孟如</t>
  </si>
  <si>
    <r>
      <rPr>
        <sz val="12"/>
        <rFont val="Noto Sans"/>
        <family val="2"/>
      </rPr>
      <t xml:space="preserve">電腦網路實習
杜碧琦</t>
    </r>
    <r>
      <rPr>
        <sz val="12"/>
        <rFont val="標楷體"/>
        <family val="4"/>
        <charset val="136"/>
      </rPr>
      <t xml:space="preserve">(145)</t>
    </r>
  </si>
  <si>
    <r>
      <rPr>
        <sz val="10"/>
        <rFont val="Noto Sans"/>
        <family val="2"/>
      </rPr>
      <t xml:space="preserve">微電腦單晶片實習
</t>
    </r>
    <r>
      <rPr>
        <sz val="12"/>
        <rFont val="Noto Sans"/>
        <family val="2"/>
      </rPr>
      <t xml:space="preserve">葉華軒</t>
    </r>
    <r>
      <rPr>
        <sz val="12"/>
        <rFont val="標楷體"/>
        <family val="4"/>
        <charset val="136"/>
      </rPr>
      <t xml:space="preserve">(123)</t>
    </r>
  </si>
  <si>
    <t xml:space="preserve">電子電路
張文旭</t>
  </si>
  <si>
    <r>
      <rPr>
        <sz val="11"/>
        <rFont val="Noto Sans"/>
        <family val="2"/>
      </rPr>
      <t xml:space="preserve">電腦遊戲設計實習
</t>
    </r>
    <r>
      <rPr>
        <sz val="12"/>
        <rFont val="Noto Sans"/>
        <family val="2"/>
      </rPr>
      <t xml:space="preserve">王世炫</t>
    </r>
    <r>
      <rPr>
        <sz val="12"/>
        <rFont val="標楷體"/>
        <family val="4"/>
        <charset val="136"/>
      </rPr>
      <t xml:space="preserve">(122)</t>
    </r>
  </si>
  <si>
    <r>
      <rPr>
        <sz val="12"/>
        <rFont val="Noto Sans"/>
        <family val="2"/>
      </rPr>
      <t xml:space="preserve">專題製作
王世炫</t>
    </r>
    <r>
      <rPr>
        <sz val="12"/>
        <rFont val="標楷體"/>
        <family val="4"/>
        <charset val="136"/>
      </rPr>
      <t xml:space="preserve">(122)</t>
    </r>
  </si>
  <si>
    <t xml:space="preserve">班會
葉華軒</t>
  </si>
  <si>
    <t xml:space="preserve">應用文
林佳麒</t>
  </si>
  <si>
    <t xml:space="preserve">生命教育
葉華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電機二甲】 課 程 表</t>
    </r>
  </si>
  <si>
    <t xml:space="preserve">班級：電機二甲</t>
  </si>
  <si>
    <t xml:space="preserve">電工機械實習
黃國雄</t>
  </si>
  <si>
    <t xml:space="preserve">電工機械
張文旭</t>
  </si>
  <si>
    <t xml:space="preserve">可程式控制實習
李海祖</t>
  </si>
  <si>
    <t xml:space="preserve">電子學實習
黃國雄</t>
  </si>
  <si>
    <t xml:space="preserve">電子學
張文旭</t>
  </si>
  <si>
    <t xml:space="preserve">地理
施汝津</t>
  </si>
  <si>
    <t xml:space="preserve">工業配線實習
黃國雄</t>
  </si>
  <si>
    <t xml:space="preserve">班會
張文旭</t>
  </si>
  <si>
    <t xml:space="preserve">電工法規
張文旭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機電三甲】 課 程 表</t>
    </r>
  </si>
  <si>
    <t xml:space="preserve">班級：機電三甲</t>
  </si>
  <si>
    <t xml:space="preserve">機件原理
吳志祥
感測器
張文旭</t>
  </si>
  <si>
    <t xml:space="preserve">應用文
劉瑋如</t>
  </si>
  <si>
    <r>
      <rPr>
        <sz val="9"/>
        <rFont val="Noto Sans"/>
        <family val="2"/>
      </rPr>
      <t xml:space="preserve">電腦輔助製圖與製造實習
</t>
    </r>
    <r>
      <rPr>
        <sz val="12"/>
        <rFont val="Noto Sans"/>
        <family val="2"/>
      </rPr>
      <t xml:space="preserve">葉華軒</t>
    </r>
    <r>
      <rPr>
        <sz val="12"/>
        <rFont val="標楷體"/>
        <family val="4"/>
        <charset val="136"/>
      </rPr>
      <t xml:space="preserve">(504)
</t>
    </r>
    <r>
      <rPr>
        <sz val="12"/>
        <rFont val="Noto Sans"/>
        <family val="2"/>
      </rPr>
      <t xml:space="preserve">單晶片控制實習
李俊欽</t>
    </r>
    <r>
      <rPr>
        <sz val="12"/>
        <rFont val="標楷體"/>
        <family val="4"/>
        <charset val="136"/>
      </rPr>
      <t xml:space="preserve">(123)</t>
    </r>
  </si>
  <si>
    <r>
      <rPr>
        <sz val="12"/>
        <rFont val="Noto Sans"/>
        <family val="2"/>
      </rPr>
      <t xml:space="preserve">機電整合實習
李海祖</t>
    </r>
    <r>
      <rPr>
        <sz val="12"/>
        <rFont val="標楷體"/>
        <family val="4"/>
        <charset val="136"/>
      </rPr>
      <t xml:space="preserve">(123)
</t>
    </r>
    <r>
      <rPr>
        <sz val="12"/>
        <rFont val="Noto Sans"/>
        <family val="2"/>
      </rPr>
      <t xml:space="preserve">工業電子學
陳名揚</t>
    </r>
  </si>
  <si>
    <t xml:space="preserve">機件原理
吳志祥
電子電路實習
李海祖</t>
  </si>
  <si>
    <t xml:space="preserve">機械力學進階
郭進明
電機控制
張慶龍</t>
  </si>
  <si>
    <r>
      <rPr>
        <sz val="12"/>
        <rFont val="Noto Sans"/>
        <family val="2"/>
      </rPr>
      <t xml:space="preserve">機電整合實習
李海祖</t>
    </r>
    <r>
      <rPr>
        <sz val="12"/>
        <rFont val="標楷體"/>
        <family val="4"/>
        <charset val="136"/>
      </rPr>
      <t xml:space="preserve">(123)
</t>
    </r>
    <r>
      <rPr>
        <sz val="12"/>
        <rFont val="Noto Sans"/>
        <family val="2"/>
      </rPr>
      <t xml:space="preserve">數位電子學
李俊欽</t>
    </r>
  </si>
  <si>
    <t xml:space="preserve">機械力學
吳志祥
電子電路實習
李海祖</t>
  </si>
  <si>
    <t xml:space="preserve">機械製造進階
郭進明
工業電子學
陳名揚</t>
  </si>
  <si>
    <t xml:space="preserve">數值控制實習
李晉陞
專題製作
李海祖</t>
  </si>
  <si>
    <r>
      <rPr>
        <sz val="10"/>
        <rFont val="Noto Sans"/>
        <family val="2"/>
      </rPr>
      <t xml:space="preserve">綜合機械加工實習
</t>
    </r>
    <r>
      <rPr>
        <sz val="12"/>
        <rFont val="Noto Sans"/>
        <family val="2"/>
      </rPr>
      <t xml:space="preserve">文港岸
感測器
張文旭</t>
    </r>
  </si>
  <si>
    <t xml:space="preserve">班會
王世炫</t>
  </si>
  <si>
    <t xml:space="preserve">數學
王世炫</t>
  </si>
  <si>
    <t xml:space="preserve">專題製作
黃仲麒
工業配電
李海祖</t>
  </si>
  <si>
    <r>
      <rPr>
        <sz val="10"/>
        <rFont val="Noto Sans"/>
        <family val="2"/>
      </rPr>
      <t xml:space="preserve">綜合機械加工實習
</t>
    </r>
    <r>
      <rPr>
        <sz val="12"/>
        <rFont val="Noto Sans"/>
        <family val="2"/>
      </rPr>
      <t xml:space="preserve">文港岸
工業配電
李海祖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美工一甲】 課 程 表</t>
    </r>
  </si>
  <si>
    <t xml:space="preserve">班級：美工一甲</t>
  </si>
  <si>
    <t xml:space="preserve">基礎圖學
倪瑞鴻</t>
  </si>
  <si>
    <t xml:space="preserve">生活英語會話
鄧艾玲</t>
  </si>
  <si>
    <t xml:space="preserve">繪畫基礎
趙啟顯</t>
  </si>
  <si>
    <t xml:space="preserve">造形構成
倪瑞鴻</t>
  </si>
  <si>
    <t xml:space="preserve">基礎化學
林麗芳</t>
  </si>
  <si>
    <t xml:space="preserve">基本設計
倪瑞鴻</t>
  </si>
  <si>
    <r>
      <rPr>
        <sz val="12"/>
        <rFont val="Noto Sans"/>
        <family val="2"/>
      </rPr>
      <t xml:space="preserve">計算機概論
杜碧琦</t>
    </r>
    <r>
      <rPr>
        <sz val="12"/>
        <rFont val="標楷體"/>
        <family val="4"/>
        <charset val="136"/>
      </rPr>
      <t xml:space="preserve">(501)</t>
    </r>
  </si>
  <si>
    <t xml:space="preserve">班會
倪瑞鴻</t>
  </si>
  <si>
    <t xml:space="preserve">生涯規劃
趙慧津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動畫二甲】 課 程 表</t>
    </r>
  </si>
  <si>
    <t xml:space="preserve">班級：動畫二甲</t>
  </si>
  <si>
    <r>
      <rPr>
        <sz val="12"/>
        <rFont val="Noto Sans"/>
        <family val="2"/>
      </rPr>
      <t xml:space="preserve">電腦繪畫
李淑美</t>
    </r>
    <r>
      <rPr>
        <sz val="12"/>
        <rFont val="標楷體"/>
        <family val="4"/>
        <charset val="136"/>
      </rPr>
      <t xml:space="preserve">(504)</t>
    </r>
  </si>
  <si>
    <t xml:space="preserve">藝術與科技
趙啟顯</t>
  </si>
  <si>
    <t xml:space="preserve">劇場圖學
倪瑞鴻</t>
  </si>
  <si>
    <t xml:space="preserve">插畫與漫畫
李淑美</t>
  </si>
  <si>
    <t xml:space="preserve">動畫概論
李淑美</t>
  </si>
  <si>
    <t xml:space="preserve">當代藝術思潮
陳鴻任</t>
  </si>
  <si>
    <t xml:space="preserve">攝影與錄影
周邦闓</t>
  </si>
  <si>
    <r>
      <rPr>
        <sz val="12"/>
        <rFont val="Noto Sans"/>
        <family val="2"/>
      </rPr>
      <t xml:space="preserve">展濱實務
林聯發</t>
    </r>
    <r>
      <rPr>
        <sz val="12"/>
        <rFont val="標楷體"/>
        <family val="4"/>
        <charset val="136"/>
      </rPr>
      <t xml:space="preserve">(147)</t>
    </r>
  </si>
  <si>
    <t xml:space="preserve">班會
沈淑芬</t>
  </si>
  <si>
    <r>
      <rPr>
        <sz val="12"/>
        <rFont val="Noto Sans"/>
        <family val="2"/>
      </rPr>
      <t xml:space="preserve">電腦動畫設計
葉華軒</t>
    </r>
    <r>
      <rPr>
        <sz val="12"/>
        <rFont val="標楷體"/>
        <family val="4"/>
        <charset val="136"/>
      </rPr>
      <t xml:space="preserve">(122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美動三甲】 課 程 表</t>
    </r>
  </si>
  <si>
    <t xml:space="preserve">班級：美動三甲</t>
  </si>
  <si>
    <t xml:space="preserve">創意與潛能開發
陳鴻任
藝術欣賞
倪瑞鴻</t>
  </si>
  <si>
    <t xml:space="preserve">陶瓷技法實習
陳鴻任
藝術欣賞
倪瑞鴻</t>
  </si>
  <si>
    <r>
      <rPr>
        <sz val="12"/>
        <rFont val="Noto Sans"/>
        <family val="2"/>
      </rPr>
      <t xml:space="preserve">專題製作
趙啟顯
網頁設計實習
王世炫</t>
    </r>
    <r>
      <rPr>
        <sz val="12"/>
        <rFont val="標楷體"/>
        <family val="4"/>
        <charset val="136"/>
      </rPr>
      <t xml:space="preserve">(122)</t>
    </r>
  </si>
  <si>
    <r>
      <rPr>
        <sz val="12"/>
        <rFont val="Noto Sans"/>
        <family val="2"/>
      </rPr>
      <t xml:space="preserve">網版製版與印刷
許擇民
展演實務
趙宗玫</t>
    </r>
    <r>
      <rPr>
        <sz val="12"/>
        <rFont val="標楷體"/>
        <family val="4"/>
        <charset val="136"/>
      </rPr>
      <t xml:space="preserve">(504)</t>
    </r>
  </si>
  <si>
    <r>
      <rPr>
        <sz val="12"/>
        <rFont val="Noto Sans"/>
        <family val="2"/>
      </rPr>
      <t xml:space="preserve">數位多媒體設計
王世炫</t>
    </r>
    <r>
      <rPr>
        <sz val="12"/>
        <rFont val="標楷體"/>
        <family val="4"/>
        <charset val="136"/>
      </rPr>
      <t xml:space="preserve">(122)
3D</t>
    </r>
    <r>
      <rPr>
        <sz val="12"/>
        <rFont val="Noto Sans"/>
        <family val="2"/>
      </rPr>
      <t xml:space="preserve">動畫設計
鄭壽昌</t>
    </r>
    <r>
      <rPr>
        <sz val="12"/>
        <rFont val="標楷體"/>
        <family val="4"/>
        <charset val="136"/>
      </rPr>
      <t xml:space="preserve">(502)</t>
    </r>
  </si>
  <si>
    <r>
      <rPr>
        <sz val="12"/>
        <rFont val="Noto Sans"/>
        <family val="2"/>
      </rPr>
      <t xml:space="preserve">陶瓷技法實習
陳鴻任
數位影像設計
林宜賢</t>
    </r>
    <r>
      <rPr>
        <sz val="12"/>
        <rFont val="標楷體"/>
        <family val="4"/>
        <charset val="136"/>
      </rPr>
      <t xml:space="preserve">(504)</t>
    </r>
  </si>
  <si>
    <r>
      <rPr>
        <sz val="12"/>
        <rFont val="Noto Sans"/>
        <family val="2"/>
      </rPr>
      <t xml:space="preserve">室內設計
倪瑞鴻</t>
    </r>
    <r>
      <rPr>
        <sz val="12"/>
        <rFont val="標楷體"/>
        <family val="4"/>
        <charset val="136"/>
      </rPr>
      <t xml:space="preserve">(502)
</t>
    </r>
    <r>
      <rPr>
        <sz val="10"/>
        <rFont val="Noto Sans"/>
        <family val="2"/>
      </rPr>
      <t xml:space="preserve">視覺傳達設計概論
</t>
    </r>
    <r>
      <rPr>
        <sz val="12"/>
        <rFont val="Noto Sans"/>
        <family val="2"/>
      </rPr>
      <t xml:space="preserve">趙啟顯</t>
    </r>
  </si>
  <si>
    <r>
      <rPr>
        <sz val="12"/>
        <rFont val="Noto Sans"/>
        <family val="2"/>
      </rPr>
      <t xml:space="preserve">設計繪畫
趙啟顯
專題製作
李淑美</t>
    </r>
    <r>
      <rPr>
        <sz val="12"/>
        <rFont val="標楷體"/>
        <family val="4"/>
        <charset val="136"/>
      </rPr>
      <t xml:space="preserve">(504)</t>
    </r>
  </si>
  <si>
    <r>
      <rPr>
        <sz val="12"/>
        <rFont val="Noto Sans"/>
        <family val="2"/>
      </rPr>
      <t xml:space="preserve">商業攝影
許擇民
電腦多媒體製作
陳剛毅</t>
    </r>
    <r>
      <rPr>
        <sz val="12"/>
        <rFont val="標楷體"/>
        <family val="4"/>
        <charset val="136"/>
      </rPr>
      <t xml:space="preserve">(504)</t>
    </r>
  </si>
  <si>
    <t xml:space="preserve">班會
林麗芳</t>
  </si>
  <si>
    <r>
      <rPr>
        <sz val="12"/>
        <rFont val="Noto Sans"/>
        <family val="2"/>
      </rPr>
      <t xml:space="preserve">設計與生活
倪瑞鴻
電腦多媒體製作
陳剛毅</t>
    </r>
    <r>
      <rPr>
        <sz val="12"/>
        <rFont val="標楷體"/>
        <family val="4"/>
        <charset val="136"/>
      </rPr>
      <t xml:space="preserve">(504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觀光一甲】 課 程 表</t>
    </r>
  </si>
  <si>
    <t xml:space="preserve">班級：觀光一甲</t>
  </si>
  <si>
    <t xml:space="preserve">觀光概要
林召荃</t>
  </si>
  <si>
    <t xml:space="preserve">飲料與調酒
林召荃</t>
  </si>
  <si>
    <r>
      <rPr>
        <sz val="12"/>
        <rFont val="Noto Sans"/>
        <family val="2"/>
      </rPr>
      <t xml:space="preserve">計算機概論
葉華軒</t>
    </r>
    <r>
      <rPr>
        <sz val="12"/>
        <rFont val="標楷體"/>
        <family val="4"/>
        <charset val="136"/>
      </rPr>
      <t xml:space="preserve">(501)</t>
    </r>
  </si>
  <si>
    <t xml:space="preserve">日語會話
莊婷媜</t>
  </si>
  <si>
    <t xml:space="preserve">餐飲概論
林召荃</t>
  </si>
  <si>
    <t xml:space="preserve">生活英語會話
劉孟如</t>
  </si>
  <si>
    <t xml:space="preserve">餐旅服務
李宗懋</t>
  </si>
  <si>
    <t xml:space="preserve">班會
連兆禹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觀光二甲】 課 程 表</t>
    </r>
  </si>
  <si>
    <t xml:space="preserve">班級：觀光二甲</t>
  </si>
  <si>
    <t xml:space="preserve">旅遊實務
藍郁然</t>
  </si>
  <si>
    <t xml:space="preserve">觀光概要
孫靖玲</t>
  </si>
  <si>
    <t xml:space="preserve">餐旅英文與會話
翁婉靜</t>
  </si>
  <si>
    <t xml:space="preserve">觀光行銷學
李宗懋</t>
  </si>
  <si>
    <t xml:space="preserve">客房實務
李宗懋</t>
  </si>
  <si>
    <t xml:space="preserve">日語會話
孫靖玲</t>
  </si>
  <si>
    <t xml:space="preserve">歷史
李海祖</t>
  </si>
  <si>
    <t xml:space="preserve">觀光解說
李承峻</t>
  </si>
  <si>
    <t xml:space="preserve">班會
林蓉珠</t>
  </si>
  <si>
    <t xml:space="preserve">生活英語會話
沈淑芬</t>
  </si>
  <si>
    <r>
      <rPr>
        <sz val="10"/>
        <rFont val="Noto Sans"/>
        <family val="2"/>
      </rPr>
      <t xml:space="preserve">觀光學行政與法規
</t>
    </r>
    <r>
      <rPr>
        <sz val="12"/>
        <rFont val="Noto Sans"/>
        <family val="2"/>
      </rPr>
      <t xml:space="preserve">林召荃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觀光三甲】 課 程 表</t>
    </r>
  </si>
  <si>
    <t xml:space="preserve">班級：觀光三甲</t>
  </si>
  <si>
    <t xml:space="preserve">專題製作
李宗懋</t>
  </si>
  <si>
    <t xml:space="preserve">導遊實務
李承峻</t>
  </si>
  <si>
    <t xml:space="preserve">旅館管理
藍郁然</t>
  </si>
  <si>
    <t xml:space="preserve">休閒遊憩概論
林召荃</t>
  </si>
  <si>
    <t xml:space="preserve">領團實務
李承峻</t>
  </si>
  <si>
    <t xml:space="preserve">餐飲管理
林召荃</t>
  </si>
  <si>
    <t xml:space="preserve">餐旅服務
藍郁然</t>
  </si>
  <si>
    <t xml:space="preserve">生命教育
趙慧津</t>
  </si>
  <si>
    <t xml:space="preserve">餐旅英文與會話
陳雅韻</t>
  </si>
  <si>
    <t xml:space="preserve">國際禮儀
藍郁然</t>
  </si>
  <si>
    <t xml:space="preserve">班會
林召荃</t>
  </si>
  <si>
    <t xml:space="preserve">人際溝通
藍郁然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時尚一甲】 課 程 表</t>
    </r>
  </si>
  <si>
    <t xml:space="preserve">班級：時尚一甲</t>
  </si>
  <si>
    <r>
      <rPr>
        <sz val="12"/>
        <rFont val="Noto Sans"/>
        <family val="2"/>
      </rPr>
      <t xml:space="preserve">計算機概論
張俊欽</t>
    </r>
    <r>
      <rPr>
        <sz val="12"/>
        <rFont val="標楷體"/>
        <family val="4"/>
        <charset val="136"/>
      </rPr>
      <t xml:space="preserve">(501)</t>
    </r>
  </si>
  <si>
    <t xml:space="preserve">美髮
吳奇真</t>
  </si>
  <si>
    <r>
      <rPr>
        <sz val="9"/>
        <rFont val="Noto Sans"/>
        <family val="2"/>
      </rPr>
      <t xml:space="preserve">家政行職業衛生與安全
</t>
    </r>
    <r>
      <rPr>
        <sz val="12"/>
        <rFont val="Noto Sans"/>
        <family val="2"/>
      </rPr>
      <t xml:space="preserve">邱灩雅</t>
    </r>
  </si>
  <si>
    <t xml:space="preserve">美膚
邱灩雅</t>
  </si>
  <si>
    <t xml:space="preserve">家政概論
黃宛蓉</t>
  </si>
  <si>
    <t xml:space="preserve">班會
林佳麒</t>
  </si>
  <si>
    <t xml:space="preserve">歷史
林佳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時尚二甲】 課 程 表</t>
    </r>
  </si>
  <si>
    <t xml:space="preserve">班級：時尚二甲</t>
  </si>
  <si>
    <t xml:space="preserve">美顏實務
林宣瑄</t>
  </si>
  <si>
    <t xml:space="preserve">韻律美姿
羅純燕</t>
  </si>
  <si>
    <t xml:space="preserve">家庭教育
趙慧津</t>
  </si>
  <si>
    <t xml:space="preserve">時尚彩繪化妝
林宣瑄</t>
  </si>
  <si>
    <t xml:space="preserve">美髮實務
鄭宇廷</t>
  </si>
  <si>
    <t xml:space="preserve">指甲彩繪與實習
邱灩雅</t>
  </si>
  <si>
    <t xml:space="preserve">美容與衛生
林宣瑄</t>
  </si>
  <si>
    <t xml:space="preserve">美容專業日文
莊婷媜</t>
  </si>
  <si>
    <t xml:space="preserve">男士美髮
鄭宇廷</t>
  </si>
  <si>
    <t xml:space="preserve">班會
翁婉靜</t>
  </si>
  <si>
    <t xml:space="preserve">時尚產業概論
黃宛蓉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時尚三甲】 課 程 表</t>
    </r>
  </si>
  <si>
    <t xml:space="preserve">班級：時尚三甲</t>
  </si>
  <si>
    <t xml:space="preserve">專題製作
黃宛蓉</t>
  </si>
  <si>
    <t xml:space="preserve">時尚飾品創作
黃宛蓉</t>
  </si>
  <si>
    <t xml:space="preserve">髮型梳理
黃宛蓉</t>
  </si>
  <si>
    <t xml:space="preserve">整體造型設計
黃宛蓉</t>
  </si>
  <si>
    <t xml:space="preserve">美顏實務
李佳樺</t>
  </si>
  <si>
    <t xml:space="preserve">形象設計
黃宛蓉</t>
  </si>
  <si>
    <t xml:space="preserve">家政行銷與服務
黃宛蓉</t>
  </si>
  <si>
    <t xml:space="preserve">應用文
陳文儀</t>
  </si>
  <si>
    <t xml:space="preserve">髮型設計
黃宛蓉</t>
  </si>
  <si>
    <t xml:space="preserve">化妝品概論
邱灩雅</t>
  </si>
  <si>
    <t xml:space="preserve">班會
黃宛蓉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職能一甲】 課 程 表</t>
    </r>
  </si>
  <si>
    <t xml:space="preserve">班級：職能一甲</t>
  </si>
  <si>
    <t xml:space="preserve">衛生與安全導論
陳嘉弘</t>
  </si>
  <si>
    <t xml:space="preserve">麵包烘焙實務
林麗芳
蔡毓娟</t>
  </si>
  <si>
    <r>
      <rPr>
        <sz val="8"/>
        <rFont val="Noto Sans"/>
        <family val="2"/>
      </rPr>
      <t xml:space="preserve">事務機器與電腦應用
</t>
    </r>
    <r>
      <rPr>
        <sz val="12"/>
        <rFont val="Noto Sans"/>
        <family val="2"/>
      </rPr>
      <t xml:space="preserve">杜碧琦</t>
    </r>
    <r>
      <rPr>
        <sz val="12"/>
        <rFont val="標楷體"/>
        <family val="4"/>
        <charset val="136"/>
      </rPr>
      <t xml:space="preserve">(502)</t>
    </r>
  </si>
  <si>
    <t xml:space="preserve">歷史
陳文儀</t>
  </si>
  <si>
    <t xml:space="preserve">特殊需求課程
吳雅卿</t>
  </si>
  <si>
    <t xml:space="preserve">英文
陳嘉弘</t>
  </si>
  <si>
    <t xml:space="preserve">汽車美容實務
王建焜
李俊欽</t>
  </si>
  <si>
    <t xml:space="preserve">家政
陳鴻任</t>
  </si>
  <si>
    <t xml:space="preserve">清潔專業實務
蔡毓娟
趙啟顯</t>
  </si>
  <si>
    <t xml:space="preserve">陶瓷實習
陳鴻任
蔡毓娟</t>
  </si>
  <si>
    <t xml:space="preserve">綜合活動
吳雅卿</t>
  </si>
  <si>
    <t xml:space="preserve">公民與社會
趙慧津</t>
  </si>
  <si>
    <t xml:space="preserve">藝術生活
蔡毓娟</t>
  </si>
  <si>
    <t xml:space="preserve">綜合活動
蔡毓娟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職能二甲】 課 程 表</t>
    </r>
  </si>
  <si>
    <t xml:space="preserve">班級：職能二甲</t>
  </si>
  <si>
    <t xml:space="preserve">職場實習
陳鴻任
張慶龍</t>
  </si>
  <si>
    <t xml:space="preserve">特殊需求課程
陳鴻任</t>
  </si>
  <si>
    <t xml:space="preserve">環境服務概論
蔡毓娟</t>
  </si>
  <si>
    <t xml:space="preserve">環境服務實務
蔡毓娟
藍郁然</t>
  </si>
  <si>
    <t xml:space="preserve">飲調實習
林召荃
陳漢宗</t>
  </si>
  <si>
    <t xml:space="preserve">職場實習
陳鴻任
陳嘉弘</t>
  </si>
  <si>
    <t xml:space="preserve">職場實習
陳鴻任
劉孟如</t>
  </si>
  <si>
    <t xml:space="preserve">汽車美容實務
王建焜
蔡毓娟</t>
  </si>
  <si>
    <t xml:space="preserve">體育
陳漢宗</t>
  </si>
  <si>
    <t xml:space="preserve">美顏美髮實務
黃宛蓉
陳嘉弘</t>
  </si>
  <si>
    <t xml:space="preserve">綜合活動
張俊欽</t>
  </si>
  <si>
    <t xml:space="preserve">班會
陳鴻任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課程 【職能三甲】 課 程 表</t>
    </r>
  </si>
  <si>
    <t xml:space="preserve">班級：職能三甲</t>
  </si>
  <si>
    <t xml:space="preserve">職場實習
蔡毓娟
陳漢宗</t>
  </si>
  <si>
    <t xml:space="preserve">職場實習
陳嘉弘
陳漢宗</t>
  </si>
  <si>
    <t xml:space="preserve">體育
陳嘉弘</t>
  </si>
  <si>
    <t xml:space="preserve">復健按摩實務
陳漢宗
林宣瑄</t>
  </si>
  <si>
    <t xml:space="preserve">職場實習
蔡毓娟
葉華軒</t>
  </si>
  <si>
    <r>
      <rPr>
        <sz val="10"/>
        <rFont val="Noto Sans"/>
        <family val="2"/>
      </rPr>
      <t xml:space="preserve">特殊需求領域課程
</t>
    </r>
    <r>
      <rPr>
        <sz val="12"/>
        <rFont val="Noto Sans"/>
        <family val="2"/>
      </rPr>
      <t xml:space="preserve">陳嘉弘</t>
    </r>
  </si>
  <si>
    <t xml:space="preserve">單車修護
王建焜
陳嘉弘</t>
  </si>
  <si>
    <t xml:space="preserve">餐飲服務
陳漢宗
林召荃</t>
  </si>
  <si>
    <t xml:space="preserve">綜合活動
吳昭瑢</t>
  </si>
  <si>
    <t xml:space="preserve">班會
陳嘉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7" t="n">
        <f aca="true">NOW()</f>
        <v>46232.8695410506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19" t="s">
        <v>13</v>
      </c>
      <c r="D5" s="24" t="s">
        <v>17</v>
      </c>
      <c r="E5" s="19" t="s">
        <v>13</v>
      </c>
      <c r="F5" s="25" t="s">
        <v>18</v>
      </c>
      <c r="G5" s="21" t="s">
        <v>12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6" t="s">
        <v>20</v>
      </c>
      <c r="D6" s="24" t="s">
        <v>21</v>
      </c>
      <c r="E6" s="27" t="s">
        <v>22</v>
      </c>
      <c r="F6" s="28" t="s">
        <v>23</v>
      </c>
      <c r="G6" s="29" t="s">
        <v>24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2" t="s">
        <v>20</v>
      </c>
      <c r="D7" s="33" t="s">
        <v>21</v>
      </c>
      <c r="E7" s="34" t="s">
        <v>22</v>
      </c>
      <c r="F7" s="34" t="s">
        <v>26</v>
      </c>
      <c r="G7" s="35" t="s">
        <v>27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28" t="s">
        <v>23</v>
      </c>
      <c r="D8" s="19" t="s">
        <v>13</v>
      </c>
      <c r="E8" s="18" t="s">
        <v>29</v>
      </c>
      <c r="F8" s="18" t="s">
        <v>22</v>
      </c>
      <c r="G8" s="38" t="s">
        <v>30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8" t="s">
        <v>23</v>
      </c>
      <c r="D9" s="24" t="s">
        <v>32</v>
      </c>
      <c r="E9" s="27" t="s">
        <v>15</v>
      </c>
      <c r="F9" s="27" t="s">
        <v>33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19" t="s">
        <v>13</v>
      </c>
      <c r="D10" s="28" t="s">
        <v>15</v>
      </c>
      <c r="E10" s="27" t="s">
        <v>15</v>
      </c>
      <c r="F10" s="19" t="s">
        <v>36</v>
      </c>
      <c r="G10" s="21" t="s">
        <v>37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40"/>
      <c r="E11" s="33"/>
      <c r="F11" s="40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49</v>
      </c>
      <c r="B2" s="4"/>
      <c r="C2" s="4"/>
      <c r="D2" s="5"/>
      <c r="E2" s="5"/>
      <c r="F2" s="6" t="s">
        <v>2</v>
      </c>
      <c r="G2" s="7" t="n">
        <f aca="true">NOW()</f>
        <v>46232.8695417515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62</v>
      </c>
      <c r="E4" s="24" t="s">
        <v>150</v>
      </c>
      <c r="F4" s="24" t="s">
        <v>151</v>
      </c>
      <c r="G4" s="21" t="s">
        <v>152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153</v>
      </c>
      <c r="D5" s="24" t="s">
        <v>154</v>
      </c>
      <c r="E5" s="24" t="s">
        <v>150</v>
      </c>
      <c r="F5" s="24" t="s">
        <v>151</v>
      </c>
      <c r="G5" s="21" t="s">
        <v>152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153</v>
      </c>
      <c r="D6" s="24" t="s">
        <v>154</v>
      </c>
      <c r="E6" s="24" t="s">
        <v>62</v>
      </c>
      <c r="F6" s="24" t="s">
        <v>151</v>
      </c>
      <c r="G6" s="21" t="s">
        <v>152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153</v>
      </c>
      <c r="D7" s="33" t="s">
        <v>154</v>
      </c>
      <c r="E7" s="69" t="s">
        <v>120</v>
      </c>
      <c r="F7" s="33" t="s">
        <v>62</v>
      </c>
      <c r="G7" s="35" t="s">
        <v>155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156</v>
      </c>
      <c r="D8" s="19" t="s">
        <v>120</v>
      </c>
      <c r="E8" s="17" t="s">
        <v>126</v>
      </c>
      <c r="F8" s="19" t="s">
        <v>126</v>
      </c>
      <c r="G8" s="38" t="s">
        <v>157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156</v>
      </c>
      <c r="D9" s="19" t="s">
        <v>120</v>
      </c>
      <c r="E9" s="24" t="s">
        <v>77</v>
      </c>
      <c r="F9" s="24" t="s">
        <v>12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156</v>
      </c>
      <c r="D10" s="24" t="s">
        <v>12</v>
      </c>
      <c r="E10" s="19" t="s">
        <v>120</v>
      </c>
      <c r="F10" s="24" t="s">
        <v>113</v>
      </c>
      <c r="G10" s="21" t="s">
        <v>158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6" min="3" style="1" width="16.62"/>
    <col collapsed="false" customWidth="true" hidden="false" outlineLevel="0" max="7" min="7" style="1" width="18.5"/>
  </cols>
  <sheetData>
    <row r="1" s="3" customFormat="true" ht="45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60</v>
      </c>
      <c r="B2" s="4"/>
      <c r="C2" s="4"/>
      <c r="D2" s="5"/>
      <c r="E2" s="5"/>
      <c r="F2" s="6" t="s">
        <v>2</v>
      </c>
      <c r="G2" s="7" t="n">
        <f aca="true">NOW()</f>
        <v>46232.8695418301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161</v>
      </c>
      <c r="E4" s="24" t="s">
        <v>62</v>
      </c>
      <c r="F4" s="24" t="s">
        <v>162</v>
      </c>
      <c r="G4" s="70" t="s">
        <v>163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164</v>
      </c>
      <c r="D5" s="24" t="s">
        <v>165</v>
      </c>
      <c r="E5" s="24" t="s">
        <v>166</v>
      </c>
      <c r="F5" s="24" t="s">
        <v>62</v>
      </c>
      <c r="G5" s="70" t="s">
        <v>16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167</v>
      </c>
      <c r="D6" s="24" t="s">
        <v>168</v>
      </c>
      <c r="E6" s="24" t="s">
        <v>166</v>
      </c>
      <c r="F6" s="24" t="s">
        <v>169</v>
      </c>
      <c r="G6" s="70" t="s">
        <v>163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167</v>
      </c>
      <c r="D7" s="33" t="s">
        <v>168</v>
      </c>
      <c r="E7" s="33" t="s">
        <v>166</v>
      </c>
      <c r="F7" s="33" t="s">
        <v>169</v>
      </c>
      <c r="G7" s="35" t="s">
        <v>77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170</v>
      </c>
      <c r="D8" s="19" t="s">
        <v>118</v>
      </c>
      <c r="E8" s="19" t="s">
        <v>139</v>
      </c>
      <c r="F8" s="71" t="s">
        <v>171</v>
      </c>
      <c r="G8" s="38" t="s">
        <v>172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19" t="s">
        <v>170</v>
      </c>
      <c r="D9" s="24" t="s">
        <v>173</v>
      </c>
      <c r="E9" s="24" t="s">
        <v>174</v>
      </c>
      <c r="F9" s="65" t="s">
        <v>175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19" t="s">
        <v>170</v>
      </c>
      <c r="D10" s="24" t="s">
        <v>139</v>
      </c>
      <c r="E10" s="24" t="s">
        <v>174</v>
      </c>
      <c r="F10" s="19" t="s">
        <v>118</v>
      </c>
      <c r="G10" s="21" t="s">
        <v>173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77</v>
      </c>
      <c r="B2" s="4"/>
      <c r="C2" s="4"/>
      <c r="D2" s="5"/>
      <c r="E2" s="5"/>
      <c r="F2" s="6" t="s">
        <v>2</v>
      </c>
      <c r="G2" s="7" t="n">
        <f aca="true">NOW()</f>
        <v>46232.8695419097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89</v>
      </c>
      <c r="E4" s="24" t="s">
        <v>178</v>
      </c>
      <c r="F4" s="24" t="s">
        <v>107</v>
      </c>
      <c r="G4" s="21" t="s">
        <v>179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119</v>
      </c>
      <c r="D5" s="24" t="s">
        <v>118</v>
      </c>
      <c r="E5" s="24" t="s">
        <v>178</v>
      </c>
      <c r="F5" s="24" t="s">
        <v>119</v>
      </c>
      <c r="G5" s="21" t="s">
        <v>180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181</v>
      </c>
      <c r="D6" s="24" t="s">
        <v>118</v>
      </c>
      <c r="E6" s="24" t="s">
        <v>178</v>
      </c>
      <c r="F6" s="24" t="s">
        <v>99</v>
      </c>
      <c r="G6" s="21" t="s">
        <v>180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181</v>
      </c>
      <c r="D7" s="33" t="s">
        <v>182</v>
      </c>
      <c r="E7" s="33" t="s">
        <v>99</v>
      </c>
      <c r="F7" s="33" t="s">
        <v>67</v>
      </c>
      <c r="G7" s="35" t="s">
        <v>180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114</v>
      </c>
      <c r="D8" s="19" t="s">
        <v>183</v>
      </c>
      <c r="E8" s="19" t="s">
        <v>99</v>
      </c>
      <c r="F8" s="19" t="s">
        <v>184</v>
      </c>
      <c r="G8" s="38" t="s">
        <v>185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22</v>
      </c>
      <c r="D9" s="24" t="s">
        <v>183</v>
      </c>
      <c r="E9" s="24" t="s">
        <v>119</v>
      </c>
      <c r="F9" s="24" t="s">
        <v>184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22</v>
      </c>
      <c r="D10" s="24" t="s">
        <v>183</v>
      </c>
      <c r="E10" s="24" t="s">
        <v>77</v>
      </c>
      <c r="F10" s="24" t="s">
        <v>82</v>
      </c>
      <c r="G10" s="21" t="s">
        <v>186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88</v>
      </c>
      <c r="B2" s="4"/>
      <c r="C2" s="4"/>
      <c r="D2" s="5"/>
      <c r="E2" s="5"/>
      <c r="F2" s="6" t="s">
        <v>2</v>
      </c>
      <c r="G2" s="7" t="n">
        <f aca="true">NOW()</f>
        <v>46232.8695419753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189</v>
      </c>
      <c r="E4" s="24" t="s">
        <v>113</v>
      </c>
      <c r="F4" s="24" t="s">
        <v>190</v>
      </c>
      <c r="G4" s="21" t="s">
        <v>191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53</v>
      </c>
      <c r="D5" s="24" t="s">
        <v>189</v>
      </c>
      <c r="E5" s="24" t="s">
        <v>192</v>
      </c>
      <c r="F5" s="24" t="s">
        <v>190</v>
      </c>
      <c r="G5" s="21" t="s">
        <v>191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53</v>
      </c>
      <c r="D6" s="24" t="s">
        <v>193</v>
      </c>
      <c r="E6" s="24" t="s">
        <v>192</v>
      </c>
      <c r="F6" s="24" t="s">
        <v>194</v>
      </c>
      <c r="G6" s="21" t="s">
        <v>195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155</v>
      </c>
      <c r="D7" s="33" t="s">
        <v>193</v>
      </c>
      <c r="E7" s="33" t="s">
        <v>53</v>
      </c>
      <c r="F7" s="33" t="s">
        <v>194</v>
      </c>
      <c r="G7" s="35" t="s">
        <v>195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99</v>
      </c>
      <c r="D8" s="19" t="s">
        <v>12</v>
      </c>
      <c r="E8" s="19" t="s">
        <v>196</v>
      </c>
      <c r="F8" s="19" t="s">
        <v>42</v>
      </c>
      <c r="G8" s="38" t="s">
        <v>197</v>
      </c>
    </row>
    <row r="9" s="8" customFormat="true" ht="90" hidden="false" customHeight="true" outlineLevel="0" collapsed="false">
      <c r="A9" s="22" t="n">
        <v>6</v>
      </c>
      <c r="B9" s="23" t="s">
        <v>31</v>
      </c>
      <c r="C9" s="19" t="s">
        <v>99</v>
      </c>
      <c r="D9" s="24" t="s">
        <v>198</v>
      </c>
      <c r="E9" s="19" t="s">
        <v>196</v>
      </c>
      <c r="F9" s="24" t="s">
        <v>99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77</v>
      </c>
      <c r="D10" s="24" t="s">
        <v>198</v>
      </c>
      <c r="E10" s="19" t="s">
        <v>196</v>
      </c>
      <c r="F10" s="24" t="s">
        <v>12</v>
      </c>
      <c r="G10" s="21" t="s">
        <v>42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00</v>
      </c>
      <c r="B2" s="4"/>
      <c r="C2" s="4"/>
      <c r="D2" s="5"/>
      <c r="E2" s="5"/>
      <c r="F2" s="6" t="s">
        <v>2</v>
      </c>
      <c r="G2" s="7" t="n">
        <f aca="true">NOW()</f>
        <v>46232.8695420467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201</v>
      </c>
      <c r="E4" s="24" t="s">
        <v>12</v>
      </c>
      <c r="F4" s="24" t="s">
        <v>99</v>
      </c>
      <c r="G4" s="21" t="s">
        <v>12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77</v>
      </c>
      <c r="D5" s="24" t="s">
        <v>202</v>
      </c>
      <c r="E5" s="24" t="s">
        <v>203</v>
      </c>
      <c r="F5" s="24" t="s">
        <v>204</v>
      </c>
      <c r="G5" s="21" t="s">
        <v>205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119</v>
      </c>
      <c r="D6" s="24" t="s">
        <v>206</v>
      </c>
      <c r="E6" s="24" t="s">
        <v>203</v>
      </c>
      <c r="F6" s="24" t="s">
        <v>204</v>
      </c>
      <c r="G6" s="21" t="s">
        <v>205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119</v>
      </c>
      <c r="D7" s="33" t="s">
        <v>206</v>
      </c>
      <c r="E7" s="33" t="s">
        <v>203</v>
      </c>
      <c r="F7" s="33" t="s">
        <v>204</v>
      </c>
      <c r="G7" s="35" t="s">
        <v>205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207</v>
      </c>
      <c r="D8" s="19" t="s">
        <v>208</v>
      </c>
      <c r="E8" s="19" t="s">
        <v>146</v>
      </c>
      <c r="F8" s="19" t="s">
        <v>209</v>
      </c>
      <c r="G8" s="38" t="s">
        <v>210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207</v>
      </c>
      <c r="D9" s="19" t="s">
        <v>208</v>
      </c>
      <c r="E9" s="24" t="s">
        <v>22</v>
      </c>
      <c r="F9" s="24" t="s">
        <v>209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207</v>
      </c>
      <c r="D10" s="19" t="s">
        <v>208</v>
      </c>
      <c r="E10" s="24" t="s">
        <v>22</v>
      </c>
      <c r="F10" s="24" t="s">
        <v>211</v>
      </c>
      <c r="G10" s="21" t="s">
        <v>99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13</v>
      </c>
      <c r="B2" s="4"/>
      <c r="C2" s="4"/>
      <c r="D2" s="5"/>
      <c r="E2" s="5"/>
      <c r="F2" s="6" t="s">
        <v>2</v>
      </c>
      <c r="G2" s="7" t="n">
        <f aca="true">NOW()</f>
        <v>46232.8695421045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77</v>
      </c>
      <c r="E4" s="24" t="s">
        <v>106</v>
      </c>
      <c r="F4" s="72" t="s">
        <v>214</v>
      </c>
      <c r="G4" s="21" t="s">
        <v>215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216</v>
      </c>
      <c r="D5" s="24" t="s">
        <v>186</v>
      </c>
      <c r="E5" s="24" t="s">
        <v>106</v>
      </c>
      <c r="F5" s="24" t="s">
        <v>120</v>
      </c>
      <c r="G5" s="21" t="s">
        <v>215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107</v>
      </c>
      <c r="D6" s="24" t="s">
        <v>217</v>
      </c>
      <c r="E6" s="24" t="s">
        <v>51</v>
      </c>
      <c r="F6" s="24" t="s">
        <v>119</v>
      </c>
      <c r="G6" s="21" t="s">
        <v>215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120</v>
      </c>
      <c r="D7" s="33" t="s">
        <v>217</v>
      </c>
      <c r="E7" s="33" t="s">
        <v>119</v>
      </c>
      <c r="F7" s="33" t="s">
        <v>119</v>
      </c>
      <c r="G7" s="35" t="s">
        <v>214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218</v>
      </c>
      <c r="D8" s="19" t="s">
        <v>219</v>
      </c>
      <c r="E8" s="19" t="s">
        <v>220</v>
      </c>
      <c r="F8" s="19" t="s">
        <v>89</v>
      </c>
      <c r="G8" s="38" t="s">
        <v>221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218</v>
      </c>
      <c r="D9" s="24" t="s">
        <v>219</v>
      </c>
      <c r="E9" s="24" t="s">
        <v>220</v>
      </c>
      <c r="F9" s="24" t="s">
        <v>139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82</v>
      </c>
      <c r="D10" s="24" t="s">
        <v>182</v>
      </c>
      <c r="E10" s="24" t="s">
        <v>220</v>
      </c>
      <c r="F10" s="24" t="s">
        <v>139</v>
      </c>
      <c r="G10" s="21" t="s">
        <v>120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23</v>
      </c>
      <c r="B2" s="4"/>
      <c r="C2" s="4"/>
      <c r="D2" s="5"/>
      <c r="E2" s="5"/>
      <c r="F2" s="6" t="s">
        <v>2</v>
      </c>
      <c r="G2" s="7" t="n">
        <f aca="true">NOW()</f>
        <v>46232.8695421744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224</v>
      </c>
      <c r="E4" s="24" t="s">
        <v>220</v>
      </c>
      <c r="F4" s="24" t="s">
        <v>53</v>
      </c>
      <c r="G4" s="21" t="s">
        <v>106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15</v>
      </c>
      <c r="D5" s="24" t="s">
        <v>77</v>
      </c>
      <c r="E5" s="24" t="s">
        <v>220</v>
      </c>
      <c r="F5" s="24" t="s">
        <v>225</v>
      </c>
      <c r="G5" s="21" t="s">
        <v>106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226</v>
      </c>
      <c r="D6" s="24" t="s">
        <v>227</v>
      </c>
      <c r="E6" s="24" t="s">
        <v>228</v>
      </c>
      <c r="F6" s="24" t="s">
        <v>229</v>
      </c>
      <c r="G6" s="21" t="s">
        <v>155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226</v>
      </c>
      <c r="D7" s="33" t="s">
        <v>227</v>
      </c>
      <c r="E7" s="33" t="s">
        <v>228</v>
      </c>
      <c r="F7" s="33" t="s">
        <v>229</v>
      </c>
      <c r="G7" s="35" t="s">
        <v>230</v>
      </c>
    </row>
    <row r="8" s="8" customFormat="true" ht="90" hidden="false" customHeight="true" outlineLevel="0" collapsed="false">
      <c r="A8" s="73" t="n">
        <v>5</v>
      </c>
      <c r="B8" s="16" t="s">
        <v>28</v>
      </c>
      <c r="C8" s="17" t="s">
        <v>224</v>
      </c>
      <c r="D8" s="17" t="s">
        <v>126</v>
      </c>
      <c r="E8" s="17" t="s">
        <v>231</v>
      </c>
      <c r="F8" s="17" t="s">
        <v>53</v>
      </c>
      <c r="G8" s="74" t="s">
        <v>232</v>
      </c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15</v>
      </c>
      <c r="D9" s="24" t="s">
        <v>126</v>
      </c>
      <c r="E9" s="24" t="s">
        <v>231</v>
      </c>
      <c r="F9" s="24" t="s">
        <v>233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65" t="s">
        <v>234</v>
      </c>
      <c r="D10" s="24" t="s">
        <v>53</v>
      </c>
      <c r="E10" s="65" t="s">
        <v>234</v>
      </c>
      <c r="F10" s="24" t="s">
        <v>233</v>
      </c>
      <c r="G10" s="21" t="s">
        <v>15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36</v>
      </c>
      <c r="B2" s="4"/>
      <c r="C2" s="4"/>
      <c r="D2" s="5"/>
      <c r="E2" s="5"/>
      <c r="F2" s="6" t="s">
        <v>2</v>
      </c>
      <c r="G2" s="7" t="n">
        <f aca="true">NOW()</f>
        <v>46232.8695422207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237</v>
      </c>
      <c r="E4" s="24" t="s">
        <v>238</v>
      </c>
      <c r="F4" s="24" t="s">
        <v>118</v>
      </c>
      <c r="G4" s="21" t="s">
        <v>239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240</v>
      </c>
      <c r="D5" s="24" t="s">
        <v>237</v>
      </c>
      <c r="E5" s="24" t="s">
        <v>238</v>
      </c>
      <c r="F5" s="24" t="s">
        <v>118</v>
      </c>
      <c r="G5" s="21" t="s">
        <v>239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233</v>
      </c>
      <c r="D6" s="24" t="s">
        <v>22</v>
      </c>
      <c r="E6" s="24" t="s">
        <v>241</v>
      </c>
      <c r="F6" s="24" t="s">
        <v>242</v>
      </c>
      <c r="G6" s="21" t="s">
        <v>243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233</v>
      </c>
      <c r="D7" s="33" t="s">
        <v>22</v>
      </c>
      <c r="E7" s="33" t="s">
        <v>241</v>
      </c>
      <c r="F7" s="33" t="s">
        <v>242</v>
      </c>
      <c r="G7" s="35" t="s">
        <v>101</v>
      </c>
    </row>
    <row r="8" s="8" customFormat="true" ht="90" hidden="false" customHeight="true" outlineLevel="0" collapsed="false">
      <c r="A8" s="73" t="n">
        <v>5</v>
      </c>
      <c r="B8" s="16" t="s">
        <v>28</v>
      </c>
      <c r="C8" s="17" t="s">
        <v>244</v>
      </c>
      <c r="D8" s="17" t="s">
        <v>245</v>
      </c>
      <c r="E8" s="17" t="s">
        <v>246</v>
      </c>
      <c r="F8" s="17" t="s">
        <v>120</v>
      </c>
      <c r="G8" s="48" t="s">
        <v>247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248</v>
      </c>
      <c r="D9" s="24" t="s">
        <v>245</v>
      </c>
      <c r="E9" s="24" t="s">
        <v>246</v>
      </c>
      <c r="F9" s="72" t="s">
        <v>101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248</v>
      </c>
      <c r="D10" s="24" t="s">
        <v>120</v>
      </c>
      <c r="E10" s="24" t="s">
        <v>243</v>
      </c>
      <c r="F10" s="55" t="s">
        <v>77</v>
      </c>
      <c r="G10" s="21" t="s">
        <v>240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3" min="3" style="1" width="17.24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true" hidden="false" outlineLevel="0" max="6" min="6" style="1" width="17.5"/>
    <col collapsed="false" customWidth="true" hidden="false" outlineLevel="0" max="7" min="7" style="1" width="16.62"/>
  </cols>
  <sheetData>
    <row r="1" s="3" customFormat="true" ht="45.75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50</v>
      </c>
      <c r="B2" s="4"/>
      <c r="C2" s="4"/>
      <c r="D2" s="5"/>
      <c r="E2" s="5"/>
      <c r="F2" s="6" t="s">
        <v>2</v>
      </c>
      <c r="G2" s="7" t="n">
        <f aca="true">NOW()</f>
        <v>46232.8695422649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182</v>
      </c>
      <c r="E4" s="27" t="s">
        <v>251</v>
      </c>
      <c r="F4" s="24" t="s">
        <v>111</v>
      </c>
      <c r="G4" s="21" t="s">
        <v>252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186</v>
      </c>
      <c r="D5" s="24" t="s">
        <v>99</v>
      </c>
      <c r="E5" s="27" t="s">
        <v>251</v>
      </c>
      <c r="F5" s="24" t="s">
        <v>179</v>
      </c>
      <c r="G5" s="21" t="s">
        <v>252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99</v>
      </c>
      <c r="D6" s="75" t="s">
        <v>253</v>
      </c>
      <c r="E6" s="27" t="s">
        <v>106</v>
      </c>
      <c r="F6" s="24" t="s">
        <v>67</v>
      </c>
      <c r="G6" s="21" t="s">
        <v>252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99</v>
      </c>
      <c r="D7" s="33" t="s">
        <v>82</v>
      </c>
      <c r="E7" s="34" t="s">
        <v>106</v>
      </c>
      <c r="F7" s="33" t="s">
        <v>22</v>
      </c>
      <c r="G7" s="35" t="s">
        <v>252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22</v>
      </c>
      <c r="D8" s="19" t="s">
        <v>254</v>
      </c>
      <c r="E8" s="19" t="s">
        <v>255</v>
      </c>
      <c r="F8" s="19" t="s">
        <v>119</v>
      </c>
      <c r="G8" s="38" t="s">
        <v>256</v>
      </c>
    </row>
    <row r="9" s="8" customFormat="true" ht="90" hidden="false" customHeight="true" outlineLevel="0" collapsed="false">
      <c r="A9" s="22" t="n">
        <v>6</v>
      </c>
      <c r="B9" s="23" t="s">
        <v>31</v>
      </c>
      <c r="C9" s="76" t="s">
        <v>77</v>
      </c>
      <c r="D9" s="19" t="s">
        <v>254</v>
      </c>
      <c r="E9" s="24" t="s">
        <v>255</v>
      </c>
      <c r="F9" s="24" t="s">
        <v>119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107</v>
      </c>
      <c r="D10" s="19" t="s">
        <v>254</v>
      </c>
      <c r="E10" s="24" t="s">
        <v>257</v>
      </c>
      <c r="F10" s="75" t="s">
        <v>253</v>
      </c>
      <c r="G10" s="21" t="s">
        <v>119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8.5"/>
    <col collapsed="false" customWidth="true" hidden="false" outlineLevel="0" max="7" min="4" style="1" width="16.62"/>
  </cols>
  <sheetData>
    <row r="1" s="3" customFormat="true" ht="45.7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59</v>
      </c>
      <c r="B2" s="4"/>
      <c r="C2" s="4"/>
      <c r="D2" s="5"/>
      <c r="E2" s="5"/>
      <c r="F2" s="6" t="s">
        <v>2</v>
      </c>
      <c r="G2" s="7" t="n">
        <f aca="true">NOW()</f>
        <v>46232.8695423741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13</v>
      </c>
      <c r="E4" s="24" t="s">
        <v>260</v>
      </c>
      <c r="F4" s="24" t="s">
        <v>126</v>
      </c>
      <c r="G4" s="21" t="s">
        <v>99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155</v>
      </c>
      <c r="D5" s="24" t="s">
        <v>13</v>
      </c>
      <c r="E5" s="24" t="s">
        <v>260</v>
      </c>
      <c r="F5" s="24" t="s">
        <v>99</v>
      </c>
      <c r="G5" s="21" t="s">
        <v>261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262</v>
      </c>
      <c r="D6" s="24" t="s">
        <v>77</v>
      </c>
      <c r="E6" s="24" t="s">
        <v>263</v>
      </c>
      <c r="F6" s="24" t="s">
        <v>264</v>
      </c>
      <c r="G6" s="21" t="s">
        <v>265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262</v>
      </c>
      <c r="D7" s="33" t="s">
        <v>99</v>
      </c>
      <c r="E7" s="33" t="s">
        <v>263</v>
      </c>
      <c r="F7" s="33" t="s">
        <v>264</v>
      </c>
      <c r="G7" s="35" t="s">
        <v>265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266</v>
      </c>
      <c r="D8" s="19" t="s">
        <v>267</v>
      </c>
      <c r="E8" s="19" t="s">
        <v>106</v>
      </c>
      <c r="F8" s="19" t="s">
        <v>268</v>
      </c>
      <c r="G8" s="38" t="s">
        <v>269</v>
      </c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266</v>
      </c>
      <c r="D9" s="24" t="s">
        <v>267</v>
      </c>
      <c r="E9" s="24" t="s">
        <v>106</v>
      </c>
      <c r="F9" s="24" t="s">
        <v>268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126</v>
      </c>
      <c r="D10" s="24" t="s">
        <v>270</v>
      </c>
      <c r="E10" s="24" t="s">
        <v>270</v>
      </c>
      <c r="F10" s="24" t="s">
        <v>13</v>
      </c>
      <c r="G10" s="21" t="s">
        <v>113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40</v>
      </c>
      <c r="B2" s="4"/>
      <c r="C2" s="4"/>
      <c r="D2" s="5"/>
      <c r="E2" s="5"/>
      <c r="F2" s="6" t="s">
        <v>2</v>
      </c>
      <c r="G2" s="7" t="n">
        <f aca="true">NOW()</f>
        <v>46232.8695411355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3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17" t="s">
        <v>11</v>
      </c>
      <c r="D4" s="17" t="s">
        <v>41</v>
      </c>
      <c r="E4" s="17" t="s">
        <v>42</v>
      </c>
      <c r="F4" s="24" t="s">
        <v>13</v>
      </c>
      <c r="G4" s="21" t="s">
        <v>42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43" t="s">
        <v>43</v>
      </c>
      <c r="D5" s="24" t="s">
        <v>41</v>
      </c>
      <c r="E5" s="24" t="s">
        <v>12</v>
      </c>
      <c r="F5" s="24" t="s">
        <v>13</v>
      </c>
      <c r="G5" s="21" t="s">
        <v>24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6" t="s">
        <v>15</v>
      </c>
      <c r="D6" s="26" t="s">
        <v>15</v>
      </c>
      <c r="E6" s="24" t="s">
        <v>36</v>
      </c>
      <c r="F6" s="24" t="s">
        <v>42</v>
      </c>
      <c r="G6" s="21" t="s">
        <v>44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2" t="s">
        <v>15</v>
      </c>
      <c r="D7" s="33" t="s">
        <v>13</v>
      </c>
      <c r="E7" s="33" t="s">
        <v>27</v>
      </c>
      <c r="F7" s="33" t="s">
        <v>14</v>
      </c>
      <c r="G7" s="35" t="s">
        <v>44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44" t="s">
        <v>44</v>
      </c>
      <c r="D8" s="45" t="s">
        <v>45</v>
      </c>
      <c r="E8" s="19" t="s">
        <v>18</v>
      </c>
      <c r="F8" s="18" t="s">
        <v>15</v>
      </c>
      <c r="G8" s="46" t="s">
        <v>46</v>
      </c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13</v>
      </c>
      <c r="D9" s="45" t="s">
        <v>45</v>
      </c>
      <c r="E9" s="27" t="s">
        <v>29</v>
      </c>
      <c r="F9" s="44" t="s">
        <v>44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32</v>
      </c>
      <c r="D10" s="24" t="s">
        <v>13</v>
      </c>
      <c r="E10" s="24" t="s">
        <v>12</v>
      </c>
      <c r="F10" s="47" t="s">
        <v>33</v>
      </c>
      <c r="G10" s="21" t="s">
        <v>47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40"/>
      <c r="E11" s="33"/>
      <c r="F11" s="40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36"/>
    <col collapsed="false" customWidth="true" hidden="false" outlineLevel="0" max="5" min="4" style="1" width="17.87"/>
    <col collapsed="false" customWidth="true" hidden="false" outlineLevel="0" max="7" min="6" style="1" width="16.62"/>
  </cols>
  <sheetData>
    <row r="1" s="3" customFormat="true" ht="45.7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72</v>
      </c>
      <c r="B2" s="4"/>
      <c r="C2" s="4"/>
      <c r="D2" s="5"/>
      <c r="E2" s="5"/>
      <c r="F2" s="6" t="s">
        <v>2</v>
      </c>
      <c r="G2" s="7" t="n">
        <f aca="true">NOW()</f>
        <v>46232.8695424782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120</v>
      </c>
      <c r="E4" s="24" t="s">
        <v>120</v>
      </c>
      <c r="F4" s="24" t="s">
        <v>273</v>
      </c>
      <c r="G4" s="21" t="s">
        <v>274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275</v>
      </c>
      <c r="D5" s="24" t="s">
        <v>276</v>
      </c>
      <c r="E5" s="24" t="s">
        <v>277</v>
      </c>
      <c r="F5" s="24" t="s">
        <v>273</v>
      </c>
      <c r="G5" s="21" t="s">
        <v>274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275</v>
      </c>
      <c r="D6" s="24" t="s">
        <v>276</v>
      </c>
      <c r="E6" s="24" t="s">
        <v>277</v>
      </c>
      <c r="F6" s="24" t="s">
        <v>278</v>
      </c>
      <c r="G6" s="21" t="s">
        <v>261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275</v>
      </c>
      <c r="D7" s="33" t="s">
        <v>279</v>
      </c>
      <c r="E7" s="33" t="s">
        <v>277</v>
      </c>
      <c r="F7" s="33" t="s">
        <v>280</v>
      </c>
      <c r="G7" s="35" t="s">
        <v>261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281</v>
      </c>
      <c r="D8" s="19" t="s">
        <v>42</v>
      </c>
      <c r="E8" s="24" t="s">
        <v>118</v>
      </c>
      <c r="F8" s="19" t="s">
        <v>282</v>
      </c>
      <c r="G8" s="38" t="s">
        <v>283</v>
      </c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281</v>
      </c>
      <c r="D9" s="24" t="s">
        <v>101</v>
      </c>
      <c r="E9" s="24" t="s">
        <v>118</v>
      </c>
      <c r="F9" s="24" t="s">
        <v>282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281</v>
      </c>
      <c r="D10" s="24" t="s">
        <v>77</v>
      </c>
      <c r="E10" s="19" t="s">
        <v>42</v>
      </c>
      <c r="F10" s="24" t="s">
        <v>101</v>
      </c>
      <c r="G10" s="21" t="s">
        <v>279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85</v>
      </c>
      <c r="B2" s="4"/>
      <c r="C2" s="4"/>
      <c r="D2" s="5"/>
      <c r="E2" s="5"/>
      <c r="F2" s="6" t="s">
        <v>2</v>
      </c>
      <c r="G2" s="7" t="n">
        <f aca="true">NOW()</f>
        <v>46232.8695425669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286</v>
      </c>
      <c r="D4" s="24" t="s">
        <v>82</v>
      </c>
      <c r="E4" s="24" t="s">
        <v>287</v>
      </c>
      <c r="F4" s="77" t="s">
        <v>288</v>
      </c>
      <c r="G4" s="21" t="s">
        <v>101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286</v>
      </c>
      <c r="D5" s="24" t="s">
        <v>289</v>
      </c>
      <c r="E5" s="24" t="s">
        <v>287</v>
      </c>
      <c r="F5" s="77" t="s">
        <v>288</v>
      </c>
      <c r="G5" s="21" t="s">
        <v>101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290</v>
      </c>
      <c r="D6" s="24" t="s">
        <v>12</v>
      </c>
      <c r="E6" s="24" t="s">
        <v>287</v>
      </c>
      <c r="F6" s="24" t="s">
        <v>173</v>
      </c>
      <c r="G6" s="21" t="s">
        <v>291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290</v>
      </c>
      <c r="D7" s="33" t="s">
        <v>12</v>
      </c>
      <c r="E7" s="33" t="s">
        <v>287</v>
      </c>
      <c r="F7" s="33" t="s">
        <v>173</v>
      </c>
      <c r="G7" s="35" t="s">
        <v>291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292</v>
      </c>
      <c r="D8" s="19" t="s">
        <v>293</v>
      </c>
      <c r="E8" s="19" t="s">
        <v>294</v>
      </c>
      <c r="F8" s="19" t="s">
        <v>295</v>
      </c>
      <c r="G8" s="46" t="s">
        <v>296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292</v>
      </c>
      <c r="D9" s="19" t="s">
        <v>293</v>
      </c>
      <c r="E9" s="19" t="s">
        <v>294</v>
      </c>
      <c r="F9" s="24" t="s">
        <v>295</v>
      </c>
      <c r="G9" s="46" t="s">
        <v>296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292</v>
      </c>
      <c r="D10" s="24" t="s">
        <v>297</v>
      </c>
      <c r="E10" s="19" t="s">
        <v>294</v>
      </c>
      <c r="F10" s="24" t="s">
        <v>298</v>
      </c>
      <c r="G10" s="46" t="s">
        <v>299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301</v>
      </c>
      <c r="B2" s="4"/>
      <c r="C2" s="4"/>
      <c r="D2" s="5"/>
      <c r="E2" s="5"/>
      <c r="F2" s="6" t="s">
        <v>2</v>
      </c>
      <c r="G2" s="7" t="n">
        <f aca="true">NOW()</f>
        <v>46232.8695426432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302</v>
      </c>
      <c r="D4" s="24" t="s">
        <v>155</v>
      </c>
      <c r="E4" s="24" t="s">
        <v>303</v>
      </c>
      <c r="F4" s="24" t="s">
        <v>304</v>
      </c>
      <c r="G4" s="21" t="s">
        <v>119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302</v>
      </c>
      <c r="D5" s="24" t="s">
        <v>305</v>
      </c>
      <c r="E5" s="24" t="s">
        <v>306</v>
      </c>
      <c r="F5" s="24" t="s">
        <v>304</v>
      </c>
      <c r="G5" s="21" t="s">
        <v>119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307</v>
      </c>
      <c r="D6" s="24" t="s">
        <v>305</v>
      </c>
      <c r="E6" s="24" t="s">
        <v>306</v>
      </c>
      <c r="F6" s="24" t="s">
        <v>120</v>
      </c>
      <c r="G6" s="78" t="s">
        <v>139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307</v>
      </c>
      <c r="D7" s="33" t="s">
        <v>305</v>
      </c>
      <c r="E7" s="33" t="s">
        <v>306</v>
      </c>
      <c r="F7" s="33" t="s">
        <v>120</v>
      </c>
      <c r="G7" s="79" t="s">
        <v>139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308</v>
      </c>
      <c r="D8" s="19" t="s">
        <v>309</v>
      </c>
      <c r="E8" s="19" t="s">
        <v>310</v>
      </c>
      <c r="F8" s="19" t="s">
        <v>311</v>
      </c>
      <c r="G8" s="38" t="s">
        <v>312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308</v>
      </c>
      <c r="D9" s="19" t="s">
        <v>309</v>
      </c>
      <c r="E9" s="24" t="s">
        <v>310</v>
      </c>
      <c r="F9" s="24" t="s">
        <v>311</v>
      </c>
      <c r="G9" s="21" t="s">
        <v>312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308</v>
      </c>
      <c r="D10" s="19" t="s">
        <v>309</v>
      </c>
      <c r="E10" s="24" t="s">
        <v>182</v>
      </c>
      <c r="F10" s="24" t="s">
        <v>311</v>
      </c>
      <c r="G10" s="21" t="s">
        <v>313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315</v>
      </c>
      <c r="B2" s="4"/>
      <c r="C2" s="4"/>
      <c r="D2" s="5"/>
      <c r="E2" s="5"/>
      <c r="F2" s="6" t="s">
        <v>2</v>
      </c>
      <c r="G2" s="7" t="n">
        <f aca="true">NOW()</f>
        <v>46232.8695427053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316</v>
      </c>
      <c r="D4" s="24" t="s">
        <v>317</v>
      </c>
      <c r="E4" s="24" t="s">
        <v>318</v>
      </c>
      <c r="F4" s="24" t="s">
        <v>319</v>
      </c>
      <c r="G4" s="21" t="s">
        <v>53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316</v>
      </c>
      <c r="D5" s="24" t="s">
        <v>317</v>
      </c>
      <c r="E5" s="24" t="s">
        <v>318</v>
      </c>
      <c r="F5" s="24" t="s">
        <v>319</v>
      </c>
      <c r="G5" s="21" t="s">
        <v>5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320</v>
      </c>
      <c r="D6" s="24" t="s">
        <v>317</v>
      </c>
      <c r="E6" s="65" t="s">
        <v>321</v>
      </c>
      <c r="F6" s="24" t="s">
        <v>319</v>
      </c>
      <c r="G6" s="21" t="s">
        <v>66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320</v>
      </c>
      <c r="D7" s="33" t="s">
        <v>317</v>
      </c>
      <c r="E7" s="67" t="s">
        <v>321</v>
      </c>
      <c r="F7" s="33" t="s">
        <v>319</v>
      </c>
      <c r="G7" s="35" t="s">
        <v>66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316</v>
      </c>
      <c r="D8" s="19" t="s">
        <v>317</v>
      </c>
      <c r="E8" s="19" t="s">
        <v>322</v>
      </c>
      <c r="F8" s="19" t="s">
        <v>323</v>
      </c>
      <c r="G8" s="38" t="s">
        <v>324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316</v>
      </c>
      <c r="D9" s="24" t="s">
        <v>317</v>
      </c>
      <c r="E9" s="24" t="s">
        <v>322</v>
      </c>
      <c r="F9" s="24" t="s">
        <v>323</v>
      </c>
      <c r="G9" s="21" t="s">
        <v>32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316</v>
      </c>
      <c r="D10" s="24" t="s">
        <v>317</v>
      </c>
      <c r="E10" s="24" t="s">
        <v>322</v>
      </c>
      <c r="F10" s="24" t="s">
        <v>323</v>
      </c>
      <c r="G10" s="21" t="s">
        <v>325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49</v>
      </c>
      <c r="B2" s="4"/>
      <c r="C2" s="4"/>
      <c r="D2" s="5"/>
      <c r="E2" s="5"/>
      <c r="F2" s="6" t="s">
        <v>2</v>
      </c>
      <c r="G2" s="7" t="n">
        <f aca="true">NOW()</f>
        <v>46232.8695411847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2" t="s">
        <v>5</v>
      </c>
      <c r="D3" s="11" t="s">
        <v>6</v>
      </c>
      <c r="E3" s="12" t="s">
        <v>7</v>
      </c>
      <c r="F3" s="12" t="s">
        <v>8</v>
      </c>
      <c r="G3" s="13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28" t="s">
        <v>12</v>
      </c>
      <c r="D4" s="20" t="s">
        <v>15</v>
      </c>
      <c r="E4" s="20" t="s">
        <v>15</v>
      </c>
      <c r="F4" s="28" t="s">
        <v>12</v>
      </c>
      <c r="G4" s="48" t="s">
        <v>24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8" t="s">
        <v>42</v>
      </c>
      <c r="D5" s="28" t="s">
        <v>50</v>
      </c>
      <c r="E5" s="47" t="s">
        <v>51</v>
      </c>
      <c r="F5" s="24" t="s">
        <v>27</v>
      </c>
      <c r="G5" s="21" t="s">
        <v>15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52</v>
      </c>
      <c r="D6" s="28" t="s">
        <v>50</v>
      </c>
      <c r="E6" s="24" t="s">
        <v>41</v>
      </c>
      <c r="F6" s="26" t="s">
        <v>53</v>
      </c>
      <c r="G6" s="21" t="s">
        <v>53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2" t="s">
        <v>53</v>
      </c>
      <c r="D7" s="49" t="s">
        <v>42</v>
      </c>
      <c r="E7" s="33" t="s">
        <v>41</v>
      </c>
      <c r="F7" s="32" t="s">
        <v>53</v>
      </c>
      <c r="G7" s="35" t="s">
        <v>54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43" t="s">
        <v>53</v>
      </c>
      <c r="D8" s="28" t="s">
        <v>55</v>
      </c>
      <c r="E8" s="19" t="s">
        <v>33</v>
      </c>
      <c r="F8" s="45" t="s">
        <v>36</v>
      </c>
      <c r="G8" s="38" t="s">
        <v>56</v>
      </c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18</v>
      </c>
      <c r="D9" s="28" t="s">
        <v>42</v>
      </c>
      <c r="E9" s="24" t="s">
        <v>33</v>
      </c>
      <c r="F9" s="24" t="s">
        <v>57</v>
      </c>
      <c r="G9" s="38" t="s">
        <v>1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8" t="s">
        <v>42</v>
      </c>
      <c r="D10" s="28" t="s">
        <v>58</v>
      </c>
      <c r="E10" s="27" t="s">
        <v>29</v>
      </c>
      <c r="F10" s="27" t="s">
        <v>15</v>
      </c>
      <c r="G10" s="21" t="s">
        <v>59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49"/>
      <c r="E11" s="33"/>
      <c r="F11" s="49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61</v>
      </c>
      <c r="B2" s="4"/>
      <c r="C2" s="4"/>
      <c r="D2" s="5"/>
      <c r="E2" s="5"/>
      <c r="F2" s="6" t="s">
        <v>2</v>
      </c>
      <c r="G2" s="7" t="n">
        <f aca="true">NOW()</f>
        <v>46232.869541255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62</v>
      </c>
      <c r="D4" s="55" t="s">
        <v>63</v>
      </c>
      <c r="E4" s="24" t="s">
        <v>64</v>
      </c>
      <c r="F4" s="24" t="s">
        <v>65</v>
      </c>
      <c r="G4" s="21" t="s">
        <v>62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62</v>
      </c>
      <c r="D5" s="24" t="s">
        <v>66</v>
      </c>
      <c r="E5" s="24" t="s">
        <v>64</v>
      </c>
      <c r="F5" s="24" t="s">
        <v>65</v>
      </c>
      <c r="G5" s="21" t="s">
        <v>3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66</v>
      </c>
      <c r="D6" s="24" t="s">
        <v>67</v>
      </c>
      <c r="E6" s="24" t="s">
        <v>68</v>
      </c>
      <c r="F6" s="24" t="s">
        <v>69</v>
      </c>
      <c r="G6" s="21" t="s">
        <v>33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66</v>
      </c>
      <c r="D7" s="33" t="s">
        <v>70</v>
      </c>
      <c r="E7" s="33" t="s">
        <v>68</v>
      </c>
      <c r="F7" s="33" t="s">
        <v>71</v>
      </c>
      <c r="G7" s="35" t="s">
        <v>69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24" t="s">
        <v>72</v>
      </c>
      <c r="D8" s="19" t="s">
        <v>66</v>
      </c>
      <c r="E8" s="19" t="s">
        <v>73</v>
      </c>
      <c r="F8" s="19" t="s">
        <v>12</v>
      </c>
      <c r="G8" s="46" t="s">
        <v>74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12</v>
      </c>
      <c r="D9" s="24" t="s">
        <v>75</v>
      </c>
      <c r="E9" s="24" t="s">
        <v>76</v>
      </c>
      <c r="F9" s="24" t="s">
        <v>77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69</v>
      </c>
      <c r="D10" s="24" t="s">
        <v>69</v>
      </c>
      <c r="E10" s="24" t="s">
        <v>76</v>
      </c>
      <c r="F10" s="24" t="s">
        <v>73</v>
      </c>
      <c r="G10" s="21" t="s">
        <v>62</v>
      </c>
    </row>
    <row r="11" s="8" customFormat="true" ht="90" hidden="false" customHeight="true" outlineLevel="0" collapsed="false">
      <c r="A11" s="30" t="n">
        <v>8</v>
      </c>
      <c r="B11" s="31" t="s">
        <v>78</v>
      </c>
      <c r="C11" s="33" t="s">
        <v>69</v>
      </c>
      <c r="D11" s="33" t="s">
        <v>66</v>
      </c>
      <c r="E11" s="33" t="s">
        <v>76</v>
      </c>
      <c r="F11" s="33" t="s">
        <v>33</v>
      </c>
      <c r="G11" s="35" t="s">
        <v>62</v>
      </c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36"/>
    <col collapsed="false" customWidth="true" hidden="false" outlineLevel="0" max="7" min="4" style="1" width="16.62"/>
  </cols>
  <sheetData>
    <row r="1" s="3" customFormat="true" ht="45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80</v>
      </c>
      <c r="B2" s="4"/>
      <c r="C2" s="4"/>
      <c r="D2" s="5"/>
      <c r="E2" s="5"/>
      <c r="F2" s="6" t="s">
        <v>2</v>
      </c>
      <c r="G2" s="7" t="n">
        <f aca="true">NOW()</f>
        <v>46232.8695413301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56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27" t="s">
        <v>65</v>
      </c>
      <c r="D4" s="27" t="s">
        <v>81</v>
      </c>
      <c r="E4" s="27" t="s">
        <v>81</v>
      </c>
      <c r="F4" s="19" t="s">
        <v>76</v>
      </c>
      <c r="G4" s="48" t="s">
        <v>82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7" t="s">
        <v>65</v>
      </c>
      <c r="D5" s="57" t="s">
        <v>69</v>
      </c>
      <c r="E5" s="27" t="s">
        <v>81</v>
      </c>
      <c r="F5" s="19" t="s">
        <v>76</v>
      </c>
      <c r="G5" s="21" t="s">
        <v>8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58" t="s">
        <v>84</v>
      </c>
      <c r="D6" s="26" t="s">
        <v>64</v>
      </c>
      <c r="E6" s="24" t="s">
        <v>85</v>
      </c>
      <c r="F6" s="19" t="s">
        <v>33</v>
      </c>
      <c r="G6" s="21" t="s">
        <v>69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59" t="s">
        <v>86</v>
      </c>
      <c r="D7" s="32" t="s">
        <v>64</v>
      </c>
      <c r="E7" s="33" t="s">
        <v>69</v>
      </c>
      <c r="F7" s="33" t="s">
        <v>69</v>
      </c>
      <c r="G7" s="35" t="s">
        <v>33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62</v>
      </c>
      <c r="D8" s="19" t="s">
        <v>62</v>
      </c>
      <c r="E8" s="19" t="s">
        <v>87</v>
      </c>
      <c r="F8" s="19" t="s">
        <v>73</v>
      </c>
      <c r="G8" s="38" t="s">
        <v>88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62</v>
      </c>
      <c r="D9" s="26" t="s">
        <v>77</v>
      </c>
      <c r="E9" s="24" t="s">
        <v>12</v>
      </c>
      <c r="F9" s="24" t="s">
        <v>89</v>
      </c>
      <c r="G9" s="60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12</v>
      </c>
      <c r="D10" s="24" t="s">
        <v>62</v>
      </c>
      <c r="E10" s="24" t="s">
        <v>73</v>
      </c>
      <c r="F10" s="61" t="s">
        <v>90</v>
      </c>
      <c r="G10" s="60" t="s">
        <v>81</v>
      </c>
    </row>
    <row r="11" s="8" customFormat="true" ht="90" hidden="false" customHeight="true" outlineLevel="0" collapsed="false">
      <c r="A11" s="30" t="n">
        <v>8</v>
      </c>
      <c r="B11" s="31" t="s">
        <v>78</v>
      </c>
      <c r="C11" s="33" t="s">
        <v>62</v>
      </c>
      <c r="D11" s="33" t="s">
        <v>69</v>
      </c>
      <c r="E11" s="33" t="s">
        <v>33</v>
      </c>
      <c r="F11" s="33" t="s">
        <v>66</v>
      </c>
      <c r="G11" s="62" t="s">
        <v>91</v>
      </c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93</v>
      </c>
      <c r="B2" s="4"/>
      <c r="C2" s="4"/>
      <c r="D2" s="5"/>
      <c r="E2" s="5"/>
      <c r="F2" s="6" t="s">
        <v>2</v>
      </c>
      <c r="G2" s="7" t="n">
        <f aca="true">NOW()</f>
        <v>46232.8695414277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56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43" t="s">
        <v>53</v>
      </c>
      <c r="D4" s="24" t="s">
        <v>64</v>
      </c>
      <c r="E4" s="24" t="s">
        <v>33</v>
      </c>
      <c r="F4" s="19" t="s">
        <v>33</v>
      </c>
      <c r="G4" s="48" t="s">
        <v>83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63" t="s">
        <v>86</v>
      </c>
      <c r="D5" s="24" t="s">
        <v>64</v>
      </c>
      <c r="E5" s="24" t="s">
        <v>94</v>
      </c>
      <c r="F5" s="24" t="s">
        <v>69</v>
      </c>
      <c r="G5" s="21" t="s">
        <v>77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65</v>
      </c>
      <c r="D6" s="24" t="s">
        <v>69</v>
      </c>
      <c r="E6" s="24" t="s">
        <v>85</v>
      </c>
      <c r="F6" s="19" t="s">
        <v>76</v>
      </c>
      <c r="G6" s="21" t="s">
        <v>12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65</v>
      </c>
      <c r="D7" s="33" t="s">
        <v>89</v>
      </c>
      <c r="E7" s="32" t="s">
        <v>66</v>
      </c>
      <c r="F7" s="64" t="s">
        <v>76</v>
      </c>
      <c r="G7" s="35" t="s">
        <v>82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12</v>
      </c>
      <c r="D8" s="43" t="s">
        <v>53</v>
      </c>
      <c r="E8" s="19" t="s">
        <v>87</v>
      </c>
      <c r="F8" s="24" t="s">
        <v>69</v>
      </c>
      <c r="G8" s="38" t="s">
        <v>95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69</v>
      </c>
      <c r="D9" s="26" t="s">
        <v>66</v>
      </c>
      <c r="E9" s="24" t="s">
        <v>73</v>
      </c>
      <c r="F9" s="24" t="s">
        <v>73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43" t="s">
        <v>66</v>
      </c>
      <c r="D10" s="26" t="s">
        <v>66</v>
      </c>
      <c r="E10" s="61" t="s">
        <v>96</v>
      </c>
      <c r="F10" s="43" t="s">
        <v>53</v>
      </c>
      <c r="G10" s="38" t="s">
        <v>53</v>
      </c>
    </row>
    <row r="11" s="8" customFormat="true" ht="90" hidden="false" customHeight="true" outlineLevel="0" collapsed="false">
      <c r="A11" s="30" t="n">
        <v>8</v>
      </c>
      <c r="B11" s="31" t="s">
        <v>78</v>
      </c>
      <c r="C11" s="33" t="s">
        <v>33</v>
      </c>
      <c r="D11" s="33" t="s">
        <v>91</v>
      </c>
      <c r="E11" s="33" t="s">
        <v>69</v>
      </c>
      <c r="F11" s="33" t="s">
        <v>53</v>
      </c>
      <c r="G11" s="62" t="s">
        <v>66</v>
      </c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E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16.62"/>
    <col collapsed="false" customWidth="true" hidden="false" outlineLevel="0" max="6" min="5" style="1" width="18.12"/>
    <col collapsed="false" customWidth="true" hidden="false" outlineLevel="0" max="7" min="7" style="1" width="16.62"/>
  </cols>
  <sheetData>
    <row r="1" s="3" customFormat="true" ht="45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98</v>
      </c>
      <c r="B2" s="4"/>
      <c r="C2" s="4"/>
      <c r="D2" s="5"/>
      <c r="E2" s="5"/>
      <c r="F2" s="6" t="s">
        <v>2</v>
      </c>
      <c r="G2" s="7" t="n">
        <f aca="true">NOW()</f>
        <v>46232.8695415006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99</v>
      </c>
      <c r="E4" s="65" t="s">
        <v>100</v>
      </c>
      <c r="F4" s="24" t="s">
        <v>101</v>
      </c>
      <c r="G4" s="21" t="s">
        <v>77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99</v>
      </c>
      <c r="D5" s="24" t="s">
        <v>22</v>
      </c>
      <c r="E5" s="24" t="s">
        <v>102</v>
      </c>
      <c r="F5" s="24" t="s">
        <v>103</v>
      </c>
      <c r="G5" s="21" t="s">
        <v>104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51</v>
      </c>
      <c r="D6" s="24" t="s">
        <v>101</v>
      </c>
      <c r="E6" s="24" t="s">
        <v>105</v>
      </c>
      <c r="F6" s="24" t="s">
        <v>103</v>
      </c>
      <c r="G6" s="21" t="s">
        <v>106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107</v>
      </c>
      <c r="D7" s="33" t="s">
        <v>101</v>
      </c>
      <c r="E7" s="33" t="s">
        <v>108</v>
      </c>
      <c r="F7" s="33" t="s">
        <v>103</v>
      </c>
      <c r="G7" s="35" t="s">
        <v>106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109</v>
      </c>
      <c r="D8" s="24" t="s">
        <v>99</v>
      </c>
      <c r="E8" s="19" t="s">
        <v>110</v>
      </c>
      <c r="F8" s="19" t="s">
        <v>111</v>
      </c>
      <c r="G8" s="38" t="s">
        <v>112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109</v>
      </c>
      <c r="D9" s="24" t="s">
        <v>82</v>
      </c>
      <c r="E9" s="24" t="s">
        <v>110</v>
      </c>
      <c r="F9" s="24" t="s">
        <v>22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109</v>
      </c>
      <c r="D10" s="19" t="s">
        <v>113</v>
      </c>
      <c r="E10" s="24" t="s">
        <v>114</v>
      </c>
      <c r="F10" s="24" t="s">
        <v>99</v>
      </c>
      <c r="G10" s="21" t="s">
        <v>115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17</v>
      </c>
      <c r="B2" s="4"/>
      <c r="C2" s="4"/>
      <c r="D2" s="5"/>
      <c r="E2" s="5"/>
      <c r="F2" s="6" t="s">
        <v>2</v>
      </c>
      <c r="G2" s="7" t="n">
        <f aca="true">NOW()</f>
        <v>46232.8695415757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24" t="s">
        <v>118</v>
      </c>
      <c r="E4" s="24" t="s">
        <v>119</v>
      </c>
      <c r="F4" s="24" t="s">
        <v>120</v>
      </c>
      <c r="G4" s="21" t="s">
        <v>120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121</v>
      </c>
      <c r="D5" s="24" t="s">
        <v>122</v>
      </c>
      <c r="E5" s="24" t="s">
        <v>123</v>
      </c>
      <c r="F5" s="24" t="s">
        <v>124</v>
      </c>
      <c r="G5" s="21" t="s">
        <v>11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121</v>
      </c>
      <c r="D6" s="24" t="s">
        <v>122</v>
      </c>
      <c r="E6" s="24" t="s">
        <v>125</v>
      </c>
      <c r="F6" s="24" t="s">
        <v>126</v>
      </c>
      <c r="G6" s="21" t="s">
        <v>120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121</v>
      </c>
      <c r="D7" s="33" t="s">
        <v>122</v>
      </c>
      <c r="E7" s="33" t="s">
        <v>77</v>
      </c>
      <c r="F7" s="33" t="s">
        <v>126</v>
      </c>
      <c r="G7" s="35" t="s">
        <v>119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119</v>
      </c>
      <c r="D8" s="19" t="s">
        <v>127</v>
      </c>
      <c r="E8" s="19" t="s">
        <v>128</v>
      </c>
      <c r="F8" s="19" t="s">
        <v>129</v>
      </c>
      <c r="G8" s="38" t="s">
        <v>130</v>
      </c>
      <c r="I8" s="39"/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131</v>
      </c>
      <c r="D9" s="19" t="s">
        <v>127</v>
      </c>
      <c r="E9" s="24" t="s">
        <v>128</v>
      </c>
      <c r="F9" s="24" t="s">
        <v>132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131</v>
      </c>
      <c r="D10" s="24" t="s">
        <v>133</v>
      </c>
      <c r="E10" s="24" t="s">
        <v>134</v>
      </c>
      <c r="F10" s="24" t="s">
        <v>120</v>
      </c>
      <c r="G10" s="21" t="s">
        <v>118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36</v>
      </c>
      <c r="B2" s="4"/>
      <c r="C2" s="4"/>
      <c r="D2" s="5"/>
      <c r="E2" s="5"/>
      <c r="F2" s="6" t="s">
        <v>2</v>
      </c>
      <c r="G2" s="7" t="n">
        <f aca="true">NOW()</f>
        <v>46232.8695416747</v>
      </c>
    </row>
    <row r="3" s="14" customFormat="true" ht="26.1" hidden="false" customHeight="true" outlineLevel="0" collapsed="false">
      <c r="A3" s="50" t="s">
        <v>3</v>
      </c>
      <c r="B3" s="51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3" t="s">
        <v>9</v>
      </c>
    </row>
    <row r="4" s="8" customFormat="true" ht="90" hidden="false" customHeight="true" outlineLevel="0" collapsed="false">
      <c r="A4" s="54" t="n">
        <v>1</v>
      </c>
      <c r="B4" s="23" t="s">
        <v>10</v>
      </c>
      <c r="C4" s="24" t="s">
        <v>11</v>
      </c>
      <c r="D4" s="66" t="s">
        <v>137</v>
      </c>
      <c r="E4" s="24" t="s">
        <v>138</v>
      </c>
      <c r="F4" s="24" t="s">
        <v>139</v>
      </c>
      <c r="G4" s="21" t="s">
        <v>140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12</v>
      </c>
      <c r="D5" s="66" t="s">
        <v>137</v>
      </c>
      <c r="E5" s="24" t="s">
        <v>138</v>
      </c>
      <c r="F5" s="65" t="s">
        <v>141</v>
      </c>
      <c r="G5" s="21" t="s">
        <v>140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4" t="s">
        <v>12</v>
      </c>
      <c r="D6" s="66" t="s">
        <v>137</v>
      </c>
      <c r="E6" s="24" t="s">
        <v>138</v>
      </c>
      <c r="F6" s="65" t="s">
        <v>141</v>
      </c>
      <c r="G6" s="21" t="s">
        <v>140</v>
      </c>
    </row>
    <row r="7" s="8" customFormat="true" ht="90" hidden="false" customHeight="true" outlineLevel="0" collapsed="false">
      <c r="A7" s="30" t="n">
        <v>4</v>
      </c>
      <c r="B7" s="31" t="s">
        <v>25</v>
      </c>
      <c r="C7" s="33" t="s">
        <v>142</v>
      </c>
      <c r="D7" s="33" t="s">
        <v>77</v>
      </c>
      <c r="E7" s="33" t="s">
        <v>139</v>
      </c>
      <c r="F7" s="67" t="s">
        <v>141</v>
      </c>
      <c r="G7" s="35" t="s">
        <v>142</v>
      </c>
    </row>
    <row r="8" s="8" customFormat="true" ht="90" hidden="false" customHeight="true" outlineLevel="0" collapsed="false">
      <c r="A8" s="36" t="n">
        <v>5</v>
      </c>
      <c r="B8" s="37" t="s">
        <v>28</v>
      </c>
      <c r="C8" s="19" t="s">
        <v>120</v>
      </c>
      <c r="D8" s="19" t="s">
        <v>119</v>
      </c>
      <c r="E8" s="68" t="s">
        <v>143</v>
      </c>
      <c r="F8" s="19" t="s">
        <v>144</v>
      </c>
      <c r="G8" s="38" t="s">
        <v>145</v>
      </c>
    </row>
    <row r="9" s="8" customFormat="true" ht="90" hidden="false" customHeight="true" outlineLevel="0" collapsed="false">
      <c r="A9" s="22" t="n">
        <v>6</v>
      </c>
      <c r="B9" s="23" t="s">
        <v>31</v>
      </c>
      <c r="C9" s="24" t="s">
        <v>120</v>
      </c>
      <c r="D9" s="24" t="s">
        <v>119</v>
      </c>
      <c r="E9" s="68" t="s">
        <v>143</v>
      </c>
      <c r="F9" s="19" t="s">
        <v>144</v>
      </c>
      <c r="G9" s="21" t="s">
        <v>34</v>
      </c>
    </row>
    <row r="10" s="8" customFormat="true" ht="90" hidden="false" customHeight="true" outlineLevel="0" collapsed="false">
      <c r="A10" s="22" t="n">
        <v>7</v>
      </c>
      <c r="B10" s="23" t="s">
        <v>35</v>
      </c>
      <c r="C10" s="24" t="s">
        <v>146</v>
      </c>
      <c r="D10" s="24" t="s">
        <v>142</v>
      </c>
      <c r="E10" s="68" t="s">
        <v>143</v>
      </c>
      <c r="F10" s="19" t="s">
        <v>144</v>
      </c>
      <c r="G10" s="21" t="s">
        <v>147</v>
      </c>
    </row>
    <row r="11" s="8" customFormat="true" ht="90" hidden="false" customHeight="true" outlineLevel="0" collapsed="false">
      <c r="A11" s="30" t="n">
        <v>8</v>
      </c>
      <c r="B11" s="31" t="s">
        <v>38</v>
      </c>
      <c r="C11" s="33"/>
      <c r="D11" s="33"/>
      <c r="E11" s="33"/>
      <c r="F11" s="33"/>
      <c r="G11" s="35"/>
    </row>
    <row r="12" s="8" customFormat="true" ht="65.1" hidden="false" customHeight="true" outlineLevel="0" collapsed="false">
      <c r="A12" s="41"/>
      <c r="B12" s="42"/>
      <c r="C12" s="42"/>
      <c r="D12" s="42"/>
      <c r="E12" s="42"/>
      <c r="F12" s="42"/>
      <c r="G12" s="42"/>
    </row>
    <row r="13" s="8" customFormat="true" ht="65.1" hidden="false" customHeight="true" outlineLevel="0" collapsed="false">
      <c r="A13" s="41"/>
      <c r="B13" s="42"/>
      <c r="C13" s="42"/>
      <c r="D13" s="42"/>
      <c r="F13" s="42"/>
      <c r="G13" s="42"/>
    </row>
    <row r="14" s="8" customFormat="true" ht="65.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s="8" customFormat="true" ht="65.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s="8" customFormat="true" ht="65.1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8" customFormat="true" ht="65.1" hidden="false" customHeight="true" outlineLevel="0" collapsed="false">
      <c r="A17" s="41"/>
      <c r="B17" s="42"/>
      <c r="C17" s="42"/>
      <c r="D17" s="42"/>
      <c r="E17" s="42"/>
      <c r="F17" s="42"/>
      <c r="G17" s="42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6/2/13～106/06/29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7-04-13T05:48:17Z</cp:lastPrinted>
  <dcterms:modified xsi:type="dcterms:W3CDTF">2017-04-13T05:48:19Z</dcterms:modified>
  <cp:revision>0</cp:revision>
  <dc:subject/>
  <dc:title/>
</cp:coreProperties>
</file>