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教師大課表" sheetId="1" state="visible" r:id="rId2"/>
    <sheet name="洪佳琦" sheetId="2" state="visible" r:id="rId3"/>
    <sheet name="劉瑋如" sheetId="3" state="visible" r:id="rId4"/>
    <sheet name="許麗敏" sheetId="4" state="visible" r:id="rId5"/>
    <sheet name="陳文儀" sheetId="5" state="visible" r:id="rId6"/>
    <sheet name="林佳麒" sheetId="6" state="visible" r:id="rId7"/>
    <sheet name="鄧艾玲" sheetId="7" state="visible" r:id="rId8"/>
    <sheet name="沈淑芬" sheetId="8" state="visible" r:id="rId9"/>
    <sheet name="劉孟如" sheetId="9" state="visible" r:id="rId10"/>
    <sheet name="蘇琡惠" sheetId="10" state="visible" r:id="rId11"/>
    <sheet name="翁婉靜" sheetId="11" state="visible" r:id="rId12"/>
    <sheet name="林蓉珠" sheetId="12" state="visible" r:id="rId13"/>
    <sheet name="蔡君臨" sheetId="13" state="visible" r:id="rId14"/>
    <sheet name="連兆禹" sheetId="14" state="visible" r:id="rId15"/>
    <sheet name="高志賢" sheetId="15" state="visible" r:id="rId16"/>
    <sheet name="王世炫" sheetId="16" state="visible" r:id="rId17"/>
    <sheet name="李俊欽" sheetId="17" state="visible" r:id="rId18"/>
    <sheet name="杜碧琦" sheetId="18" state="visible" r:id="rId19"/>
    <sheet name="葉華軒" sheetId="19" state="visible" r:id="rId20"/>
    <sheet name="張俊欽" sheetId="20" state="visible" r:id="rId21"/>
    <sheet name="張文旭" sheetId="21" state="visible" r:id="rId22"/>
    <sheet name="張慶龍" sheetId="22" state="visible" r:id="rId23"/>
    <sheet name="李海祖" sheetId="23" state="visible" r:id="rId24"/>
    <sheet name="陳名揚" sheetId="24" state="visible" r:id="rId25"/>
    <sheet name="倪瑞鴻" sheetId="25" state="visible" r:id="rId26"/>
    <sheet name="趙啟顯" sheetId="26" state="visible" r:id="rId27"/>
    <sheet name="周邦闓" sheetId="27" state="visible" r:id="rId28"/>
    <sheet name="施汝津" sheetId="28" state="visible" r:id="rId29"/>
    <sheet name="林麗芳" sheetId="29" state="visible" r:id="rId30"/>
    <sheet name="趙慧津" sheetId="30" state="visible" r:id="rId31"/>
    <sheet name="李清玉" sheetId="31" state="visible" r:id="rId32"/>
    <sheet name="施春娥" sheetId="32" state="visible" r:id="rId33"/>
    <sheet name="陳建銘" sheetId="33" state="visible" r:id="rId34"/>
    <sheet name="許海權" sheetId="34" state="visible" r:id="rId35"/>
    <sheet name="藍郁然" sheetId="35" state="visible" r:id="rId36"/>
    <sheet name="林召荃" sheetId="36" state="visible" r:id="rId37"/>
    <sheet name="黃宛蓉" sheetId="37" state="visible" r:id="rId38"/>
    <sheet name="林宣瑄" sheetId="38" state="visible" r:id="rId39"/>
    <sheet name="蔡毓娟" sheetId="39" state="visible" r:id="rId40"/>
    <sheet name="陳漢宗" sheetId="40" state="visible" r:id="rId41"/>
    <sheet name="陳嘉弘" sheetId="41" state="visible" r:id="rId42"/>
    <sheet name="陳鴻任" sheetId="42" state="visible" r:id="rId43"/>
    <sheet name="吳昭瑢" sheetId="43" state="visible" r:id="rId44"/>
    <sheet name="王建焜" sheetId="44" state="visible" r:id="rId45"/>
    <sheet name="吳雅卿" sheetId="45" state="visible" r:id="rId46"/>
    <sheet name="黃國雄" sheetId="46" state="visible" r:id="rId47"/>
    <sheet name="李晉陞" sheetId="47" state="visible" r:id="rId48"/>
    <sheet name="郭進明" sheetId="48" state="visible" r:id="rId49"/>
    <sheet name="文港岸" sheetId="49" state="visible" r:id="rId50"/>
    <sheet name="陳聰信" sheetId="50" state="visible" r:id="rId51"/>
    <sheet name="黃仲麒" sheetId="51" state="visible" r:id="rId52"/>
    <sheet name="潘恆堯" sheetId="52" state="visible" r:id="rId53"/>
    <sheet name="吳志祥" sheetId="53" state="visible" r:id="rId54"/>
    <sheet name="許擇民" sheetId="54" state="visible" r:id="rId55"/>
    <sheet name="林聯發" sheetId="55" state="visible" r:id="rId56"/>
    <sheet name="鄭壽昌" sheetId="56" state="visible" r:id="rId57"/>
    <sheet name="陳剛毅" sheetId="57" state="visible" r:id="rId58"/>
    <sheet name="李淑美" sheetId="58" state="visible" r:id="rId59"/>
    <sheet name="林宜賢" sheetId="59" state="visible" r:id="rId60"/>
    <sheet name="趙宗玫" sheetId="60" state="visible" r:id="rId61"/>
    <sheet name="李宗懋" sheetId="61" state="visible" r:id="rId62"/>
    <sheet name="李承峻" sheetId="62" state="visible" r:id="rId63"/>
    <sheet name="羅純燕" sheetId="63" state="visible" r:id="rId64"/>
    <sheet name="莊婷媜" sheetId="64" state="visible" r:id="rId65"/>
    <sheet name="米蘭-吳奇真" sheetId="65" state="visible" r:id="rId66"/>
    <sheet name="米蘭-鄭宇廷" sheetId="66" state="visible" r:id="rId67"/>
    <sheet name="邱灧雅" sheetId="67" state="visible" r:id="rId68"/>
    <sheet name="李佳樺" sheetId="68" state="visible" r:id="rId69"/>
    <sheet name="何玓菁" sheetId="69" state="visible" r:id="rId70"/>
    <sheet name="吳淑如" sheetId="70" state="visible" r:id="rId71"/>
    <sheet name="黃明燕" sheetId="71" state="visible" r:id="rId72"/>
    <sheet name="周宣詠" sheetId="72" state="visible" r:id="rId73"/>
    <sheet name="黃昆祥" sheetId="73" state="visible" r:id="rId74"/>
    <sheet name="郭書斌" sheetId="74" state="visible" r:id="rId75"/>
    <sheet name="簡瑞瑤" sheetId="75" state="visible" r:id="rId76"/>
    <sheet name="謝宜璋" sheetId="76" state="visible" r:id="rId77"/>
    <sheet name="張政仁" sheetId="77" state="visible" r:id="rId78"/>
    <sheet name="鄭仰峻" sheetId="78" state="visible" r:id="rId79"/>
    <sheet name="陳雅韻" sheetId="79" state="visible" r:id="rId80"/>
    <sheet name="嘉藥-孫靖玲" sheetId="80" state="visible" r:id="rId81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B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687"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t xml:space="preserve">職稱</t>
  </si>
  <si>
    <t xml:space="preserve">基本鐘點</t>
  </si>
  <si>
    <r>
      <rPr>
        <sz val="14"/>
        <rFont val="Noto Sans"/>
        <family val="2"/>
      </rPr>
      <t xml:space="preserve">超鐘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
(</t>
    </r>
    <r>
      <rPr>
        <sz val="14"/>
        <rFont val="Noto Sans"/>
        <family val="2"/>
      </rPr>
      <t xml:space="preserve">不含輔導課及技藝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每週鐘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職能班</t>
    </r>
    <r>
      <rPr>
        <sz val="14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8</t>
    </r>
    <r>
      <rPr>
        <sz val="22"/>
        <rFont val="Noto Sans"/>
        <family val="2"/>
      </rPr>
      <t xml:space="preserve">節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節</t>
    </r>
  </si>
  <si>
    <t xml:space="preserve">總計</t>
  </si>
  <si>
    <t xml:space="preserve">備註</t>
  </si>
  <si>
    <t xml:space="preserve">國文</t>
  </si>
  <si>
    <t xml:space="preserve">洪佳琦</t>
  </si>
  <si>
    <t xml:space="preserve">劉瑋如</t>
  </si>
  <si>
    <t xml:space="preserve">許麗敏</t>
  </si>
  <si>
    <t xml:space="preserve">陳文儀</t>
  </si>
  <si>
    <t xml:space="preserve">林佳麒</t>
  </si>
  <si>
    <t xml:space="preserve">英文</t>
  </si>
  <si>
    <t xml:space="preserve">鄧艾玲</t>
  </si>
  <si>
    <t xml:space="preserve">沈淑芬</t>
  </si>
  <si>
    <t xml:space="preserve">劉孟如</t>
  </si>
  <si>
    <t xml:space="preserve">蘇琡惠</t>
  </si>
  <si>
    <t xml:space="preserve">翁婉靜</t>
  </si>
  <si>
    <t xml:space="preserve">數學</t>
  </si>
  <si>
    <t xml:space="preserve">林蓉珠</t>
  </si>
  <si>
    <t xml:space="preserve">蔡君臨</t>
  </si>
  <si>
    <t xml:space="preserve">連兆禹</t>
  </si>
  <si>
    <t xml:space="preserve">高志賢</t>
  </si>
  <si>
    <t xml:space="preserve">資訊</t>
  </si>
  <si>
    <t xml:space="preserve">王世炫</t>
  </si>
  <si>
    <t xml:space="preserve">李俊欽</t>
  </si>
  <si>
    <t xml:space="preserve">杜碧琦</t>
  </si>
  <si>
    <t xml:space="preserve">葉華軒</t>
  </si>
  <si>
    <t xml:space="preserve">張俊欽</t>
  </si>
  <si>
    <t xml:space="preserve">電子</t>
  </si>
  <si>
    <t xml:space="preserve">張文旭</t>
  </si>
  <si>
    <t xml:space="preserve">電機</t>
  </si>
  <si>
    <t xml:space="preserve">張慶龍</t>
  </si>
  <si>
    <t xml:space="preserve">李海祖</t>
  </si>
  <si>
    <t xml:space="preserve">陳名揚</t>
  </si>
  <si>
    <t xml:space="preserve">美工</t>
  </si>
  <si>
    <t xml:space="preserve">倪瑞鴻</t>
  </si>
  <si>
    <t xml:space="preserve">趙啟顯</t>
  </si>
  <si>
    <t xml:space="preserve">社會</t>
  </si>
  <si>
    <t xml:space="preserve">施汝津</t>
  </si>
  <si>
    <t xml:space="preserve">自然</t>
  </si>
  <si>
    <t xml:space="preserve">林麗芳</t>
  </si>
  <si>
    <t xml:space="preserve">軍護</t>
  </si>
  <si>
    <t xml:space="preserve">趙慧津</t>
  </si>
  <si>
    <t xml:space="preserve">童軍</t>
  </si>
  <si>
    <t xml:space="preserve">李清玉</t>
  </si>
  <si>
    <t xml:space="preserve">體育</t>
  </si>
  <si>
    <t xml:space="preserve">施春娥</t>
  </si>
  <si>
    <t xml:space="preserve">陳建銘</t>
  </si>
  <si>
    <t xml:space="preserve">許海權</t>
  </si>
  <si>
    <t xml:space="preserve">觀光</t>
  </si>
  <si>
    <t xml:space="preserve">藍郁然</t>
  </si>
  <si>
    <t xml:space="preserve">林召荃</t>
  </si>
  <si>
    <t xml:space="preserve">時尚</t>
  </si>
  <si>
    <t xml:space="preserve">黃宛蓉</t>
  </si>
  <si>
    <t xml:space="preserve">林宣瑄</t>
  </si>
  <si>
    <t xml:space="preserve">特教</t>
  </si>
  <si>
    <t xml:space="preserve">蔡毓娟</t>
  </si>
  <si>
    <t xml:space="preserve">陳漢宗</t>
  </si>
  <si>
    <t xml:space="preserve">陳嘉弘</t>
  </si>
  <si>
    <t xml:space="preserve">陳鴻任</t>
  </si>
  <si>
    <t xml:space="preserve">吳昭瑢</t>
  </si>
  <si>
    <t xml:space="preserve">王建焜</t>
  </si>
  <si>
    <t xml:space="preserve">吳雅卿</t>
  </si>
  <si>
    <t xml:space="preserve">黃國雄</t>
  </si>
  <si>
    <r>
      <rPr>
        <b val="true"/>
        <sz val="18"/>
        <rFont val="Noto Sans"/>
        <family val="2"/>
      </rPr>
      <t xml:space="preserve">遠東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李晉陞</t>
  </si>
  <si>
    <t xml:space="preserve">機械</t>
  </si>
  <si>
    <t xml:space="preserve">郭進明</t>
  </si>
  <si>
    <t xml:space="preserve">文港岸</t>
  </si>
  <si>
    <r>
      <rPr>
        <b val="true"/>
        <sz val="18"/>
        <rFont val="Noto Sans"/>
        <family val="2"/>
      </rPr>
      <t xml:space="preserve">高苑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陳聰信</t>
  </si>
  <si>
    <t xml:space="preserve">黃仲麒</t>
  </si>
  <si>
    <t xml:space="preserve">潘恆堯</t>
  </si>
  <si>
    <t xml:space="preserve">吳志祥</t>
  </si>
  <si>
    <t xml:space="preserve">許擇民</t>
  </si>
  <si>
    <t xml:space="preserve">高苑</t>
  </si>
  <si>
    <t xml:space="preserve">林聯發</t>
  </si>
  <si>
    <r>
      <rPr>
        <b val="true"/>
        <sz val="18"/>
        <rFont val="Noto Sans"/>
        <family val="2"/>
      </rPr>
      <t xml:space="preserve">東方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動畫</t>
    </r>
  </si>
  <si>
    <t xml:space="preserve">鄭壽昌</t>
  </si>
  <si>
    <t xml:space="preserve">動畫</t>
  </si>
  <si>
    <t xml:space="preserve">周邦闓</t>
  </si>
  <si>
    <t xml:space="preserve">陳剛毅</t>
  </si>
  <si>
    <t xml:space="preserve">李淑美</t>
  </si>
  <si>
    <t xml:space="preserve">遠東</t>
  </si>
  <si>
    <t xml:space="preserve">林宜賢</t>
  </si>
  <si>
    <t xml:space="preserve">趙宗玫</t>
  </si>
  <si>
    <t xml:space="preserve">李宗懋</t>
  </si>
  <si>
    <t xml:space="preserve">李承峻</t>
  </si>
  <si>
    <t xml:space="preserve">羅純燕</t>
  </si>
  <si>
    <t xml:space="preserve">莊婷媜</t>
  </si>
  <si>
    <t xml:space="preserve">米蘭</t>
  </si>
  <si>
    <t xml:space="preserve">吳奇真</t>
  </si>
  <si>
    <t xml:space="preserve">鄭宇廷</t>
  </si>
  <si>
    <t xml:space="preserve">邱灧雅</t>
  </si>
  <si>
    <t xml:space="preserve">李佳樺</t>
  </si>
  <si>
    <t xml:space="preserve">音樂</t>
  </si>
  <si>
    <t xml:space="preserve">何玓菁</t>
  </si>
  <si>
    <t xml:space="preserve">吳淑如</t>
  </si>
  <si>
    <t xml:space="preserve">黃明燕</t>
  </si>
  <si>
    <t xml:space="preserve">周宣詠</t>
  </si>
  <si>
    <t xml:space="preserve">地理</t>
  </si>
  <si>
    <t xml:space="preserve">黃昆祥</t>
  </si>
  <si>
    <t xml:space="preserve">王宇補習班</t>
  </si>
  <si>
    <t xml:space="preserve">郭書斌</t>
  </si>
  <si>
    <t xml:space="preserve">歷史</t>
  </si>
  <si>
    <t xml:space="preserve">簡瑞瑤</t>
  </si>
  <si>
    <t xml:space="preserve">謝宜璋</t>
  </si>
  <si>
    <t xml:space="preserve">張政仁</t>
  </si>
  <si>
    <t xml:space="preserve">華醫</t>
  </si>
  <si>
    <t xml:space="preserve">鄭仰峻</t>
  </si>
  <si>
    <t xml:space="preserve">陳雅韻</t>
  </si>
  <si>
    <t xml:space="preserve">嘉藥</t>
  </si>
  <si>
    <t xml:space="preserve">孫靖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洪佳琦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週會</t>
  </si>
  <si>
    <t xml:space="preserve">時尚二甲
國文</t>
  </si>
  <si>
    <t xml:space="preserve">初一甲
國文</t>
  </si>
  <si>
    <t xml:space="preserve">初二甲
國文</t>
  </si>
  <si>
    <t xml:space="preserve">二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三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四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五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班會</t>
  </si>
  <si>
    <t xml:space="preserve">六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社團</t>
  </si>
  <si>
    <t xml:space="preserve">七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初一甲
輔導</t>
  </si>
  <si>
    <t xml:space="preserve">八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45</t>
    </r>
  </si>
  <si>
    <t xml:space="preserve">九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劉瑋如】 課 程 表</t>
    </r>
  </si>
  <si>
    <t xml:space="preserve">高一甲
國文</t>
  </si>
  <si>
    <t xml:space="preserve">電機二甲
國文</t>
  </si>
  <si>
    <t xml:space="preserve">機電三甲
國文</t>
  </si>
  <si>
    <t xml:space="preserve">機電三甲
應用文</t>
  </si>
  <si>
    <r>
      <rPr>
        <sz val="10"/>
        <color rgb="FF000000"/>
        <rFont val="Noto Sans"/>
        <family val="2"/>
      </rPr>
      <t xml:space="preserve">高一甲
生涯規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文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二甲
國文</t>
  </si>
  <si>
    <t xml:space="preserve">高二甲
中國文化基本教材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麗敏】 課 程 表</t>
    </r>
  </si>
  <si>
    <t xml:space="preserve">高二乙
國文</t>
  </si>
  <si>
    <t xml:space="preserve">觀光二甲
國文</t>
  </si>
  <si>
    <t xml:space="preserve">職能三甲
國文</t>
  </si>
  <si>
    <t xml:space="preserve">動畫二甲
國文</t>
  </si>
  <si>
    <t xml:space="preserve">初三甲
國文</t>
  </si>
  <si>
    <t xml:space="preserve">高二乙
中國文化基本教材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文儀】 課 程 表</t>
    </r>
  </si>
  <si>
    <t xml:space="preserve">機電一甲
國文</t>
  </si>
  <si>
    <t xml:space="preserve">職能一甲
國文</t>
  </si>
  <si>
    <t xml:space="preserve">職能一甲
歷史</t>
  </si>
  <si>
    <t xml:space="preserve">時尚三甲
應用文</t>
  </si>
  <si>
    <t xml:space="preserve">觀光三甲
國文</t>
  </si>
  <si>
    <t xml:space="preserve">時尚三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佳麒】 課 程 表</t>
    </r>
  </si>
  <si>
    <t xml:space="preserve">資機二甲
國文</t>
  </si>
  <si>
    <t xml:space="preserve">職能二甲
國文</t>
  </si>
  <si>
    <t xml:space="preserve">美工一甲
國文</t>
  </si>
  <si>
    <t xml:space="preserve">美動三甲
國文</t>
  </si>
  <si>
    <t xml:space="preserve">觀光一甲
國文</t>
  </si>
  <si>
    <t xml:space="preserve">資訊三甲
國文</t>
  </si>
  <si>
    <t xml:space="preserve">美動三甲
應用文</t>
  </si>
  <si>
    <t xml:space="preserve">時尚一甲
國文</t>
  </si>
  <si>
    <t xml:space="preserve">資訊三甲
應用文</t>
  </si>
  <si>
    <t xml:space="preserve">時尚一甲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鄧艾玲】 課 程 表</t>
    </r>
  </si>
  <si>
    <t xml:space="preserve">美工一甲
生活英語會話</t>
  </si>
  <si>
    <t xml:space="preserve">機電一甲
英文</t>
  </si>
  <si>
    <t xml:space="preserve">時尚一甲
生活英語會話</t>
  </si>
  <si>
    <t xml:space="preserve">初一甲
英文會話</t>
  </si>
  <si>
    <t xml:space="preserve">觀光三甲
英文</t>
  </si>
  <si>
    <t xml:space="preserve">初一甲
英文</t>
  </si>
  <si>
    <t xml:space="preserve">時尚一甲
英文</t>
  </si>
  <si>
    <t xml:space="preserve">美工一甲
英文</t>
  </si>
  <si>
    <t xml:space="preserve">美動三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沈淑芬】 課 程 表</t>
    </r>
  </si>
  <si>
    <t xml:space="preserve">初二甲
英文會話</t>
  </si>
  <si>
    <t xml:space="preserve">初二甲
英文</t>
  </si>
  <si>
    <t xml:space="preserve">初三甲
英文</t>
  </si>
  <si>
    <t xml:space="preserve">觀光三甲
生活英語會話</t>
  </si>
  <si>
    <t xml:space="preserve">初三甲
英文會話</t>
  </si>
  <si>
    <t xml:space="preserve">時尚三甲
英文</t>
  </si>
  <si>
    <t xml:space="preserve">動畫二甲
英文</t>
  </si>
  <si>
    <t xml:space="preserve">觀光二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劉孟如】 課 程 表</t>
    </r>
  </si>
  <si>
    <t xml:space="preserve">機械一甲
基礎英文寫作</t>
  </si>
  <si>
    <t xml:space="preserve">資訊三甲
英文</t>
  </si>
  <si>
    <t xml:space="preserve">職能二甲
英文</t>
  </si>
  <si>
    <t xml:space="preserve">職能二甲
職場實習</t>
  </si>
  <si>
    <t xml:space="preserve">觀光一甲
生活英語會話</t>
  </si>
  <si>
    <t xml:space="preserve">機電三甲
英文</t>
  </si>
  <si>
    <t xml:space="preserve">觀光一甲
英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蘇琡惠】 課 程 表</t>
    </r>
  </si>
  <si>
    <t xml:space="preserve">高二甲
英文</t>
  </si>
  <si>
    <t xml:space="preserve">高一甲
英文</t>
  </si>
  <si>
    <t xml:space="preserve">職能三甲
英文</t>
  </si>
  <si>
    <t xml:space="preserve">高二乙
英文</t>
  </si>
  <si>
    <t xml:space="preserve">高一甲
英語聽講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翁婉靜】 課 程 表</t>
    </r>
  </si>
  <si>
    <t xml:space="preserve">動畫二甲
生活英語會話</t>
  </si>
  <si>
    <t xml:space="preserve">時尚二甲
英文</t>
  </si>
  <si>
    <t xml:space="preserve">資機二甲
生活英文會話</t>
  </si>
  <si>
    <t xml:space="preserve">觀光二甲
餐旅英文會話</t>
  </si>
  <si>
    <t xml:space="preserve">資機二甲
英文</t>
  </si>
  <si>
    <t xml:space="preserve">觀光二甲
英文</t>
  </si>
  <si>
    <t xml:space="preserve">電機二甲
英文</t>
  </si>
  <si>
    <t xml:space="preserve">機電一甲
生活英語會話</t>
  </si>
  <si>
    <t xml:space="preserve">電機二甲
生活英語會話</t>
  </si>
  <si>
    <t xml:space="preserve">時尚二甲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蓉珠】 課 程 表</t>
    </r>
  </si>
  <si>
    <t xml:space="preserve">初三甲
數學</t>
  </si>
  <si>
    <t xml:space="preserve">初一甲
數學</t>
  </si>
  <si>
    <t xml:space="preserve">觀光二甲
數學</t>
  </si>
  <si>
    <t xml:space="preserve">初二甲
數學</t>
  </si>
  <si>
    <t xml:space="preserve">數學
觀光二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君臨】 課 程 表</t>
    </r>
  </si>
  <si>
    <r>
      <rPr>
        <sz val="10"/>
        <color rgb="FF000000"/>
        <rFont val="Noto Sans"/>
        <family val="2"/>
      </rPr>
      <t xml:space="preserve">高一甲
生活科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二乙
選修代數</t>
  </si>
  <si>
    <t xml:space="preserve">高二甲
數學</t>
  </si>
  <si>
    <t xml:space="preserve">高二乙
數學</t>
  </si>
  <si>
    <t xml:space="preserve">高二甲
選修代數</t>
  </si>
  <si>
    <t xml:space="preserve">高一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連兆禹】 課 程 表</t>
    </r>
  </si>
  <si>
    <t xml:space="preserve">時尚三甲
數學</t>
  </si>
  <si>
    <t xml:space="preserve">資機二甲
數學</t>
  </si>
  <si>
    <t xml:space="preserve">觀光一甲
數學</t>
  </si>
  <si>
    <t xml:space="preserve">數學
職能二甲</t>
  </si>
  <si>
    <t xml:space="preserve">電機二甲
數學</t>
  </si>
  <si>
    <t xml:space="preserve">資訊三甲
數學</t>
  </si>
  <si>
    <t xml:space="preserve">觀光三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高志賢】 課 程 表</t>
    </r>
  </si>
  <si>
    <t xml:space="preserve">機電一甲
數學</t>
  </si>
  <si>
    <t xml:space="preserve">美動三甲
數學</t>
  </si>
  <si>
    <t xml:space="preserve">時尚二甲
數學</t>
  </si>
  <si>
    <t xml:space="preserve">時尚一甲
數學</t>
  </si>
  <si>
    <t xml:space="preserve">美工一甲
數學</t>
  </si>
  <si>
    <t xml:space="preserve">動畫二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王世炫】 課 程 表</t>
    </r>
  </si>
  <si>
    <r>
      <rPr>
        <sz val="10"/>
        <color rgb="FF000000"/>
        <rFont val="Noto Sans"/>
        <family val="2"/>
      </rPr>
      <t xml:space="preserve">動畫三甲
網頁設計</t>
    </r>
    <r>
      <rPr>
        <sz val="10"/>
        <color rgb="FF000000"/>
        <rFont val="新細明體"/>
        <family val="1"/>
        <charset val="136"/>
      </rPr>
      <t xml:space="preserve">(122)</t>
    </r>
  </si>
  <si>
    <r>
      <rPr>
        <sz val="10"/>
        <color rgb="FF000000"/>
        <rFont val="Noto Sans"/>
        <family val="2"/>
      </rPr>
      <t xml:space="preserve">美工三甲
數位多媒體設計</t>
    </r>
    <r>
      <rPr>
        <sz val="10"/>
        <color rgb="FF000000"/>
        <rFont val="新細明體"/>
        <family val="1"/>
        <charset val="136"/>
      </rPr>
      <t xml:space="preserve">(122)</t>
    </r>
  </si>
  <si>
    <t xml:space="preserve">職能一甲
數學</t>
  </si>
  <si>
    <r>
      <rPr>
        <sz val="10"/>
        <color rgb="FF000000"/>
        <rFont val="Noto Sans"/>
        <family val="2"/>
      </rPr>
      <t xml:space="preserve">資訊三甲
</t>
    </r>
    <r>
      <rPr>
        <sz val="9"/>
        <color rgb="FF000000"/>
        <rFont val="Noto Sans"/>
        <family val="2"/>
      </rPr>
      <t xml:space="preserve">電腦遊戲設計實習</t>
    </r>
    <r>
      <rPr>
        <sz val="9"/>
        <color rgb="FF000000"/>
        <rFont val="新細明體"/>
        <family val="1"/>
        <charset val="136"/>
      </rPr>
      <t xml:space="preserve">(122)</t>
    </r>
  </si>
  <si>
    <r>
      <rPr>
        <sz val="10"/>
        <color rgb="FF000000"/>
        <rFont val="Noto Sans"/>
        <family val="2"/>
      </rPr>
      <t xml:space="preserve">資訊三甲
專題製作</t>
    </r>
    <r>
      <rPr>
        <sz val="10"/>
        <color rgb="FF000000"/>
        <rFont val="新細明體"/>
        <family val="1"/>
        <charset val="136"/>
      </rPr>
      <t xml:space="preserve">(122)</t>
    </r>
  </si>
  <si>
    <t xml:space="preserve">機械二甲
工業安全衛生</t>
  </si>
  <si>
    <t xml:space="preserve">機電三甲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俊欽】 課 程 表</t>
    </r>
  </si>
  <si>
    <t xml:space="preserve">電機三甲
單晶片控制實習</t>
  </si>
  <si>
    <t xml:space="preserve">資訊二甲
電子儀表量測</t>
  </si>
  <si>
    <t xml:space="preserve">電機三甲
數位電子學</t>
  </si>
  <si>
    <t xml:space="preserve">職能一甲
汽車美容實務</t>
  </si>
  <si>
    <t xml:space="preserve">資訊二甲
數位邏輯實習</t>
  </si>
  <si>
    <t xml:space="preserve">資訊二甲
電子學實習</t>
  </si>
  <si>
    <t xml:space="preserve">資訊二甲
生涯規劃</t>
  </si>
  <si>
    <t xml:space="preserve">資訊二甲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杜碧琦】 課 程 表</t>
    </r>
  </si>
  <si>
    <t xml:space="preserve">資訊三甲
介面技術實習</t>
  </si>
  <si>
    <r>
      <rPr>
        <sz val="8"/>
        <color rgb="FF000000"/>
        <rFont val="Noto Sans"/>
        <family val="2"/>
      </rPr>
      <t xml:space="preserve">職能一甲
事務機器與電腦應用
</t>
    </r>
    <r>
      <rPr>
        <sz val="8"/>
        <color rgb="FF000000"/>
        <rFont val="新細明體"/>
        <family val="1"/>
        <charset val="136"/>
      </rPr>
      <t xml:space="preserve">(502)</t>
    </r>
  </si>
  <si>
    <r>
      <rPr>
        <sz val="10"/>
        <color rgb="FF000000"/>
        <rFont val="Noto Sans"/>
        <family val="2"/>
      </rPr>
      <t xml:space="preserve">資訊三甲
電腦網路實習</t>
    </r>
    <r>
      <rPr>
        <sz val="10"/>
        <color rgb="FF000000"/>
        <rFont val="新細明體"/>
        <family val="1"/>
        <charset val="136"/>
      </rPr>
      <t xml:space="preserve">(145)</t>
    </r>
  </si>
  <si>
    <r>
      <rPr>
        <sz val="10"/>
        <color rgb="FF000000"/>
        <rFont val="Noto Sans"/>
        <family val="2"/>
      </rPr>
      <t xml:space="preserve">資訊二甲
程式語言實習</t>
    </r>
    <r>
      <rPr>
        <sz val="10"/>
        <color rgb="FF000000"/>
        <rFont val="新細明體"/>
        <family val="1"/>
        <charset val="136"/>
      </rPr>
      <t xml:space="preserve">(504)</t>
    </r>
  </si>
  <si>
    <r>
      <rPr>
        <sz val="10"/>
        <color rgb="FF000000"/>
        <rFont val="Noto Sans"/>
        <family val="2"/>
      </rPr>
      <t xml:space="preserve">初一甲
電腦</t>
    </r>
    <r>
      <rPr>
        <sz val="10"/>
        <color rgb="FF000000"/>
        <rFont val="新細明體"/>
        <family val="1"/>
        <charset val="136"/>
      </rPr>
      <t xml:space="preserve">(501)
</t>
    </r>
  </si>
  <si>
    <r>
      <rPr>
        <sz val="10"/>
        <color rgb="FF000000"/>
        <rFont val="Noto Sans"/>
        <family val="2"/>
      </rPr>
      <t xml:space="preserve">初一甲
電腦</t>
    </r>
    <r>
      <rPr>
        <sz val="10"/>
        <color rgb="FF000000"/>
        <rFont val="新細明體"/>
        <family val="1"/>
        <charset val="136"/>
      </rPr>
      <t xml:space="preserve">(501)</t>
    </r>
  </si>
  <si>
    <r>
      <rPr>
        <sz val="10"/>
        <color rgb="FF000000"/>
        <rFont val="Noto Sans"/>
        <family val="2"/>
      </rPr>
      <t xml:space="preserve">初二甲
電腦</t>
    </r>
    <r>
      <rPr>
        <sz val="10"/>
        <color rgb="FF000000"/>
        <rFont val="新細明體"/>
        <family val="1"/>
        <charset val="136"/>
      </rPr>
      <t xml:space="preserve">(502)</t>
    </r>
  </si>
  <si>
    <r>
      <rPr>
        <sz val="10"/>
        <color rgb="FF000000"/>
        <rFont val="Noto Sans"/>
        <family val="2"/>
      </rPr>
      <t xml:space="preserve">美工一甲
計算機概論</t>
    </r>
    <r>
      <rPr>
        <sz val="10"/>
        <color rgb="FF000000"/>
        <rFont val="新細明體"/>
        <family val="1"/>
        <charset val="136"/>
      </rPr>
      <t xml:space="preserve">(501)</t>
    </r>
  </si>
  <si>
    <t xml:space="preserve">初二甲
輔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葉華軒】 課 程 表</t>
    </r>
  </si>
  <si>
    <r>
      <rPr>
        <sz val="8"/>
        <color rgb="FF000000"/>
        <rFont val="Noto Sans"/>
        <family val="2"/>
      </rPr>
      <t xml:space="preserve">機械三甲
電腦輔助製造與製圖</t>
    </r>
    <r>
      <rPr>
        <sz val="8"/>
        <color rgb="FF000000"/>
        <rFont val="新細明體"/>
        <family val="1"/>
        <charset val="136"/>
      </rPr>
      <t xml:space="preserve">(504)</t>
    </r>
  </si>
  <si>
    <r>
      <rPr>
        <sz val="10"/>
        <color rgb="FF000000"/>
        <rFont val="Noto Sans"/>
        <family val="2"/>
      </rPr>
      <t xml:space="preserve">觀光一甲
計算機概論</t>
    </r>
    <r>
      <rPr>
        <sz val="10"/>
        <color rgb="FF000000"/>
        <rFont val="新細明體"/>
        <family val="1"/>
        <charset val="136"/>
      </rPr>
      <t xml:space="preserve">(501)</t>
    </r>
  </si>
  <si>
    <r>
      <rPr>
        <sz val="10"/>
        <color rgb="FF000000"/>
        <rFont val="Noto Sans"/>
        <family val="2"/>
      </rPr>
      <t xml:space="preserve">資訊二甲
數位邏輯進階</t>
    </r>
    <r>
      <rPr>
        <sz val="10"/>
        <color rgb="FF000000"/>
        <rFont val="新細明體"/>
        <family val="1"/>
        <charset val="136"/>
      </rPr>
      <t xml:space="preserve">(145)</t>
    </r>
  </si>
  <si>
    <r>
      <rPr>
        <sz val="9"/>
        <color rgb="FF000000"/>
        <rFont val="Noto Sans"/>
        <family val="2"/>
      </rPr>
      <t xml:space="preserve">資訊三甲
微電腦單晶片實習</t>
    </r>
    <r>
      <rPr>
        <sz val="9"/>
        <color rgb="FF000000"/>
        <rFont val="新細明體"/>
        <family val="1"/>
        <charset val="136"/>
      </rPr>
      <t xml:space="preserve">(123)</t>
    </r>
  </si>
  <si>
    <t xml:space="preserve">職能三甲
職場實習</t>
  </si>
  <si>
    <t xml:space="preserve">美工一甲
歷史</t>
  </si>
  <si>
    <r>
      <rPr>
        <sz val="10"/>
        <color rgb="FF000000"/>
        <rFont val="Noto Sans"/>
        <family val="2"/>
      </rPr>
      <t xml:space="preserve">動畫二甲
電腦動畫設計</t>
    </r>
    <r>
      <rPr>
        <sz val="10"/>
        <color rgb="FF000000"/>
        <rFont val="新細明體"/>
        <family val="1"/>
        <charset val="136"/>
      </rPr>
      <t xml:space="preserve">(122)</t>
    </r>
  </si>
  <si>
    <t xml:space="preserve">機電一甲
歷史</t>
  </si>
  <si>
    <t xml:space="preserve">資訊三甲
生命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俊欽】 課 程 表</t>
    </r>
  </si>
  <si>
    <r>
      <rPr>
        <sz val="10"/>
        <rFont val="Noto Sans"/>
        <family val="2"/>
      </rPr>
      <t xml:space="preserve">資訊三甲
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語言實習</t>
    </r>
    <r>
      <rPr>
        <sz val="10"/>
        <rFont val="新細明體"/>
        <family val="1"/>
        <charset val="136"/>
      </rPr>
      <t xml:space="preserve">(122)</t>
    </r>
  </si>
  <si>
    <t xml:space="preserve">時尚一甲
計算機概論</t>
  </si>
  <si>
    <t xml:space="preserve">                                                                                                                                              </t>
  </si>
  <si>
    <t xml:space="preserve">職能二甲
綜合活動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文旭】 課 程 表</t>
    </r>
  </si>
  <si>
    <t xml:space="preserve">電機三甲
感測器</t>
  </si>
  <si>
    <t xml:space="preserve">電機二甲
電工機械</t>
  </si>
  <si>
    <t xml:space="preserve">電機二甲
電子學</t>
  </si>
  <si>
    <t xml:space="preserve">資訊二甲
電子學</t>
  </si>
  <si>
    <t xml:space="preserve">資訊三甲
電子電路</t>
  </si>
  <si>
    <t xml:space="preserve">電機二甲
電工法規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慶龍】 課 程 表</t>
    </r>
  </si>
  <si>
    <t xml:space="preserve">電機三甲
電機控制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海祖】 課 程 表</t>
    </r>
  </si>
  <si>
    <t xml:space="preserve">電機二甲
可程式控制實習</t>
  </si>
  <si>
    <r>
      <rPr>
        <sz val="10"/>
        <color rgb="FF000000"/>
        <rFont val="Noto Sans"/>
        <family val="2"/>
      </rPr>
      <t xml:space="preserve">機械三甲
機電整合實習</t>
    </r>
    <r>
      <rPr>
        <sz val="10"/>
        <color rgb="FF000000"/>
        <rFont val="新細明體"/>
        <family val="1"/>
        <charset val="136"/>
      </rPr>
      <t xml:space="preserve">(123)</t>
    </r>
  </si>
  <si>
    <t xml:space="preserve">電機三甲
電子電路實習</t>
  </si>
  <si>
    <t xml:space="preserve">電機一甲
基本電學實習</t>
  </si>
  <si>
    <t xml:space="preserve">觀光二甲
歷史</t>
  </si>
  <si>
    <t xml:space="preserve">電機三甲
專題製作</t>
  </si>
  <si>
    <t xml:space="preserve">電機三甲
工業配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名揚】 課 程 表</t>
    </r>
  </si>
  <si>
    <t xml:space="preserve">電機一甲
計算機概論</t>
  </si>
  <si>
    <t xml:space="preserve">電機三甲
工業電子學</t>
  </si>
  <si>
    <t xml:space="preserve">機械二甲
機械電學實習</t>
  </si>
  <si>
    <t xml:space="preserve">電機一甲
基本電學</t>
  </si>
  <si>
    <t xml:space="preserve">機械一甲
基本電學</t>
  </si>
  <si>
    <t xml:space="preserve">機械二甲
工廠管理</t>
  </si>
  <si>
    <t xml:space="preserve">機電一甲
生涯規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倪瑞鴻】 課 程 表</t>
    </r>
  </si>
  <si>
    <t xml:space="preserve">動畫三甲
藝術欣賞</t>
  </si>
  <si>
    <t xml:space="preserve">美工一甲
基礎圖學</t>
  </si>
  <si>
    <t xml:space="preserve">時尚一甲
美術</t>
  </si>
  <si>
    <t xml:space="preserve">動畫二甲
劇場圖學</t>
  </si>
  <si>
    <t xml:space="preserve">初三甲
視覺藝術</t>
  </si>
  <si>
    <t xml:space="preserve">美工一甲
造型構成</t>
  </si>
  <si>
    <t xml:space="preserve">初二甲
視覺藝術</t>
  </si>
  <si>
    <t xml:space="preserve">初一甲
視覺藝術</t>
  </si>
  <si>
    <r>
      <rPr>
        <sz val="10"/>
        <color rgb="FF000000"/>
        <rFont val="Noto Sans"/>
        <family val="2"/>
      </rPr>
      <t xml:space="preserve">美工三甲
室內設計</t>
    </r>
    <r>
      <rPr>
        <sz val="10"/>
        <color rgb="FF000000"/>
        <rFont val="新細明體"/>
        <family val="1"/>
        <charset val="136"/>
      </rPr>
      <t xml:space="preserve">(502)</t>
    </r>
  </si>
  <si>
    <t xml:space="preserve">美工一甲
基本設計</t>
  </si>
  <si>
    <t xml:space="preserve">機電一甲
美術</t>
  </si>
  <si>
    <t xml:space="preserve">美工三甲
設計與生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趙啟顯】 課 程 表</t>
    </r>
  </si>
  <si>
    <t xml:space="preserve">美工一甲
美術</t>
  </si>
  <si>
    <t xml:space="preserve">動畫二甲
藝術與科技</t>
  </si>
  <si>
    <t xml:space="preserve">美工三甲
專題製作</t>
  </si>
  <si>
    <t xml:space="preserve">美工一甲
繪圖基礎</t>
  </si>
  <si>
    <t xml:space="preserve">高二乙
美術</t>
  </si>
  <si>
    <t xml:space="preserve">動畫三甲
視覺傳達設計概論</t>
  </si>
  <si>
    <t xml:space="preserve">美工三甲
設計繪畫</t>
  </si>
  <si>
    <t xml:space="preserve">職能一甲
清潔專業實務</t>
  </si>
  <si>
    <t xml:space="preserve">觀光一甲
美術</t>
  </si>
  <si>
    <t xml:space="preserve">高二甲
美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周邦闓】 課 程 表</t>
    </r>
  </si>
  <si>
    <t xml:space="preserve">動畫二甲
攝影與錄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施汝津】 課 程 表</t>
    </r>
  </si>
  <si>
    <t xml:space="preserve">職能二甲
地理</t>
  </si>
  <si>
    <t xml:space="preserve">時尚二甲
地理</t>
  </si>
  <si>
    <t xml:space="preserve">初三甲
地球科學</t>
  </si>
  <si>
    <t xml:space="preserve">初二甲
公民</t>
  </si>
  <si>
    <t xml:space="preserve">觀光二甲
地理</t>
  </si>
  <si>
    <t xml:space="preserve">動畫二甲
地理</t>
  </si>
  <si>
    <t xml:space="preserve">電機二甲
地理</t>
  </si>
  <si>
    <r>
      <rPr>
        <sz val="10"/>
        <rFont val="Noto Sans"/>
        <family val="2"/>
      </rPr>
      <t xml:space="preserve">高一甲
家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科</t>
    </r>
    <r>
      <rPr>
        <sz val="10"/>
        <rFont val="新細明體"/>
        <family val="1"/>
        <charset val="136"/>
      </rPr>
      <t xml:space="preserve">)</t>
    </r>
  </si>
  <si>
    <t xml:space="preserve">初三甲
公民</t>
  </si>
  <si>
    <r>
      <rPr>
        <sz val="12"/>
        <rFont val="Noto Sans"/>
        <family val="2"/>
      </rPr>
      <t xml:space="preserve">高一甲
藝術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新細明體"/>
        <family val="1"/>
        <charset val="136"/>
      </rPr>
      <t xml:space="preserve">)</t>
    </r>
  </si>
  <si>
    <t xml:space="preserve">初三甲
選修公民</t>
  </si>
  <si>
    <t xml:space="preserve">機械二甲
地理</t>
  </si>
  <si>
    <t xml:space="preserve">初一甲
公民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麗芳】 課 程 表</t>
    </r>
  </si>
  <si>
    <t xml:space="preserve">時尚一甲
基礎化學</t>
  </si>
  <si>
    <t xml:space="preserve">職能一甲
麵包烘焙實務</t>
  </si>
  <si>
    <t xml:space="preserve">美工一甲
基礎生物</t>
  </si>
  <si>
    <r>
      <rPr>
        <sz val="10"/>
        <color rgb="FF000000"/>
        <rFont val="Noto Sans"/>
        <family val="2"/>
      </rPr>
      <t xml:space="preserve">初三甲
</t>
    </r>
    <r>
      <rPr>
        <sz val="9"/>
        <color rgb="FF000000"/>
        <rFont val="Noto Sans"/>
        <family val="2"/>
      </rPr>
      <t xml:space="preserve">自然生活與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機電一甲
物理</t>
  </si>
  <si>
    <t xml:space="preserve">觀光一甲
基礎生物</t>
  </si>
  <si>
    <r>
      <rPr>
        <sz val="10"/>
        <color rgb="FF000000"/>
        <rFont val="Noto Sans"/>
        <family val="2"/>
      </rPr>
      <t xml:space="preserve">初二甲
</t>
    </r>
    <r>
      <rPr>
        <sz val="9"/>
        <color rgb="FF000000"/>
        <rFont val="Noto Sans"/>
        <family val="2"/>
      </rPr>
      <t xml:space="preserve">自然生活與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機電一甲
生物</t>
  </si>
  <si>
    <t xml:space="preserve">美工一甲
基礎化學</t>
  </si>
  <si>
    <r>
      <rPr>
        <sz val="10"/>
        <color rgb="FF000000"/>
        <rFont val="Noto Sans"/>
        <family val="2"/>
      </rPr>
      <t xml:space="preserve">初三甲
</t>
    </r>
    <r>
      <rPr>
        <sz val="9"/>
        <color rgb="FF000000"/>
        <rFont val="Noto Sans"/>
        <family val="2"/>
      </rPr>
      <t xml:space="preserve">自然生活與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新細明體"/>
        <family val="1"/>
        <charset val="136"/>
      </rPr>
      <t xml:space="preserve">')</t>
    </r>
  </si>
  <si>
    <t xml:space="preserve">時尚一甲
基礎生物</t>
  </si>
  <si>
    <t xml:space="preserve">觀光一甲
基礎化學</t>
  </si>
  <si>
    <t xml:space="preserve">職能二甲
碁礎化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趙慧津】 課 程 表</t>
    </r>
  </si>
  <si>
    <t xml:space="preserve">職能一甲
健康與護理</t>
  </si>
  <si>
    <t xml:space="preserve">初一甲
家政</t>
  </si>
  <si>
    <t xml:space="preserve">高二甲
健康與護理</t>
  </si>
  <si>
    <t xml:space="preserve">時尚一甲
生涯規劃</t>
  </si>
  <si>
    <t xml:space="preserve">觀光一甲
生涯規劃</t>
  </si>
  <si>
    <t xml:space="preserve">初一甲
健康教育</t>
  </si>
  <si>
    <t xml:space="preserve">時尚二甲
家庭教育</t>
  </si>
  <si>
    <t xml:space="preserve">時尚一甲
健康與護理</t>
  </si>
  <si>
    <t xml:space="preserve">初二甲
家政</t>
  </si>
  <si>
    <t xml:space="preserve">高二乙
健康與護理</t>
  </si>
  <si>
    <t xml:space="preserve">觀光三甲
生命教育</t>
  </si>
  <si>
    <t xml:space="preserve">初二甲
健康教育</t>
  </si>
  <si>
    <t xml:space="preserve">初三甲
健康教育</t>
  </si>
  <si>
    <t xml:space="preserve">機電一甲
健康與護理</t>
  </si>
  <si>
    <t xml:space="preserve">初三甲
家政</t>
  </si>
  <si>
    <t xml:space="preserve">觀光一甲
健康與護理</t>
  </si>
  <si>
    <t xml:space="preserve">職能一甲
公民與社會</t>
  </si>
  <si>
    <t xml:space="preserve">美工一甲
健康與護理</t>
  </si>
  <si>
    <t xml:space="preserve">美工一甲
生涯規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清玉】 課 程 表</t>
    </r>
  </si>
  <si>
    <r>
      <rPr>
        <sz val="10"/>
        <color rgb="FF000000"/>
        <rFont val="Noto Sans"/>
        <family val="2"/>
      </rPr>
      <t xml:space="preserve">初一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二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初三甲
童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施春娥】 課 程 表</t>
    </r>
  </si>
  <si>
    <t xml:space="preserve">初三甲
體育</t>
  </si>
  <si>
    <t xml:space="preserve">初一甲
體育</t>
  </si>
  <si>
    <t xml:space="preserve">美動三甲
體育</t>
  </si>
  <si>
    <t xml:space="preserve">資訊三甲
體育</t>
  </si>
  <si>
    <t xml:space="preserve">初二甲
體育</t>
  </si>
  <si>
    <t xml:space="preserve">職能一甲
體育</t>
  </si>
  <si>
    <t xml:space="preserve">高二乙
體育</t>
  </si>
  <si>
    <t xml:space="preserve">動畫二甲
體育</t>
  </si>
  <si>
    <t xml:space="preserve">高一甲
體育</t>
  </si>
  <si>
    <t xml:space="preserve">高二甲
體育</t>
  </si>
  <si>
    <t xml:space="preserve">電機二甲
體育</t>
  </si>
  <si>
    <t xml:space="preserve">初三甲
輔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建銘】 課 程 表</t>
    </r>
  </si>
  <si>
    <t xml:space="preserve">資機二甲
體育</t>
  </si>
  <si>
    <t xml:space="preserve">觀光三甲
體育</t>
  </si>
  <si>
    <t xml:space="preserve">美工一甲
體育</t>
  </si>
  <si>
    <t xml:space="preserve">機電三甲
體育</t>
  </si>
  <si>
    <t xml:space="preserve">時尚三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海權】 課 程 表</t>
    </r>
  </si>
  <si>
    <t xml:space="preserve">觀光一甲
全民國防教育</t>
  </si>
  <si>
    <t xml:space="preserve">機電一甲
全民國防教育</t>
  </si>
  <si>
    <t xml:space="preserve">美動三甲
全民國防教育</t>
  </si>
  <si>
    <t xml:space="preserve">觀光二甲
全民國防教育</t>
  </si>
  <si>
    <t xml:space="preserve">高二乙
全民國防教育</t>
  </si>
  <si>
    <t xml:space="preserve">時尚二甲
全民國防教育</t>
  </si>
  <si>
    <t xml:space="preserve">資訊三甲
全民國防教育</t>
  </si>
  <si>
    <t xml:space="preserve">資機二甲
全民國防教育</t>
  </si>
  <si>
    <t xml:space="preserve">機電三甲
全民國防教育</t>
  </si>
  <si>
    <t xml:space="preserve">時尚一甲
全民國防教育</t>
  </si>
  <si>
    <t xml:space="preserve">高二甲
全民國防教育</t>
  </si>
  <si>
    <t xml:space="preserve">電機二甲
全民國防教育</t>
  </si>
  <si>
    <t xml:space="preserve">高一甲
全民國防教育</t>
  </si>
  <si>
    <t xml:space="preserve">動畫二甲
全民國防教育</t>
  </si>
  <si>
    <t xml:space="preserve">時尚三甲
全民國防教育</t>
  </si>
  <si>
    <t xml:space="preserve">美工一甲
全民國防教育</t>
  </si>
  <si>
    <t xml:space="preserve">觀光三甲
全民國防教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藍郁然】 課 程 表</t>
    </r>
  </si>
  <si>
    <t xml:space="preserve">觀光二甲
旅遊實務</t>
  </si>
  <si>
    <t xml:space="preserve">觀光三甲
旅館管理</t>
  </si>
  <si>
    <t xml:space="preserve">職能二甲
環境服務實務</t>
  </si>
  <si>
    <t xml:space="preserve">觀光三甲
餐旅服務</t>
  </si>
  <si>
    <t xml:space="preserve">觀光三甲
國際禮儀</t>
  </si>
  <si>
    <t xml:space="preserve">觀光三甲
人際溝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召荃】 課 程 表</t>
    </r>
  </si>
  <si>
    <t xml:space="preserve">觀光概要
觀光一甲</t>
  </si>
  <si>
    <t xml:space="preserve">觀光一甲
飲料與調酒</t>
  </si>
  <si>
    <t xml:space="preserve">觀光三甲
休閒遊憩概論</t>
  </si>
  <si>
    <t xml:space="preserve">職能二甲
飲調實務</t>
  </si>
  <si>
    <t xml:space="preserve">觀光三甲
餐飲管理</t>
  </si>
  <si>
    <t xml:space="preserve">觀光一甲
觀光概要</t>
  </si>
  <si>
    <t xml:space="preserve">觀光一甲
餐飲概論</t>
  </si>
  <si>
    <t xml:space="preserve">職能三甲
餐飲服務</t>
  </si>
  <si>
    <t xml:space="preserve">觀光二甲
觀光學行政與法規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宛蓉】 課 程 表</t>
    </r>
  </si>
  <si>
    <t xml:space="preserve">時尚三甲
專題製作</t>
  </si>
  <si>
    <t xml:space="preserve">時尚三甲
時尚飾品創作</t>
  </si>
  <si>
    <t xml:space="preserve">時尚三甲
髮型梳理</t>
  </si>
  <si>
    <t xml:space="preserve">時尚三甲
整體造型設計</t>
  </si>
  <si>
    <t xml:space="preserve">時尚三甲
形象設計</t>
  </si>
  <si>
    <t xml:space="preserve">時尚三甲
家政行銷服務</t>
  </si>
  <si>
    <t xml:space="preserve">時尚三甲
髮型設計</t>
  </si>
  <si>
    <t xml:space="preserve">時尚一甲
家政概論</t>
  </si>
  <si>
    <t xml:space="preserve">職能二甲
美髮美顏實務</t>
  </si>
  <si>
    <t xml:space="preserve">時尚二甲
時尚產業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宣瑄】 課 程 表</t>
    </r>
  </si>
  <si>
    <t xml:space="preserve">時尚二甲
美顏實務</t>
  </si>
  <si>
    <t xml:space="preserve">職能三甲
復健按摩實務</t>
  </si>
  <si>
    <t xml:space="preserve">時尚二甲
時尚彩繪化粧</t>
  </si>
  <si>
    <t xml:space="preserve">時尚二甲
美容與衛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蔡毓娟】 課 程 表</t>
    </r>
  </si>
  <si>
    <t xml:space="preserve">職能一甲
麵包烘培實務</t>
  </si>
  <si>
    <t xml:space="preserve">職能二甲
環境服務概論</t>
  </si>
  <si>
    <t xml:space="preserve">職能二甲
汽車美容實務</t>
  </si>
  <si>
    <t xml:space="preserve">職能一甲
陶瓷實習</t>
  </si>
  <si>
    <t xml:space="preserve">職能一甲
藝術生活</t>
  </si>
  <si>
    <t xml:space="preserve">職能一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漢宗】 課 程 表</t>
    </r>
  </si>
  <si>
    <t xml:space="preserve">職能二甲
飲調實習</t>
  </si>
  <si>
    <t xml:space="preserve">職能二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嘉弘】 課 程 表</t>
    </r>
  </si>
  <si>
    <t xml:space="preserve">職能一甲
衛生與安全導論</t>
  </si>
  <si>
    <t xml:space="preserve">職能三甲
體育</t>
  </si>
  <si>
    <t xml:space="preserve">職能三甲
特殊需求領域課程</t>
  </si>
  <si>
    <t xml:space="preserve">職能三甲
單車修護</t>
  </si>
  <si>
    <t xml:space="preserve">職能二甲
美顏美髮實務</t>
  </si>
  <si>
    <t xml:space="preserve">職能三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鴻任】 課 程 表</t>
    </r>
  </si>
  <si>
    <t xml:space="preserve">美工三甲
創意與潛能開發</t>
  </si>
  <si>
    <t xml:space="preserve">職能二甲
學習策略</t>
  </si>
  <si>
    <t xml:space="preserve">美工三甲
陶瓷技法實習</t>
  </si>
  <si>
    <t xml:space="preserve">動畫二甲
當代藝術思潮</t>
  </si>
  <si>
    <t xml:space="preserve">職能一甲
家政</t>
  </si>
  <si>
    <t xml:space="preserve">職能二甲
週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昭瑢】 課 程 表</t>
    </r>
  </si>
  <si>
    <t xml:space="preserve">職能三甲
綜合活動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王建焜】 課 程 表</t>
    </r>
  </si>
  <si>
    <t xml:space="preserve">職能三甲
汽車美容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雅卿】 課 程 表</t>
    </r>
  </si>
  <si>
    <t xml:space="preserve">職能一甲
特殊需求課程</t>
  </si>
  <si>
    <t xml:space="preserve">職能一甲
綜合活動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國雄】 課 程 表</t>
    </r>
  </si>
  <si>
    <t xml:space="preserve">電機二甲
電工機械實習</t>
  </si>
  <si>
    <t xml:space="preserve">電機二甲
電子學實習</t>
  </si>
  <si>
    <t xml:space="preserve">電機一甲
基礎配電實習</t>
  </si>
  <si>
    <t xml:space="preserve">電機二甲
工業配線實習</t>
  </si>
  <si>
    <t xml:space="preserve">電機一甲
電工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晉陞】 課 程 表</t>
    </r>
  </si>
  <si>
    <t xml:space="preserve">機械三甲
數值控制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郭進明】 課 程 表</t>
    </r>
  </si>
  <si>
    <t xml:space="preserve">機械力學進階
機械三甲</t>
  </si>
  <si>
    <t xml:space="preserve">機械二甲
機械製造</t>
  </si>
  <si>
    <t xml:space="preserve">機械三甲
機械製造進階</t>
  </si>
  <si>
    <t xml:space="preserve">機械二甲
機械材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文港岸】 課 程 表</t>
    </r>
  </si>
  <si>
    <t xml:space="preserve">機械二甲
銑床實習</t>
  </si>
  <si>
    <t xml:space="preserve">機械一甲
機械基礎實習</t>
  </si>
  <si>
    <t xml:space="preserve">機械一甲
車床實習</t>
  </si>
  <si>
    <t xml:space="preserve">機械三甲
綜合機械加工實習</t>
  </si>
  <si>
    <t xml:space="preserve"> 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聰信】 課 程 表</t>
    </r>
  </si>
  <si>
    <r>
      <rPr>
        <sz val="10"/>
        <color rgb="FF000000"/>
        <rFont val="Noto Sans"/>
        <family val="2"/>
      </rPr>
      <t xml:space="preserve">機械二甲
電腦輔助製圖實習
</t>
    </r>
    <r>
      <rPr>
        <sz val="10"/>
        <color rgb="FF000000"/>
        <rFont val="新細明體"/>
        <family val="1"/>
        <charset val="136"/>
      </rPr>
      <t xml:space="preserve">(504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仲麒】 課 程 表</t>
    </r>
  </si>
  <si>
    <t xml:space="preserve">機械三甲
專題製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潘恆堯】 課 程 表</t>
    </r>
  </si>
  <si>
    <t xml:space="preserve">機械二甲
自動化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志祥】 課 程 表</t>
    </r>
  </si>
  <si>
    <t xml:space="preserve">機械三甲
機件原理</t>
  </si>
  <si>
    <t xml:space="preserve">機械三甲
機械力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許擇民】 課 程 表</t>
    </r>
  </si>
  <si>
    <t xml:space="preserve">機械一甲
製圖實習</t>
  </si>
  <si>
    <r>
      <rPr>
        <sz val="10"/>
        <color rgb="FF000000"/>
        <rFont val="Noto Sans"/>
        <family val="2"/>
      </rPr>
      <t xml:space="preserve">美工三甲
網版製版與印刷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網版教室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中技藝班</t>
  </si>
  <si>
    <t xml:space="preserve">美工三甲
商業攝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聯發】 課 程 表</t>
    </r>
  </si>
  <si>
    <r>
      <rPr>
        <sz val="10"/>
        <rFont val="Noto Sans"/>
        <family val="2"/>
      </rPr>
      <t xml:space="preserve">動畫二甲
展演實務</t>
    </r>
    <r>
      <rPr>
        <sz val="10"/>
        <rFont val="新細明體"/>
        <family val="1"/>
        <charset val="136"/>
      </rPr>
      <t xml:space="preserve">(147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鄭壽昌】 課 程 表</t>
    </r>
  </si>
  <si>
    <r>
      <rPr>
        <sz val="10"/>
        <color rgb="FF000000"/>
        <rFont val="Noto Sans"/>
        <family val="2"/>
      </rPr>
      <t xml:space="preserve">動畫三甲
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</t>
    </r>
    <r>
      <rPr>
        <sz val="10"/>
        <color rgb="FF000000"/>
        <rFont val="新細明體"/>
        <family val="1"/>
        <charset val="136"/>
      </rPr>
      <t xml:space="preserve">(5022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剛毅】 課 程 表</t>
    </r>
  </si>
  <si>
    <r>
      <rPr>
        <sz val="10"/>
        <color rgb="FF000000"/>
        <rFont val="Noto Sans"/>
        <family val="2"/>
      </rPr>
      <t xml:space="preserve">動畫三甲
</t>
    </r>
    <r>
      <rPr>
        <sz val="9"/>
        <color rgb="FF000000"/>
        <rFont val="Noto Sans"/>
        <family val="2"/>
      </rPr>
      <t xml:space="preserve">電腦動多媒體製作</t>
    </r>
    <r>
      <rPr>
        <sz val="9"/>
        <color rgb="FF000000"/>
        <rFont val="新細明體"/>
        <family val="1"/>
        <charset val="136"/>
      </rPr>
      <t xml:space="preserve">(504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淑美】 課 程 表</t>
    </r>
  </si>
  <si>
    <r>
      <rPr>
        <sz val="10"/>
        <color rgb="FF000000"/>
        <rFont val="Noto Sans"/>
        <family val="2"/>
      </rPr>
      <t xml:space="preserve">動畫二甲
電腦繪圖</t>
    </r>
    <r>
      <rPr>
        <sz val="10"/>
        <color rgb="FF000000"/>
        <rFont val="新細明體"/>
        <family val="1"/>
        <charset val="136"/>
      </rPr>
      <t xml:space="preserve">(504)</t>
    </r>
  </si>
  <si>
    <t xml:space="preserve">動畫二甲
插畫與漫畫</t>
  </si>
  <si>
    <t xml:space="preserve">動畫二甲
動畫概論</t>
  </si>
  <si>
    <r>
      <rPr>
        <sz val="10"/>
        <color rgb="FF000000"/>
        <rFont val="Noto Sans"/>
        <family val="2"/>
      </rPr>
      <t xml:space="preserve">動畫三甲</t>
    </r>
    <r>
      <rPr>
        <sz val="10"/>
        <color rgb="FF000000"/>
        <rFont val="新細明體"/>
        <family val="1"/>
        <charset val="136"/>
      </rPr>
      <t xml:space="preserve">(501)
</t>
    </r>
    <r>
      <rPr>
        <sz val="10"/>
        <color rgb="FF000000"/>
        <rFont val="Noto Sans"/>
        <family val="2"/>
      </rPr>
      <t xml:space="preserve">專題製作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林宜賢】 課 程 表</t>
    </r>
  </si>
  <si>
    <r>
      <rPr>
        <sz val="10"/>
        <color rgb="FF000000"/>
        <rFont val="Noto Sans"/>
        <family val="2"/>
      </rPr>
      <t xml:space="preserve">動畫三甲
數位影像設計</t>
    </r>
    <r>
      <rPr>
        <sz val="10"/>
        <color rgb="FF000000"/>
        <rFont val="新細明體"/>
        <family val="1"/>
        <charset val="136"/>
      </rPr>
      <t xml:space="preserve">(504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趙宗玫】 課 程 表</t>
    </r>
  </si>
  <si>
    <r>
      <rPr>
        <sz val="10"/>
        <color rgb="FF000000"/>
        <rFont val="Noto Sans"/>
        <family val="2"/>
      </rPr>
      <t xml:space="preserve">展演實務
動畫三甲</t>
    </r>
    <r>
      <rPr>
        <sz val="10"/>
        <color rgb="FF000000"/>
        <rFont val="新細明體"/>
        <family val="1"/>
        <charset val="136"/>
      </rPr>
      <t xml:space="preserve">(504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宗懋】 課 程 表</t>
    </r>
  </si>
  <si>
    <t xml:space="preserve">觀光三甲
專題製作</t>
  </si>
  <si>
    <t xml:space="preserve">觀光二甲
餐旅服務</t>
  </si>
  <si>
    <t xml:space="preserve">觀光二甲
觀光行銷學</t>
  </si>
  <si>
    <t xml:space="preserve">觀光二甲
客房實務</t>
  </si>
  <si>
    <t xml:space="preserve">觀光一甲
餐旅服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承峻】 課 程 表</t>
    </r>
  </si>
  <si>
    <t xml:space="preserve">觀光三甲
導遊實務</t>
  </si>
  <si>
    <t xml:space="preserve">觀光三甲
領團實務</t>
  </si>
  <si>
    <t xml:space="preserve">觀光二甲
觀光解說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羅純燕】 課 程 表</t>
    </r>
  </si>
  <si>
    <t xml:space="preserve">時尚二甲
韻律美姿</t>
  </si>
  <si>
    <t xml:space="preserve">時尚三甲
韻律美姿</t>
  </si>
  <si>
    <t xml:space="preserve">初一甲
表演藝術</t>
  </si>
  <si>
    <t xml:space="preserve">初二甲
表演藝術</t>
  </si>
  <si>
    <t xml:space="preserve">初三甲
表演藝術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莊婷媜】 課 程 表</t>
    </r>
  </si>
  <si>
    <t xml:space="preserve">觀光一甲
日語會話</t>
  </si>
  <si>
    <t xml:space="preserve">時尚二甲
美容專業日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米蘭</t>
    </r>
    <r>
      <rPr>
        <b val="true"/>
        <sz val="20"/>
        <rFont val="新細明體"/>
        <family val="1"/>
        <charset val="136"/>
      </rPr>
      <t xml:space="preserve">-</t>
    </r>
    <r>
      <rPr>
        <b val="true"/>
        <sz val="20"/>
        <rFont val="Noto Sans"/>
        <family val="2"/>
      </rPr>
      <t xml:space="preserve">吳奇真】 課 程 表</t>
    </r>
  </si>
  <si>
    <t xml:space="preserve">時尚一甲
美髮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米蘭</t>
    </r>
    <r>
      <rPr>
        <b val="true"/>
        <sz val="20"/>
        <rFont val="新細明體"/>
        <family val="1"/>
        <charset val="136"/>
      </rPr>
      <t xml:space="preserve">-</t>
    </r>
    <r>
      <rPr>
        <b val="true"/>
        <sz val="20"/>
        <rFont val="Noto Sans"/>
        <family val="2"/>
      </rPr>
      <t xml:space="preserve">鄭宇廷】 課 程 表</t>
    </r>
  </si>
  <si>
    <t xml:space="preserve">時尚二甲
美髮實務</t>
  </si>
  <si>
    <t xml:space="preserve">時尚二甲
男士美髮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邱灔雅】 課 程 表</t>
    </r>
  </si>
  <si>
    <r>
      <rPr>
        <sz val="10"/>
        <color rgb="FF000000"/>
        <rFont val="Noto Sans"/>
        <family val="2"/>
      </rPr>
      <t xml:space="preserve">時尚一甲
</t>
    </r>
    <r>
      <rPr>
        <sz val="9"/>
        <color rgb="FF000000"/>
        <rFont val="Noto Sans"/>
        <family val="2"/>
      </rPr>
      <t xml:space="preserve">家政行職業衛生與安全</t>
    </r>
  </si>
  <si>
    <t xml:space="preserve">時尚二甲
指甲彩繪</t>
  </si>
  <si>
    <t xml:space="preserve">時尚一甲
美膚</t>
  </si>
  <si>
    <t xml:space="preserve">時尚三甲
化妝品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李佳樺】 課 程 表</t>
    </r>
  </si>
  <si>
    <t xml:space="preserve">時尚三甲
美顏實務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何玓菁】 課 程 表</t>
    </r>
  </si>
  <si>
    <t xml:space="preserve">初一甲
音樂</t>
  </si>
  <si>
    <t xml:space="preserve">高一甲
音樂</t>
  </si>
  <si>
    <t xml:space="preserve">時尚一甲
音樂</t>
  </si>
  <si>
    <t xml:space="preserve">美工一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吳淑如】 課 程 表</t>
    </r>
  </si>
  <si>
    <t xml:space="preserve">初二甲
音樂</t>
  </si>
  <si>
    <t xml:space="preserve">初三甲
音樂</t>
  </si>
  <si>
    <t xml:space="preserve">機電一甲
音樂</t>
  </si>
  <si>
    <t xml:space="preserve">觀光一甲
音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明燕】 課 程 表</t>
    </r>
  </si>
  <si>
    <t xml:space="preserve">觀光一甲
體育</t>
  </si>
  <si>
    <t xml:space="preserve">觀光二甲
體育</t>
  </si>
  <si>
    <t xml:space="preserve">時尚一甲
體育</t>
  </si>
  <si>
    <t xml:space="preserve">機電一甲
體育</t>
  </si>
  <si>
    <t xml:space="preserve">時尚二甲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周宣詠】 課 程 表</t>
    </r>
  </si>
  <si>
    <t xml:space="preserve">初三甲
地理</t>
  </si>
  <si>
    <t xml:space="preserve">初二甲
地理</t>
  </si>
  <si>
    <t xml:space="preserve">初一甲
地理</t>
  </si>
  <si>
    <t xml:space="preserve">初三甲
選修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黃昆祥】 課 程 表</t>
    </r>
  </si>
  <si>
    <t xml:space="preserve">高二甲
地理</t>
  </si>
  <si>
    <t xml:space="preserve">高二乙
地理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藝術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高一甲
地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郭書斌】 課 程 表</t>
    </r>
  </si>
  <si>
    <r>
      <rPr>
        <sz val="10"/>
        <rFont val="Noto Sans"/>
        <family val="2"/>
      </rPr>
      <t xml:space="preserve">高二乙
資訊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乙
健康與休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甲
健康與休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</t>
    </r>
    <r>
      <rPr>
        <sz val="10"/>
        <rFont val="新細明體"/>
        <family val="1"/>
        <charset val="136"/>
      </rPr>
      <t xml:space="preserve">)</t>
    </r>
  </si>
  <si>
    <t xml:space="preserve">高一甲
基礎化學</t>
  </si>
  <si>
    <r>
      <rPr>
        <sz val="10"/>
        <rFont val="Noto Sans"/>
        <family val="2"/>
      </rPr>
      <t xml:space="preserve">高二甲
資訊與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基礎化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簡瑞瑤】 課 程 表</t>
    </r>
  </si>
  <si>
    <t xml:space="preserve">高二乙
歷史</t>
  </si>
  <si>
    <t xml:space="preserve">高一甲
歷史</t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基礎生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歷史</t>
    </r>
    <r>
      <rPr>
        <sz val="10"/>
        <rFont val="新細明體"/>
        <family val="1"/>
        <charset val="136"/>
      </rPr>
      <t xml:space="preserve">)</t>
    </r>
  </si>
  <si>
    <t xml:space="preserve">高二甲
歷史</t>
  </si>
  <si>
    <t xml:space="preserve">初三甲
歷史</t>
  </si>
  <si>
    <t xml:space="preserve">初一甲
歷史</t>
  </si>
  <si>
    <t xml:space="preserve">初二甲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謝宜璋】 課 程 表</t>
    </r>
  </si>
  <si>
    <t xml:space="preserve">高二甲
基礎生物</t>
  </si>
  <si>
    <t xml:space="preserve">高一甲
基礎生物</t>
  </si>
  <si>
    <t xml:space="preserve">高二乙
基礎生物</t>
  </si>
  <si>
    <r>
      <rPr>
        <sz val="10"/>
        <color rgb="FF000000"/>
        <rFont val="Noto Sans"/>
        <family val="2"/>
      </rPr>
      <t xml:space="preserve">初一甲
</t>
    </r>
    <r>
      <rPr>
        <sz val="9"/>
        <color rgb="FF000000"/>
        <rFont val="Noto Sans"/>
        <family val="2"/>
      </rPr>
      <t xml:space="preserve">自然生活與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張政仁】 課 程 表</t>
    </r>
  </si>
  <si>
    <t xml:space="preserve">高二乙
基礎物理</t>
  </si>
  <si>
    <t xml:space="preserve">高一甲
基礎物理</t>
  </si>
  <si>
    <t xml:space="preserve">高二甲
基礎物理</t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藝術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鄭仰峻】 課 程 表</t>
    </r>
  </si>
  <si>
    <t xml:space="preserve">高一甲
公民</t>
  </si>
  <si>
    <t xml:space="preserve">高二甲
公民</t>
  </si>
  <si>
    <t xml:space="preserve">高二乙
公民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陳雅韻】 課 程 表</t>
    </r>
  </si>
  <si>
    <t xml:space="preserve">觀光三甲
餐旅英文與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】學期 【孫靖玲】 課 程 表</t>
    </r>
  </si>
  <si>
    <t xml:space="preserve">觀光二甲
觀光概要</t>
  </si>
  <si>
    <t xml:space="preserve">觀光二甲
日語會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16"/>
      <name val="標楷體"/>
      <family val="4"/>
      <charset val="136"/>
    </font>
    <font>
      <sz val="24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sz val="9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6" activeCellId="0" sqref="C56"/>
    </sheetView>
  </sheetViews>
  <sheetFormatPr defaultColWidth="8.99609375" defaultRowHeight="5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62"/>
    <col collapsed="false" customWidth="true" hidden="false" outlineLevel="0" max="16" min="3" style="3" width="20.62"/>
    <col collapsed="false" customWidth="true" hidden="false" outlineLevel="0" max="17" min="17" style="3" width="23.74"/>
    <col collapsed="false" customWidth="true" hidden="false" outlineLevel="0" max="47" min="18" style="3" width="20.62"/>
    <col collapsed="false" customWidth="true" hidden="false" outlineLevel="0" max="48" min="48" style="4" width="21.5"/>
    <col collapsed="false" customWidth="true" hidden="false" outlineLevel="0" max="49" min="49" style="5" width="16.12"/>
    <col collapsed="false" customWidth="true" hidden="false" outlineLevel="0" max="50" min="50" style="6" width="28.87"/>
    <col collapsed="false" customWidth="true" hidden="false" outlineLevel="0" max="51" min="51" style="7" width="16.74"/>
    <col collapsed="false" customWidth="true" hidden="false" outlineLevel="0" max="53" min="52" style="8" width="12.62"/>
    <col collapsed="false" customWidth="true" hidden="false" outlineLevel="0" max="54" min="54" style="9" width="11.36"/>
    <col collapsed="false" customWidth="true" hidden="false" outlineLevel="0" max="55" min="55" style="9" width="15.5"/>
    <col collapsed="false" customWidth="true" hidden="false" outlineLevel="0" max="56" min="56" style="3" width="20.74"/>
    <col collapsed="false" customWidth="false" hidden="false" outlineLevel="0" max="257" min="57" style="3" width="8.99"/>
  </cols>
  <sheetData>
    <row r="1" customFormat="false" ht="52.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7" t="s">
        <v>18</v>
      </c>
      <c r="T1" s="17" t="s">
        <v>19</v>
      </c>
      <c r="U1" s="18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4" t="s">
        <v>27</v>
      </c>
      <c r="AC1" s="14" t="s">
        <v>28</v>
      </c>
      <c r="AD1" s="15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6" t="s">
        <v>36</v>
      </c>
      <c r="AL1" s="19" t="s">
        <v>37</v>
      </c>
      <c r="AM1" s="12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4" t="s">
        <v>44</v>
      </c>
      <c r="AT1" s="13" t="s">
        <v>45</v>
      </c>
      <c r="AU1" s="20" t="s">
        <v>46</v>
      </c>
      <c r="AV1" s="21" t="s">
        <v>47</v>
      </c>
      <c r="AW1" s="22" t="s">
        <v>48</v>
      </c>
      <c r="AX1" s="23" t="s">
        <v>49</v>
      </c>
      <c r="AY1" s="24" t="s">
        <v>50</v>
      </c>
      <c r="AZ1" s="25" t="s">
        <v>51</v>
      </c>
      <c r="BA1" s="25" t="s">
        <v>52</v>
      </c>
      <c r="BB1" s="25" t="s">
        <v>53</v>
      </c>
      <c r="BC1" s="26" t="s">
        <v>54</v>
      </c>
      <c r="BD1" s="27" t="n">
        <f aca="true">NOW()</f>
        <v>46232.8809412892</v>
      </c>
    </row>
    <row r="2" customFormat="false" ht="50.1" hidden="false" customHeight="true" outlineLevel="0" collapsed="false">
      <c r="A2" s="28" t="s">
        <v>55</v>
      </c>
      <c r="B2" s="29" t="s">
        <v>56</v>
      </c>
      <c r="C2" s="30" t="str">
        <f aca="false">洪佳琦!$C$4</f>
        <v>週會</v>
      </c>
      <c r="D2" s="30" t="str">
        <f aca="false">洪佳琦!$C$5</f>
        <v>初一甲
國文</v>
      </c>
      <c r="E2" s="30" t="n">
        <f aca="false">洪佳琦!$C$6</f>
        <v>0</v>
      </c>
      <c r="F2" s="30" t="n">
        <f aca="false">洪佳琦!$C$7</f>
        <v>0</v>
      </c>
      <c r="G2" s="30" t="n">
        <f aca="false">洪佳琦!$C$8</f>
        <v>0</v>
      </c>
      <c r="H2" s="31" t="str">
        <f aca="false">洪佳琦!$C$9</f>
        <v>初二甲
國文</v>
      </c>
      <c r="I2" s="31" t="str">
        <f aca="false">洪佳琦!$C$10</f>
        <v>初一甲
國文</v>
      </c>
      <c r="J2" s="31" t="n">
        <f aca="false">洪佳琦!$C$11</f>
        <v>0</v>
      </c>
      <c r="K2" s="31" t="n">
        <f aca="false">洪佳琦!$C$12</f>
        <v>0</v>
      </c>
      <c r="L2" s="31" t="str">
        <f aca="false">洪佳琦!$D$4</f>
        <v>時尚二甲
國文</v>
      </c>
      <c r="M2" s="31" t="str">
        <f aca="false">洪佳琦!$D$5</f>
        <v>時尚二甲
國文</v>
      </c>
      <c r="N2" s="31" t="n">
        <f aca="false">洪佳琦!$D$6</f>
        <v>0</v>
      </c>
      <c r="O2" s="31" t="str">
        <f aca="false">洪佳琦!$D$7</f>
        <v>初二甲
國文</v>
      </c>
      <c r="P2" s="31" t="str">
        <f aca="false">洪佳琦!$D$8</f>
        <v>初一甲
國文</v>
      </c>
      <c r="Q2" s="31" t="n">
        <f aca="false">洪佳琦!$D$9</f>
        <v>0</v>
      </c>
      <c r="R2" s="31" t="n">
        <f aca="false">洪佳琦!$F$9</f>
        <v>0</v>
      </c>
      <c r="S2" s="31" t="n">
        <f aca="false">洪佳琦!$D$11</f>
        <v>0</v>
      </c>
      <c r="T2" s="31" t="n">
        <f aca="false">洪佳琦!$D$12</f>
        <v>0</v>
      </c>
      <c r="U2" s="31" t="str">
        <f aca="false">洪佳琦!$E$4</f>
        <v>初一甲
國文</v>
      </c>
      <c r="V2" s="31" t="str">
        <f aca="false">洪佳琦!$E$5</f>
        <v>初一甲
國文</v>
      </c>
      <c r="W2" s="31" t="n">
        <f aca="false">洪佳琦!$E$6</f>
        <v>0</v>
      </c>
      <c r="X2" s="31" t="n">
        <f aca="false">洪佳琦!$E$7</f>
        <v>0</v>
      </c>
      <c r="Y2" s="31" t="n">
        <f aca="false">洪佳琦!$E$8</f>
        <v>0</v>
      </c>
      <c r="Z2" s="31" t="n">
        <f aca="false">洪佳琦!$E$9</f>
        <v>0</v>
      </c>
      <c r="AA2" s="31" t="n">
        <f aca="false">洪佳琦!$E$10</f>
        <v>0</v>
      </c>
      <c r="AB2" s="31" t="n">
        <f aca="false">洪佳琦!$E$11</f>
        <v>0</v>
      </c>
      <c r="AC2" s="31" t="n">
        <f aca="false">洪佳琦!$E$12</f>
        <v>0</v>
      </c>
      <c r="AD2" s="31" t="str">
        <f aca="false">洪佳琦!$F$4</f>
        <v>初二甲
國文</v>
      </c>
      <c r="AE2" s="31" t="str">
        <f aca="false">洪佳琦!$F$5</f>
        <v>初二甲
國文</v>
      </c>
      <c r="AF2" s="31" t="n">
        <f aca="false">洪佳琦!$F$6</f>
        <v>0</v>
      </c>
      <c r="AG2" s="31" t="n">
        <f aca="false">洪佳琦!$F$7</f>
        <v>0</v>
      </c>
      <c r="AH2" s="31" t="n">
        <f aca="false">洪佳琦!$F$8</f>
        <v>0</v>
      </c>
      <c r="AI2" s="31" t="n">
        <f aca="false">洪佳琦!$F$9</f>
        <v>0</v>
      </c>
      <c r="AJ2" s="31" t="str">
        <f aca="false">洪佳琦!$F$10</f>
        <v>時尚二甲
國文</v>
      </c>
      <c r="AK2" s="31" t="n">
        <f aca="false">洪佳琦!$F$11</f>
        <v>0</v>
      </c>
      <c r="AL2" s="31" t="n">
        <f aca="false">洪佳琦!$F$12</f>
        <v>0</v>
      </c>
      <c r="AM2" s="31" t="n">
        <f aca="false">洪佳琦!$G$4</f>
        <v>0</v>
      </c>
      <c r="AN2" s="31" t="n">
        <f aca="false">洪佳琦!$G$5</f>
        <v>0</v>
      </c>
      <c r="AO2" s="31" t="n">
        <f aca="false">洪佳琦!$G$6</f>
        <v>0</v>
      </c>
      <c r="AP2" s="31" t="n">
        <f aca="false">洪佳琦!$G$7</f>
        <v>0</v>
      </c>
      <c r="AQ2" s="31" t="str">
        <f aca="false">洪佳琦!$G$8</f>
        <v>班會</v>
      </c>
      <c r="AR2" s="31" t="str">
        <f aca="false">洪佳琦!$G$9</f>
        <v>社團</v>
      </c>
      <c r="AS2" s="31" t="str">
        <f aca="false">洪佳琦!$G$10</f>
        <v>初一甲
輔導</v>
      </c>
      <c r="AT2" s="31" t="n">
        <f aca="false">洪佳琦!$G$11</f>
        <v>0</v>
      </c>
      <c r="AU2" s="31" t="n">
        <f aca="false">洪佳琦!$G$12</f>
        <v>0</v>
      </c>
      <c r="AV2" s="32"/>
      <c r="AW2" s="33"/>
      <c r="AX2" s="34"/>
      <c r="AY2" s="35"/>
      <c r="AZ2" s="36"/>
      <c r="BA2" s="36"/>
      <c r="BB2" s="36"/>
      <c r="BC2" s="37"/>
      <c r="BD2" s="38"/>
    </row>
    <row r="3" customFormat="false" ht="50.1" hidden="false" customHeight="true" outlineLevel="0" collapsed="false">
      <c r="A3" s="28" t="s">
        <v>55</v>
      </c>
      <c r="B3" s="29" t="s">
        <v>57</v>
      </c>
      <c r="C3" s="30" t="str">
        <f aca="false">劉瑋如!$C$4</f>
        <v>高一甲
國文</v>
      </c>
      <c r="D3" s="30" t="str">
        <f aca="false">劉瑋如!$C$5</f>
        <v>高一甲
國文</v>
      </c>
      <c r="E3" s="30" t="n">
        <f aca="false">劉瑋如!$C$6</f>
        <v>0</v>
      </c>
      <c r="F3" s="30" t="n">
        <f aca="false">劉瑋如!$C$7</f>
        <v>0</v>
      </c>
      <c r="G3" s="30" t="str">
        <f aca="false">劉瑋如!$D$8</f>
        <v>高二甲
國文</v>
      </c>
      <c r="H3" s="31" t="str">
        <f aca="false">劉瑋如!$C$9</f>
        <v>高二甲
國文</v>
      </c>
      <c r="I3" s="31" t="n">
        <f aca="false">劉瑋如!$C$10</f>
        <v>0</v>
      </c>
      <c r="J3" s="31" t="n">
        <f aca="false">劉瑋如!$C$11</f>
        <v>0</v>
      </c>
      <c r="K3" s="31" t="n">
        <f aca="false">劉瑋如!$C$12</f>
        <v>0</v>
      </c>
      <c r="L3" s="31" t="str">
        <f aca="false">劉瑋如!$D$4</f>
        <v>電機二甲
國文</v>
      </c>
      <c r="M3" s="31" t="n">
        <f aca="false">劉瑋如!$D$5</f>
        <v>0</v>
      </c>
      <c r="N3" s="31" t="n">
        <f aca="false">劉瑋如!$D$6</f>
        <v>0</v>
      </c>
      <c r="O3" s="31" t="str">
        <f aca="false">劉瑋如!$F$7</f>
        <v>電機二甲
國文</v>
      </c>
      <c r="P3" s="31" t="n">
        <f aca="false">劉瑋如!$F$8</f>
        <v>0</v>
      </c>
      <c r="Q3" s="31" t="str">
        <f aca="false">劉瑋如!$F$4</f>
        <v>機電三甲
應用文</v>
      </c>
      <c r="R3" s="31" t="str">
        <f aca="false">劉瑋如!$D$10</f>
        <v>高二甲
國文</v>
      </c>
      <c r="S3" s="31" t="n">
        <f aca="false">劉瑋如!$D$11</f>
        <v>0</v>
      </c>
      <c r="T3" s="31" t="n">
        <f aca="false">劉瑋如!$D$12</f>
        <v>0</v>
      </c>
      <c r="U3" s="31" t="n">
        <f aca="false">劉瑋如!$D$6</f>
        <v>0</v>
      </c>
      <c r="V3" s="31" t="n">
        <f aca="false">劉瑋如!$E$5</f>
        <v>0</v>
      </c>
      <c r="W3" s="31" t="str">
        <f aca="false">劉瑋如!$E$6</f>
        <v>電機二甲
國文</v>
      </c>
      <c r="X3" s="31" t="str">
        <f aca="false">劉瑋如!$E$6</f>
        <v>電機二甲
國文</v>
      </c>
      <c r="Y3" s="31" t="n">
        <f aca="false">劉瑋如!$E$8</f>
        <v>0</v>
      </c>
      <c r="Z3" s="31" t="n">
        <f aca="false">劉瑋如!$E$9</f>
        <v>0</v>
      </c>
      <c r="AA3" s="31" t="n">
        <f aca="false">劉瑋如!$E$10</f>
        <v>0</v>
      </c>
      <c r="AB3" s="31" t="n">
        <f aca="false">劉瑋如!$E$11</f>
        <v>0</v>
      </c>
      <c r="AC3" s="31" t="n">
        <f aca="false">劉瑋如!$E$12</f>
        <v>0</v>
      </c>
      <c r="AD3" s="31" t="e">
        <f aca="false">#REF!</f>
        <v>#REF!</v>
      </c>
      <c r="AE3" s="31" t="str">
        <f aca="false">劉瑋如!$F$5</f>
        <v>機電三甲
國文</v>
      </c>
      <c r="AF3" s="31" t="n">
        <f aca="false">劉瑋如!$F$6</f>
        <v>0</v>
      </c>
      <c r="AG3" s="31" t="str">
        <f aca="false">劉瑋如!$F$7</f>
        <v>電機二甲
國文</v>
      </c>
      <c r="AH3" s="31" t="n">
        <f aca="false">劉瑋如!$F$8</f>
        <v>0</v>
      </c>
      <c r="AI3" s="31" t="n">
        <f aca="false">劉瑋如!$F$9</f>
        <v>0</v>
      </c>
      <c r="AJ3" s="31" t="str">
        <f aca="false">劉瑋如!$F$10</f>
        <v>高二甲
中國文化基本教材</v>
      </c>
      <c r="AK3" s="31" t="n">
        <f aca="false">劉瑋如!$F$11</f>
        <v>0</v>
      </c>
      <c r="AL3" s="31" t="n">
        <f aca="false">劉瑋如!$F$12</f>
        <v>0</v>
      </c>
      <c r="AM3" s="31" t="str">
        <f aca="false">劉瑋如!$G$4</f>
        <v>高一甲
國文</v>
      </c>
      <c r="AN3" s="31" t="n">
        <f aca="false">劉瑋如!$G$5</f>
        <v>0</v>
      </c>
      <c r="AO3" s="31" t="n">
        <f aca="false">劉瑋如!$G$6</f>
        <v>0</v>
      </c>
      <c r="AP3" s="31" t="n">
        <f aca="false">劉瑋如!$G$7</f>
        <v>0</v>
      </c>
      <c r="AQ3" s="31" t="str">
        <f aca="false">劉瑋如!$G$8</f>
        <v>班會</v>
      </c>
      <c r="AR3" s="31" t="str">
        <f aca="false">劉瑋如!$G$9</f>
        <v>社團</v>
      </c>
      <c r="AS3" s="31" t="str">
        <f aca="false">劉瑋如!$G$10</f>
        <v>高一甲
國文</v>
      </c>
      <c r="AT3" s="31" t="n">
        <f aca="false">劉瑋如!$G$11</f>
        <v>0</v>
      </c>
      <c r="AU3" s="31" t="n">
        <f aca="false">劉瑋如!$G$12</f>
        <v>0</v>
      </c>
      <c r="AV3" s="32"/>
      <c r="AW3" s="33"/>
      <c r="AX3" s="34"/>
      <c r="AY3" s="35"/>
      <c r="AZ3" s="36"/>
      <c r="BA3" s="36"/>
      <c r="BB3" s="36"/>
      <c r="BC3" s="37"/>
      <c r="BD3" s="38"/>
    </row>
    <row r="4" customFormat="false" ht="64.5" hidden="false" customHeight="true" outlineLevel="0" collapsed="false">
      <c r="A4" s="28" t="s">
        <v>55</v>
      </c>
      <c r="B4" s="29" t="s">
        <v>58</v>
      </c>
      <c r="C4" s="30" t="str">
        <f aca="false">許麗敏!$C$4</f>
        <v>高二乙
國文</v>
      </c>
      <c r="D4" s="30" t="str">
        <f aca="false">許麗敏!$C$5</f>
        <v>動畫二甲
國文</v>
      </c>
      <c r="E4" s="30" t="str">
        <f aca="false">許麗敏!$C$6</f>
        <v>動畫二甲
國文</v>
      </c>
      <c r="F4" s="30" t="str">
        <f aca="false">許麗敏!$C$7</f>
        <v>初三甲
國文</v>
      </c>
      <c r="G4" s="30" t="str">
        <f aca="false">許麗敏!$C$8</f>
        <v>初三甲
國文</v>
      </c>
      <c r="H4" s="31" t="n">
        <f aca="false">許麗敏!$C$9</f>
        <v>0</v>
      </c>
      <c r="I4" s="31" t="n">
        <f aca="false">許麗敏!$C$10</f>
        <v>0</v>
      </c>
      <c r="J4" s="31" t="n">
        <f aca="false">許麗敏!$C$11</f>
        <v>0</v>
      </c>
      <c r="K4" s="31" t="n">
        <f aca="false">許麗敏!$C$12</f>
        <v>0</v>
      </c>
      <c r="L4" s="31" t="n">
        <f aca="false">許麗敏!$D$4</f>
        <v>0</v>
      </c>
      <c r="M4" s="31" t="n">
        <f aca="false">許麗敏!$D$5</f>
        <v>0</v>
      </c>
      <c r="N4" s="31" t="n">
        <f aca="false">許麗敏!$D$6</f>
        <v>0</v>
      </c>
      <c r="O4" s="31" t="n">
        <f aca="false">許麗敏!$D$7</f>
        <v>0</v>
      </c>
      <c r="P4" s="31" t="str">
        <f aca="false">許麗敏!$D$8</f>
        <v>高二乙
國文</v>
      </c>
      <c r="Q4" s="31" t="n">
        <f aca="false">許麗敏!$D$9</f>
        <v>0</v>
      </c>
      <c r="R4" s="31" t="str">
        <f aca="false">許麗敏!$D$10</f>
        <v>觀光二甲
國文</v>
      </c>
      <c r="S4" s="31" t="n">
        <f aca="false">許麗敏!$D$11</f>
        <v>0</v>
      </c>
      <c r="T4" s="31" t="n">
        <f aca="false">許麗敏!$D$12</f>
        <v>0</v>
      </c>
      <c r="U4" s="31" t="n">
        <f aca="false">許麗敏!$E$4</f>
        <v>0</v>
      </c>
      <c r="V4" s="31" t="n">
        <f aca="false">許麗敏!$E$5</f>
        <v>0</v>
      </c>
      <c r="W4" s="31" t="n">
        <f aca="false">許麗敏!$E$6</f>
        <v>0</v>
      </c>
      <c r="X4" s="31" t="str">
        <f aca="false">許麗敏!$E$7</f>
        <v>動畫二甲
國文</v>
      </c>
      <c r="Y4" s="31" t="str">
        <f aca="false">許麗敏!$F$6</f>
        <v>初三甲
國文</v>
      </c>
      <c r="Z4" s="31" t="str">
        <f aca="false">許麗敏!$F$7</f>
        <v>初三甲
國文</v>
      </c>
      <c r="AA4" s="31" t="str">
        <f aca="false">許麗敏!$E$10</f>
        <v>高二乙
中國文化基本教材</v>
      </c>
      <c r="AB4" s="31" t="n">
        <f aca="false">許麗敏!$E$11</f>
        <v>0</v>
      </c>
      <c r="AC4" s="31" t="n">
        <f aca="false">許麗敏!$E$12</f>
        <v>0</v>
      </c>
      <c r="AD4" s="31" t="str">
        <f aca="false">許麗敏!$F$4</f>
        <v>觀光二甲
國文</v>
      </c>
      <c r="AE4" s="31" t="n">
        <f aca="false">許麗敏!$F$5</f>
        <v>0</v>
      </c>
      <c r="AF4" s="31" t="str">
        <f aca="false">許麗敏!$F$6</f>
        <v>初三甲
國文</v>
      </c>
      <c r="AG4" s="31" t="str">
        <f aca="false">許麗敏!$F$7</f>
        <v>初三甲
國文</v>
      </c>
      <c r="AH4" s="31" t="str">
        <f aca="false">許麗敏!$F$8</f>
        <v>觀光二甲
國文</v>
      </c>
      <c r="AI4" s="31" t="n">
        <f aca="false">許麗敏!$F$9</f>
        <v>0</v>
      </c>
      <c r="AJ4" s="31" t="str">
        <f aca="false">許麗敏!$F$10</f>
        <v>高二乙
國文</v>
      </c>
      <c r="AK4" s="31" t="n">
        <f aca="false">許麗敏!$F$11</f>
        <v>0</v>
      </c>
      <c r="AL4" s="31" t="n">
        <f aca="false">許麗敏!$F$12</f>
        <v>0</v>
      </c>
      <c r="AM4" s="31" t="str">
        <f aca="false">許麗敏!$G$4</f>
        <v>職能三甲
國文</v>
      </c>
      <c r="AN4" s="31" t="str">
        <f aca="false">許麗敏!$G$5</f>
        <v>職能三甲
國文</v>
      </c>
      <c r="AO4" s="31" t="str">
        <f aca="false">許麗敏!$G$6</f>
        <v>初三甲
國文</v>
      </c>
      <c r="AP4" s="31" t="n">
        <f aca="false">許麗敏!$G$7</f>
        <v>0</v>
      </c>
      <c r="AQ4" s="31" t="str">
        <f aca="false">許麗敏!$G$8</f>
        <v>班會</v>
      </c>
      <c r="AR4" s="31" t="str">
        <f aca="false">許麗敏!$G$9</f>
        <v>社團</v>
      </c>
      <c r="AS4" s="31" t="str">
        <f aca="false">許麗敏!$G$10</f>
        <v>高二乙
國文</v>
      </c>
      <c r="AT4" s="31" t="n">
        <f aca="false">許麗敏!$G$11</f>
        <v>0</v>
      </c>
      <c r="AU4" s="31" t="n">
        <f aca="false">許麗敏!$G$12</f>
        <v>0</v>
      </c>
      <c r="AV4" s="39"/>
      <c r="AW4" s="33"/>
      <c r="AX4" s="34"/>
      <c r="AY4" s="35"/>
      <c r="AZ4" s="36"/>
      <c r="BA4" s="36"/>
      <c r="BB4" s="36"/>
      <c r="BC4" s="40"/>
      <c r="BD4" s="40"/>
    </row>
    <row r="5" customFormat="false" ht="50.1" hidden="false" customHeight="true" outlineLevel="0" collapsed="false">
      <c r="A5" s="28" t="s">
        <v>55</v>
      </c>
      <c r="B5" s="29" t="s">
        <v>59</v>
      </c>
      <c r="C5" s="30" t="n">
        <f aca="false">陳文儀!$C$4</f>
        <v>0</v>
      </c>
      <c r="D5" s="30" t="n">
        <f aca="false">陳文儀!$C$5</f>
        <v>0</v>
      </c>
      <c r="E5" s="30" t="n">
        <f aca="false">陳文儀!$C$6</f>
        <v>0</v>
      </c>
      <c r="F5" s="30" t="n">
        <f aca="false">陳文儀!$C$7</f>
        <v>0</v>
      </c>
      <c r="G5" s="30" t="n">
        <f aca="false">陳文儀!$C$8</f>
        <v>0</v>
      </c>
      <c r="H5" s="31" t="n">
        <f aca="false">陳文儀!$C$9</f>
        <v>0</v>
      </c>
      <c r="I5" s="31" t="n">
        <f aca="false">陳文儀!$C$10</f>
        <v>0</v>
      </c>
      <c r="J5" s="31" t="n">
        <f aca="false">陳文儀!$C$11</f>
        <v>0</v>
      </c>
      <c r="K5" s="31" t="n">
        <f aca="false">陳文儀!$C$12</f>
        <v>0</v>
      </c>
      <c r="L5" s="31" t="n">
        <f aca="false">陳文儀!$D$4</f>
        <v>0</v>
      </c>
      <c r="M5" s="31" t="str">
        <f aca="false">陳文儀!$D$5</f>
        <v>職能一甲
歷史</v>
      </c>
      <c r="N5" s="31" t="str">
        <f aca="false">陳文儀!$D$6</f>
        <v>機電一甲
國文</v>
      </c>
      <c r="O5" s="31" t="str">
        <f aca="false">陳文儀!$D$7</f>
        <v>機電一甲
國文</v>
      </c>
      <c r="P5" s="31" t="n">
        <f aca="false">陳文儀!$D$8</f>
        <v>0</v>
      </c>
      <c r="Q5" s="31" t="str">
        <f aca="false">陳文儀!$D$9</f>
        <v>時尚三甲
國文</v>
      </c>
      <c r="R5" s="31" t="n">
        <f aca="false">陳文儀!$D$10</f>
        <v>0</v>
      </c>
      <c r="S5" s="31" t="n">
        <f aca="false">陳文儀!$D$11</f>
        <v>0</v>
      </c>
      <c r="T5" s="31" t="n">
        <f aca="false">陳文儀!$D$12</f>
        <v>0</v>
      </c>
      <c r="U5" s="31" t="n">
        <f aca="false">陳文儀!$E$4</f>
        <v>0</v>
      </c>
      <c r="V5" s="31" t="n">
        <f aca="false">陳文儀!$E$5</f>
        <v>0</v>
      </c>
      <c r="W5" s="31" t="n">
        <f aca="false">陳文儀!$E$6</f>
        <v>0</v>
      </c>
      <c r="X5" s="31" t="n">
        <f aca="false">陳文儀!$E$7</f>
        <v>0</v>
      </c>
      <c r="Y5" s="31" t="n">
        <f aca="false">陳文儀!$E$8</f>
        <v>0</v>
      </c>
      <c r="Z5" s="31" t="n">
        <f aca="false">陳文儀!$E$9</f>
        <v>0</v>
      </c>
      <c r="AA5" s="31" t="n">
        <f aca="false">陳文儀!$E$10</f>
        <v>0</v>
      </c>
      <c r="AB5" s="31" t="n">
        <f aca="false">陳文儀!$E$11</f>
        <v>0</v>
      </c>
      <c r="AC5" s="31" t="n">
        <f aca="false">陳文儀!$E$12</f>
        <v>0</v>
      </c>
      <c r="AD5" s="31" t="str">
        <f aca="false">陳文儀!$F$4</f>
        <v>機電一甲
國文</v>
      </c>
      <c r="AE5" s="31" t="n">
        <f aca="false">陳文儀!$F$5</f>
        <v>0</v>
      </c>
      <c r="AF5" s="31" t="n">
        <f aca="false">陳文儀!$F$6</f>
        <v>0</v>
      </c>
      <c r="AG5" s="31" t="str">
        <f aca="false">陳文儀!$F$7</f>
        <v>時尚三甲
應用文</v>
      </c>
      <c r="AH5" s="31" t="n">
        <f aca="false">陳文儀!$F$8</f>
        <v>0</v>
      </c>
      <c r="AI5" s="31" t="str">
        <f aca="false">陳文儀!$F$9</f>
        <v>觀光三甲
國文</v>
      </c>
      <c r="AJ5" s="31" t="str">
        <f aca="false">陳文儀!$F$10</f>
        <v>時尚三甲
國文</v>
      </c>
      <c r="AK5" s="31" t="n">
        <f aca="false">陳文儀!$F$11</f>
        <v>0</v>
      </c>
      <c r="AL5" s="31" t="n">
        <f aca="false">陳文儀!$F$12</f>
        <v>0</v>
      </c>
      <c r="AM5" s="31" t="str">
        <f aca="false">陳文儀!$G$4</f>
        <v>職能一甲
國文</v>
      </c>
      <c r="AN5" s="31" t="str">
        <f aca="false">陳文儀!$G$5</f>
        <v>職能一甲
國文</v>
      </c>
      <c r="AO5" s="31" t="n">
        <f aca="false">陳文儀!$G$6</f>
        <v>0</v>
      </c>
      <c r="AP5" s="31" t="str">
        <f aca="false">陳文儀!$G$7</f>
        <v>觀光三甲
國文</v>
      </c>
      <c r="AQ5" s="31" t="n">
        <f aca="false">陳文儀!$G$8</f>
        <v>0</v>
      </c>
      <c r="AR5" s="31" t="n">
        <f aca="false">陳文儀!$G$9</f>
        <v>0</v>
      </c>
      <c r="AS5" s="31" t="n">
        <f aca="false">陳文儀!$G$10</f>
        <v>0</v>
      </c>
      <c r="AT5" s="31" t="n">
        <f aca="false">陳文儀!$G$11</f>
        <v>0</v>
      </c>
      <c r="AU5" s="31" t="n">
        <f aca="false">陳文儀!$G$12</f>
        <v>0</v>
      </c>
      <c r="AV5" s="32"/>
      <c r="AW5" s="33"/>
      <c r="AX5" s="34"/>
      <c r="AY5" s="35"/>
      <c r="AZ5" s="36"/>
      <c r="BA5" s="36"/>
      <c r="BB5" s="36"/>
      <c r="BC5" s="37"/>
      <c r="BD5" s="38"/>
    </row>
    <row r="6" customFormat="false" ht="50.1" hidden="false" customHeight="true" outlineLevel="0" collapsed="false">
      <c r="A6" s="28" t="s">
        <v>55</v>
      </c>
      <c r="B6" s="29" t="s">
        <v>60</v>
      </c>
      <c r="C6" s="30" t="str">
        <f aca="false">林佳麒!$C$4</f>
        <v>週會</v>
      </c>
      <c r="D6" s="30" t="str">
        <f aca="false">林佳麒!$C$5</f>
        <v>美工一甲
國文</v>
      </c>
      <c r="E6" s="30" t="str">
        <f aca="false">林佳麒!$C$6</f>
        <v>美動三甲
國文</v>
      </c>
      <c r="F6" s="30" t="str">
        <f aca="false">林佳麒!$C$7</f>
        <v>美動三甲
國文</v>
      </c>
      <c r="G6" s="30" t="str">
        <f aca="false">林佳麒!$C$8</f>
        <v>資機二甲
國文</v>
      </c>
      <c r="H6" s="31" t="n">
        <f aca="false">林佳麒!$C$9</f>
        <v>0</v>
      </c>
      <c r="I6" s="31" t="str">
        <f aca="false">林佳麒!$C$10</f>
        <v>資訊三甲
應用文</v>
      </c>
      <c r="J6" s="31" t="n">
        <f aca="false">林佳麒!$C$11</f>
        <v>0</v>
      </c>
      <c r="K6" s="31" t="n">
        <f aca="false">林佳麒!$C$12</f>
        <v>0</v>
      </c>
      <c r="L6" s="31" t="n">
        <f aca="false">林佳麒!$D$4</f>
        <v>0</v>
      </c>
      <c r="M6" s="31" t="n">
        <f aca="false">林佳麒!$D$5</f>
        <v>0</v>
      </c>
      <c r="N6" s="31" t="n">
        <f aca="false">林佳麒!$D$6</f>
        <v>0</v>
      </c>
      <c r="O6" s="31" t="n">
        <f aca="false">林佳麒!$D$7</f>
        <v>0</v>
      </c>
      <c r="P6" s="31" t="str">
        <f aca="false">林佳麒!$D$8</f>
        <v>資訊三甲
國文</v>
      </c>
      <c r="Q6" s="31" t="str">
        <f aca="false">林佳麒!$D$9</f>
        <v>資訊三甲
國文</v>
      </c>
      <c r="R6" s="31" t="n">
        <f aca="false">林佳麒!$D$10</f>
        <v>0</v>
      </c>
      <c r="S6" s="31" t="n">
        <f aca="false">林佳麒!$D$11</f>
        <v>0</v>
      </c>
      <c r="T6" s="31" t="n">
        <f aca="false">林佳麒!$D$12</f>
        <v>0</v>
      </c>
      <c r="U6" s="31" t="str">
        <f aca="false">林佳麒!$E$4</f>
        <v>資機二甲
國文</v>
      </c>
      <c r="V6" s="31" t="n">
        <f aca="false">林佳麒!$E$5</f>
        <v>0</v>
      </c>
      <c r="W6" s="31" t="n">
        <f aca="false">林佳麒!$E$6</f>
        <v>0</v>
      </c>
      <c r="X6" s="31" t="str">
        <f aca="false">林佳麒!$E$7</f>
        <v>觀光一甲
國文</v>
      </c>
      <c r="Y6" s="31" t="str">
        <f aca="false">林佳麒!$E$8</f>
        <v>美動三甲
應用文</v>
      </c>
      <c r="Z6" s="31" t="str">
        <f aca="false">林佳麒!$E$9</f>
        <v>美工一甲
國文</v>
      </c>
      <c r="AA6" s="31" t="str">
        <f aca="false">林佳麒!$E$10</f>
        <v>時尚一甲
歷史</v>
      </c>
      <c r="AB6" s="31" t="n">
        <f aca="false">林佳麒!$E$11</f>
        <v>0</v>
      </c>
      <c r="AC6" s="31" t="n">
        <f aca="false">林佳麒!$E$12</f>
        <v>0</v>
      </c>
      <c r="AD6" s="31" t="n">
        <f aca="false">林佳麒!$G$6</f>
        <v>0</v>
      </c>
      <c r="AE6" s="31" t="str">
        <f aca="false">林佳麒!$G$5</f>
        <v>職能二甲
國文</v>
      </c>
      <c r="AF6" s="31" t="str">
        <f aca="false">林佳麒!$F$6</f>
        <v>觀光一甲
國文</v>
      </c>
      <c r="AG6" s="31" t="str">
        <f aca="false">林佳麒!$F$7</f>
        <v>觀光一甲
國文</v>
      </c>
      <c r="AH6" s="31" t="str">
        <f aca="false">林佳麒!$F$8</f>
        <v>時尚一甲
國文</v>
      </c>
      <c r="AI6" s="31" t="str">
        <f aca="false">林佳麒!$F$9</f>
        <v>時尚一甲
國文</v>
      </c>
      <c r="AJ6" s="31" t="n">
        <f aca="false">林佳麒!$F$10</f>
        <v>0</v>
      </c>
      <c r="AK6" s="31" t="n">
        <f aca="false">林佳麒!$F$11</f>
        <v>0</v>
      </c>
      <c r="AL6" s="31" t="n">
        <f aca="false">林佳麒!$F$12</f>
        <v>0</v>
      </c>
      <c r="AM6" s="31" t="str">
        <f aca="false">林佳麒!$G$4</f>
        <v>職能二甲
國文</v>
      </c>
      <c r="AN6" s="31" t="str">
        <f aca="false">林佳麒!$G$5</f>
        <v>職能二甲
國文</v>
      </c>
      <c r="AO6" s="31" t="n">
        <f aca="false">林佳麒!$G$6</f>
        <v>0</v>
      </c>
      <c r="AP6" s="31" t="str">
        <f aca="false">林佳麒!$G$7</f>
        <v>資機二甲
國文</v>
      </c>
      <c r="AQ6" s="31" t="str">
        <f aca="false">林佳麒!$G$8</f>
        <v>班會</v>
      </c>
      <c r="AR6" s="31" t="str">
        <f aca="false">林佳麒!$G$9</f>
        <v>社團</v>
      </c>
      <c r="AS6" s="31" t="str">
        <f aca="false">林佳麒!$G$10</f>
        <v>時尚一甲
國文</v>
      </c>
      <c r="AT6" s="31" t="n">
        <f aca="false">林佳麒!$G$11</f>
        <v>0</v>
      </c>
      <c r="AU6" s="31" t="n">
        <f aca="false">林佳麒!$G$12</f>
        <v>0</v>
      </c>
      <c r="AV6" s="32"/>
      <c r="AW6" s="33"/>
      <c r="AX6" s="34"/>
      <c r="AY6" s="35"/>
      <c r="AZ6" s="36"/>
      <c r="BA6" s="36"/>
      <c r="BB6" s="36"/>
      <c r="BC6" s="37"/>
      <c r="BD6" s="38"/>
    </row>
    <row r="7" customFormat="false" ht="50.1" hidden="false" customHeight="true" outlineLevel="0" collapsed="false">
      <c r="A7" s="28" t="s">
        <v>61</v>
      </c>
      <c r="B7" s="29" t="s">
        <v>62</v>
      </c>
      <c r="C7" s="30" t="n">
        <f aca="false">鄧艾玲!$C$4</f>
        <v>0</v>
      </c>
      <c r="D7" s="30" t="str">
        <f aca="false">鄧艾玲!$C$6</f>
        <v>初一甲
英文會話</v>
      </c>
      <c r="E7" s="30" t="str">
        <f aca="false">鄧艾玲!$C$7</f>
        <v>初一甲
英文會話</v>
      </c>
      <c r="F7" s="30" t="str">
        <f aca="false">鄧艾玲!$C$8</f>
        <v>時尚一甲
英文</v>
      </c>
      <c r="G7" s="30" t="str">
        <f aca="false">鄧艾玲!$C$8</f>
        <v>時尚一甲
英文</v>
      </c>
      <c r="H7" s="31" t="str">
        <f aca="false">鄧艾玲!$C$9</f>
        <v>美工一甲
英文</v>
      </c>
      <c r="I7" s="31" t="str">
        <f aca="false">鄧艾玲!$C$10</f>
        <v>美工一甲
英文</v>
      </c>
      <c r="J7" s="31" t="n">
        <f aca="false">鄧艾玲!$C$11</f>
        <v>0</v>
      </c>
      <c r="K7" s="31" t="n">
        <f aca="false">鄧艾玲!$C$12</f>
        <v>0</v>
      </c>
      <c r="L7" s="31" t="n">
        <f aca="false">鄧艾玲!$D$4</f>
        <v>0</v>
      </c>
      <c r="M7" s="31" t="str">
        <f aca="false">鄧艾玲!$D$5</f>
        <v>機電一甲
英文</v>
      </c>
      <c r="N7" s="31" t="str">
        <f aca="false">鄧艾玲!$D$6</f>
        <v>觀光三甲
英文</v>
      </c>
      <c r="O7" s="31" t="str">
        <f aca="false">鄧艾玲!$D$7</f>
        <v>觀光三甲
英文</v>
      </c>
      <c r="P7" s="31" t="n">
        <f aca="false">鄧艾玲!$D$8</f>
        <v>0</v>
      </c>
      <c r="Q7" s="31" t="n">
        <f aca="false">鄧艾玲!$D$9</f>
        <v>0</v>
      </c>
      <c r="R7" s="31" t="n">
        <f aca="false">鄧艾玲!$D$10</f>
        <v>0</v>
      </c>
      <c r="S7" s="31" t="n">
        <f aca="false">鄧艾玲!$D$11</f>
        <v>0</v>
      </c>
      <c r="T7" s="31" t="n">
        <f aca="false">鄧艾玲!$D$12</f>
        <v>0</v>
      </c>
      <c r="U7" s="31" t="n">
        <f aca="false">鄧艾玲!$E$4</f>
        <v>0</v>
      </c>
      <c r="V7" s="31" t="n">
        <f aca="false">鄧艾玲!$E$5</f>
        <v>0</v>
      </c>
      <c r="W7" s="31" t="str">
        <f aca="false">鄧艾玲!$E$6</f>
        <v>初一甲
英文</v>
      </c>
      <c r="X7" s="31" t="str">
        <f aca="false">鄧艾玲!$E$7</f>
        <v>初一甲
英文</v>
      </c>
      <c r="Y7" s="31" t="n">
        <f aca="false">鄧艾玲!$E$8</f>
        <v>0</v>
      </c>
      <c r="Z7" s="31" t="str">
        <f aca="false">鄧艾玲!$E$9</f>
        <v>美動三甲
英文</v>
      </c>
      <c r="AA7" s="31" t="str">
        <f aca="false">鄧艾玲!$E$10</f>
        <v>美動三甲
英文</v>
      </c>
      <c r="AB7" s="31" t="n">
        <f aca="false">鄧艾玲!$E$11</f>
        <v>0</v>
      </c>
      <c r="AC7" s="31" t="n">
        <f aca="false">鄧艾玲!$E$12</f>
        <v>0</v>
      </c>
      <c r="AD7" s="31" t="n">
        <f aca="false">鄧艾玲!$F$4</f>
        <v>0</v>
      </c>
      <c r="AE7" s="31" t="str">
        <f aca="false">鄧艾玲!$F$5</f>
        <v>時尚一甲
生活英語會話</v>
      </c>
      <c r="AF7" s="31" t="n">
        <f aca="false">鄧艾玲!$F$6</f>
        <v>0</v>
      </c>
      <c r="AG7" s="31" t="str">
        <f aca="false">鄧艾玲!$F$7</f>
        <v>時尚一甲
英文</v>
      </c>
      <c r="AH7" s="31" t="str">
        <f aca="false">鄧艾玲!$F$8</f>
        <v>初一甲
英文</v>
      </c>
      <c r="AI7" s="31" t="str">
        <f aca="false">鄧艾玲!$F$9</f>
        <v>機電一甲
英文</v>
      </c>
      <c r="AJ7" s="31" t="str">
        <f aca="false">鄧艾玲!$D$5</f>
        <v>機電一甲
英文</v>
      </c>
      <c r="AK7" s="31" t="n">
        <f aca="false">鄧艾玲!$F$11</f>
        <v>0</v>
      </c>
      <c r="AL7" s="31" t="n">
        <f aca="false">鄧艾玲!$F$12</f>
        <v>0</v>
      </c>
      <c r="AM7" s="31" t="str">
        <f aca="false">鄧艾玲!$G$4</f>
        <v>美工一甲
生活英語會話</v>
      </c>
      <c r="AN7" s="31" t="n">
        <f aca="false">鄧艾玲!$G$5</f>
        <v>0</v>
      </c>
      <c r="AO7" s="31" t="n">
        <f aca="false">鄧艾玲!$G$6</f>
        <v>0</v>
      </c>
      <c r="AP7" s="31" t="n">
        <f aca="false">鄧艾玲!$G$7</f>
        <v>0</v>
      </c>
      <c r="AQ7" s="31" t="n">
        <f aca="false">鄧艾玲!$G$8</f>
        <v>0</v>
      </c>
      <c r="AR7" s="31" t="n">
        <f aca="false">鄧艾玲!$G$9</f>
        <v>0</v>
      </c>
      <c r="AS7" s="31" t="n">
        <f aca="false">鄧艾玲!$G$10</f>
        <v>0</v>
      </c>
      <c r="AT7" s="31" t="n">
        <f aca="false">鄧艾玲!$G$11</f>
        <v>0</v>
      </c>
      <c r="AU7" s="31" t="n">
        <f aca="false">鄧艾玲!$G$12</f>
        <v>0</v>
      </c>
      <c r="AV7" s="32"/>
      <c r="AW7" s="33"/>
      <c r="AX7" s="34"/>
      <c r="AY7" s="35"/>
      <c r="AZ7" s="36"/>
      <c r="BA7" s="36"/>
      <c r="BB7" s="36"/>
      <c r="BC7" s="37"/>
      <c r="BD7" s="38"/>
    </row>
    <row r="8" customFormat="false" ht="50.1" hidden="false" customHeight="true" outlineLevel="0" collapsed="false">
      <c r="A8" s="28" t="s">
        <v>61</v>
      </c>
      <c r="B8" s="41" t="s">
        <v>63</v>
      </c>
      <c r="C8" s="30" t="str">
        <f aca="false">沈淑芬!$C$4</f>
        <v>週會</v>
      </c>
      <c r="D8" s="30" t="str">
        <f aca="false">沈淑芬!$C$5</f>
        <v>初三甲
英文</v>
      </c>
      <c r="E8" s="30" t="str">
        <f aca="false">沈淑芬!$C$6</f>
        <v>觀光三甲
生活英語會話</v>
      </c>
      <c r="F8" s="30" t="str">
        <f aca="false">沈淑芬!$C$7</f>
        <v>觀光三甲
生活英語會話</v>
      </c>
      <c r="G8" s="30" t="n">
        <f aca="false">沈淑芬!$C$8</f>
        <v>0</v>
      </c>
      <c r="H8" s="31" t="n">
        <f aca="false">沈淑芬!$C$9</f>
        <v>0</v>
      </c>
      <c r="I8" s="31" t="str">
        <f aca="false">沈淑芬!$C$10</f>
        <v>初三甲
英文</v>
      </c>
      <c r="J8" s="31" t="n">
        <f aca="false">沈淑芬!$C$11</f>
        <v>0</v>
      </c>
      <c r="K8" s="31" t="n">
        <f aca="false">沈淑芬!$C$12</f>
        <v>0</v>
      </c>
      <c r="L8" s="31" t="str">
        <f aca="false">沈淑芬!$D$4</f>
        <v>初二甲
英文會話</v>
      </c>
      <c r="M8" s="31" t="str">
        <f aca="false">沈淑芬!$E$4</f>
        <v>初二甲
英文</v>
      </c>
      <c r="N8" s="31" t="n">
        <f aca="false">沈淑芬!$D$6</f>
        <v>0</v>
      </c>
      <c r="O8" s="31" t="str">
        <f aca="false">沈淑芬!$D$7</f>
        <v>初三甲
英文</v>
      </c>
      <c r="P8" s="31" t="str">
        <f aca="false">沈淑芬!$D$8</f>
        <v>時尚三甲
英文</v>
      </c>
      <c r="Q8" s="31" t="str">
        <f aca="false">沈淑芬!$D$9</f>
        <v>初三甲
英文</v>
      </c>
      <c r="R8" s="31" t="n">
        <f aca="false">沈淑芬!$G$5</f>
        <v>0</v>
      </c>
      <c r="S8" s="31" t="n">
        <f aca="false">沈淑芬!$D$11</f>
        <v>0</v>
      </c>
      <c r="T8" s="31" t="n">
        <f aca="false">沈淑芬!$D$12</f>
        <v>0</v>
      </c>
      <c r="U8" s="31" t="str">
        <f aca="false">沈淑芬!$E$4</f>
        <v>初二甲
英文</v>
      </c>
      <c r="V8" s="31" t="n">
        <f aca="false">沈淑芬!$E$5</f>
        <v>0</v>
      </c>
      <c r="W8" s="31" t="str">
        <f aca="false">沈淑芬!$E$6</f>
        <v>初三甲
英文會話</v>
      </c>
      <c r="X8" s="31" t="str">
        <f aca="false">沈淑芬!$E$7</f>
        <v>初三甲
英文會話</v>
      </c>
      <c r="Y8" s="31" t="n">
        <f aca="false">沈淑芬!$E$8</f>
        <v>0</v>
      </c>
      <c r="Z8" s="31" t="n">
        <f aca="false">沈淑芬!$E$9</f>
        <v>0</v>
      </c>
      <c r="AA8" s="31" t="str">
        <f aca="false">沈淑芬!$E$10</f>
        <v>時尚三甲
英文</v>
      </c>
      <c r="AB8" s="31" t="n">
        <f aca="false">沈淑芬!$E$11</f>
        <v>0</v>
      </c>
      <c r="AC8" s="31" t="n">
        <f aca="false">沈淑芬!$E$12</f>
        <v>0</v>
      </c>
      <c r="AD8" s="31" t="n">
        <f aca="false">沈淑芬!$F$4</f>
        <v>0</v>
      </c>
      <c r="AE8" s="31" t="n">
        <f aca="false">沈淑芬!$F$5</f>
        <v>0</v>
      </c>
      <c r="AF8" s="31" t="str">
        <f aca="false">沈淑芬!$F$6</f>
        <v>初二甲
英文</v>
      </c>
      <c r="AG8" s="31" t="n">
        <f aca="false">沈淑芬!$F$7</f>
        <v>0</v>
      </c>
      <c r="AH8" s="31" t="str">
        <f aca="false">沈淑芬!$F$8</f>
        <v>動畫二甲
英文</v>
      </c>
      <c r="AI8" s="31" t="str">
        <f aca="false">沈淑芬!$F$9</f>
        <v>觀光二甲
生活英語會話</v>
      </c>
      <c r="AJ8" s="31" t="str">
        <f aca="false">沈淑芬!$D$8</f>
        <v>時尚三甲
英文</v>
      </c>
      <c r="AK8" s="31" t="n">
        <f aca="false">沈淑芬!$F$11</f>
        <v>0</v>
      </c>
      <c r="AL8" s="31" t="n">
        <f aca="false">沈淑芬!$F$12</f>
        <v>0</v>
      </c>
      <c r="AM8" s="31" t="str">
        <f aca="false">沈淑芬!$G$4</f>
        <v>初二甲
英文</v>
      </c>
      <c r="AN8" s="31" t="n">
        <f aca="false">沈淑芬!$G$5</f>
        <v>0</v>
      </c>
      <c r="AO8" s="31" t="n">
        <f aca="false">沈淑芬!$G$6</f>
        <v>0</v>
      </c>
      <c r="AP8" s="31" t="n">
        <f aca="false">沈淑芬!$G$7</f>
        <v>0</v>
      </c>
      <c r="AQ8" s="31" t="str">
        <f aca="false">沈淑芬!$G$8</f>
        <v>班會</v>
      </c>
      <c r="AR8" s="31" t="str">
        <f aca="false">沈淑芬!$G$9</f>
        <v>社團</v>
      </c>
      <c r="AS8" s="31" t="str">
        <f aca="false">沈淑芬!$G$10</f>
        <v>動畫二甲
英文</v>
      </c>
      <c r="AT8" s="31" t="n">
        <f aca="false">沈淑芬!$G$11</f>
        <v>0</v>
      </c>
      <c r="AU8" s="31" t="n">
        <f aca="false">沈淑芬!$G$12</f>
        <v>0</v>
      </c>
      <c r="AV8" s="42"/>
      <c r="AW8" s="43"/>
      <c r="AX8" s="44"/>
      <c r="AY8" s="45"/>
      <c r="AZ8" s="46"/>
      <c r="BA8" s="46"/>
      <c r="BB8" s="46"/>
      <c r="BC8" s="47"/>
      <c r="BD8" s="47"/>
    </row>
    <row r="9" customFormat="false" ht="57" hidden="false" customHeight="true" outlineLevel="0" collapsed="false">
      <c r="A9" s="28" t="s">
        <v>61</v>
      </c>
      <c r="B9" s="29" t="s">
        <v>64</v>
      </c>
      <c r="C9" s="30" t="n">
        <f aca="false">劉孟如!$C$4</f>
        <v>0</v>
      </c>
      <c r="D9" s="30" t="n">
        <f aca="false">劉孟如!$C$5</f>
        <v>0</v>
      </c>
      <c r="E9" s="30" t="n">
        <f aca="false">劉孟如!$C$6</f>
        <v>0</v>
      </c>
      <c r="F9" s="30" t="n">
        <f aca="false">劉孟如!$C$7</f>
        <v>0</v>
      </c>
      <c r="G9" s="30" t="str">
        <f aca="false">劉孟如!$C$8</f>
        <v>職能二甲
職場實習</v>
      </c>
      <c r="H9" s="31" t="str">
        <f aca="false">劉孟如!$C$9</f>
        <v>職能二甲
職場實習</v>
      </c>
      <c r="I9" s="31" t="str">
        <f aca="false">劉孟如!$C$10</f>
        <v>職能二甲
職場實習</v>
      </c>
      <c r="J9" s="31" t="n">
        <f aca="false">劉孟如!$C$11</f>
        <v>0</v>
      </c>
      <c r="K9" s="31" t="n">
        <f aca="false">劉孟如!$C$12</f>
        <v>0</v>
      </c>
      <c r="L9" s="31" t="n">
        <f aca="false">劉孟如!$D$4</f>
        <v>0</v>
      </c>
      <c r="M9" s="31" t="n">
        <f aca="false">劉孟如!$D$5</f>
        <v>0</v>
      </c>
      <c r="N9" s="31" t="n">
        <f aca="false">劉孟如!$D$6</f>
        <v>0</v>
      </c>
      <c r="O9" s="31" t="n">
        <f aca="false">劉孟如!$D$7</f>
        <v>0</v>
      </c>
      <c r="P9" s="31" t="str">
        <f aca="false">劉孟如!$D$8</f>
        <v>觀光一甲
生活英語會話</v>
      </c>
      <c r="Q9" s="31" t="str">
        <f aca="false">劉孟如!$D$9</f>
        <v>觀光一甲
生活英語會話</v>
      </c>
      <c r="R9" s="31" t="str">
        <f aca="false">劉孟如!$D$10</f>
        <v>機電三甲
英文</v>
      </c>
      <c r="S9" s="31" t="n">
        <f aca="false">劉孟如!$D$11</f>
        <v>0</v>
      </c>
      <c r="T9" s="31" t="n">
        <f aca="false">劉孟如!$D$12</f>
        <v>0</v>
      </c>
      <c r="U9" s="31" t="str">
        <f aca="false">劉孟如!$E$4</f>
        <v>機械一甲
基礎英文寫作</v>
      </c>
      <c r="V9" s="31" t="n">
        <f aca="false">劉孟如!$E$5</f>
        <v>0</v>
      </c>
      <c r="W9" s="31" t="n">
        <f aca="false">劉孟如!$E$6</f>
        <v>0</v>
      </c>
      <c r="X9" s="31" t="str">
        <f aca="false">劉孟如!$E$7</f>
        <v>資訊三甲
英文</v>
      </c>
      <c r="Y9" s="31" t="str">
        <f aca="false">劉孟如!$E$8</f>
        <v>機電三甲
英文</v>
      </c>
      <c r="Z9" s="31" t="n">
        <f aca="false">劉孟如!$E$9</f>
        <v>0</v>
      </c>
      <c r="AA9" s="31" t="n">
        <f aca="false">劉孟如!$E$10</f>
        <v>0</v>
      </c>
      <c r="AB9" s="31" t="n">
        <f aca="false">劉孟如!$E$11</f>
        <v>0</v>
      </c>
      <c r="AC9" s="31" t="n">
        <f aca="false">劉孟如!$E$12</f>
        <v>0</v>
      </c>
      <c r="AD9" s="31" t="str">
        <f aca="false">劉孟如!$F$4</f>
        <v>資訊三甲
英文</v>
      </c>
      <c r="AE9" s="31" t="n">
        <f aca="false">劉孟如!$F$5</f>
        <v>0</v>
      </c>
      <c r="AF9" s="31" t="n">
        <f aca="false">劉孟如!$F$6</f>
        <v>0</v>
      </c>
      <c r="AG9" s="31" t="n">
        <f aca="false">劉孟如!$F$7</f>
        <v>0</v>
      </c>
      <c r="AH9" s="31" t="n">
        <f aca="false">劉孟如!$F$8</f>
        <v>0</v>
      </c>
      <c r="AI9" s="31" t="str">
        <f aca="false">劉孟如!$F$9</f>
        <v>觀光一甲
英文</v>
      </c>
      <c r="AJ9" s="31" t="str">
        <f aca="false">劉孟如!$F$10</f>
        <v>觀光一甲
英文</v>
      </c>
      <c r="AK9" s="31" t="n">
        <f aca="false">劉孟如!$F$11</f>
        <v>0</v>
      </c>
      <c r="AL9" s="31" t="n">
        <f aca="false">劉孟如!$F$12</f>
        <v>0</v>
      </c>
      <c r="AM9" s="31" t="n">
        <f aca="false">劉孟如!$G$4</f>
        <v>0</v>
      </c>
      <c r="AN9" s="31" t="n">
        <f aca="false">劉孟如!$G$5</f>
        <v>0</v>
      </c>
      <c r="AO9" s="31" t="str">
        <f aca="false">劉孟如!$G$6</f>
        <v>職能二甲
英文</v>
      </c>
      <c r="AP9" s="31" t="str">
        <f aca="false">劉孟如!$E$7</f>
        <v>資訊三甲
英文</v>
      </c>
      <c r="AQ9" s="31" t="n">
        <f aca="false">劉孟如!$G$8</f>
        <v>0</v>
      </c>
      <c r="AR9" s="31" t="n">
        <f aca="false">劉孟如!$G$9</f>
        <v>0</v>
      </c>
      <c r="AS9" s="31" t="n">
        <f aca="false">劉孟如!$G$10</f>
        <v>0</v>
      </c>
      <c r="AT9" s="31" t="n">
        <f aca="false">劉孟如!$G$11</f>
        <v>0</v>
      </c>
      <c r="AU9" s="31" t="n">
        <f aca="false">劉孟如!$G$12</f>
        <v>0</v>
      </c>
      <c r="AV9" s="42"/>
      <c r="AW9" s="43"/>
      <c r="AX9" s="44"/>
      <c r="AY9" s="45"/>
      <c r="AZ9" s="46"/>
      <c r="BA9" s="46"/>
      <c r="BB9" s="46"/>
      <c r="BC9" s="48"/>
      <c r="BD9" s="49"/>
    </row>
    <row r="10" customFormat="false" ht="50.1" hidden="false" customHeight="true" outlineLevel="0" collapsed="false">
      <c r="A10" s="28" t="s">
        <v>61</v>
      </c>
      <c r="B10" s="29" t="s">
        <v>65</v>
      </c>
      <c r="C10" s="30" t="str">
        <f aca="false">蘇琡惠!$G$10</f>
        <v>高二甲
英文</v>
      </c>
      <c r="D10" s="30" t="n">
        <f aca="false">蘇琡惠!$C$5</f>
        <v>0</v>
      </c>
      <c r="E10" s="30" t="str">
        <f aca="false">蘇琡惠!$C$6</f>
        <v>高一甲
英文</v>
      </c>
      <c r="F10" s="30" t="str">
        <f aca="false">蘇琡惠!$C$7</f>
        <v>高一甲
英文</v>
      </c>
      <c r="G10" s="30" t="str">
        <f aca="false">蘇琡惠!$D$5</f>
        <v>高一甲
英文</v>
      </c>
      <c r="H10" s="31" t="n">
        <f aca="false">蘇琡惠!$C$9</f>
        <v>0</v>
      </c>
      <c r="I10" s="31" t="str">
        <f aca="false">蘇琡惠!$C$10</f>
        <v>高二乙
英文</v>
      </c>
      <c r="J10" s="31" t="n">
        <f aca="false">蘇琡惠!$C$11</f>
        <v>0</v>
      </c>
      <c r="K10" s="31" t="n">
        <f aca="false">蘇琡惠!$C$12</f>
        <v>0</v>
      </c>
      <c r="L10" s="31" t="str">
        <f aca="false">蘇琡惠!$D$4</f>
        <v>高二甲
英文</v>
      </c>
      <c r="M10" s="31" t="str">
        <f aca="false">蘇琡惠!$D$5</f>
        <v>高一甲
英文</v>
      </c>
      <c r="N10" s="31" t="n">
        <f aca="false">蘇琡惠!$D$6</f>
        <v>0</v>
      </c>
      <c r="O10" s="31" t="n">
        <f aca="false">蘇琡惠!$D$7</f>
        <v>0</v>
      </c>
      <c r="P10" s="31" t="str">
        <f aca="false">蘇琡惠!$D$8</f>
        <v>高一甲
英文</v>
      </c>
      <c r="Q10" s="31" t="str">
        <f aca="false">蘇琡惠!$D$9</f>
        <v>高二乙
英文</v>
      </c>
      <c r="R10" s="31" t="str">
        <f aca="false">蘇琡惠!$D$10</f>
        <v>高二乙
英文</v>
      </c>
      <c r="S10" s="31" t="n">
        <f aca="false">蘇琡惠!$D$11</f>
        <v>0</v>
      </c>
      <c r="T10" s="31" t="n">
        <f aca="false">蘇琡惠!$D$12</f>
        <v>0</v>
      </c>
      <c r="U10" s="31" t="str">
        <f aca="false">蘇琡惠!$E$4</f>
        <v>高二甲
英文</v>
      </c>
      <c r="V10" s="31" t="str">
        <f aca="false">蘇琡惠!$E$5</f>
        <v>高二甲
英文</v>
      </c>
      <c r="W10" s="31" t="n">
        <f aca="false">蘇琡惠!$E$6</f>
        <v>0</v>
      </c>
      <c r="X10" s="31" t="str">
        <f aca="false">蘇琡惠!$E$7</f>
        <v>高二乙
英文</v>
      </c>
      <c r="Y10" s="31" t="n">
        <f aca="false">蘇琡惠!$E$8</f>
        <v>0</v>
      </c>
      <c r="Z10" s="31" t="n">
        <f aca="false">蘇琡惠!$E$9</f>
        <v>0</v>
      </c>
      <c r="AA10" s="31" t="n">
        <f aca="false">蘇琡惠!$E$10</f>
        <v>0</v>
      </c>
      <c r="AB10" s="31" t="n">
        <f aca="false">蘇琡惠!$E$11</f>
        <v>0</v>
      </c>
      <c r="AC10" s="31" t="n">
        <f aca="false">蘇琡惠!$E$12</f>
        <v>0</v>
      </c>
      <c r="AD10" s="31" t="n">
        <f aca="false">蘇琡惠!$F$4</f>
        <v>0</v>
      </c>
      <c r="AE10" s="31" t="n">
        <f aca="false">蘇琡惠!$F$5</f>
        <v>0</v>
      </c>
      <c r="AF10" s="31" t="n">
        <f aca="false">蘇琡惠!$F$6</f>
        <v>0</v>
      </c>
      <c r="AG10" s="31" t="str">
        <f aca="false">蘇琡惠!$F$7</f>
        <v>高一甲
英語聽講</v>
      </c>
      <c r="AH10" s="31" t="str">
        <f aca="false">蘇琡惠!$C$10</f>
        <v>高二乙
英文</v>
      </c>
      <c r="AI10" s="31" t="n">
        <f aca="false">蘇琡惠!$F$9</f>
        <v>0</v>
      </c>
      <c r="AJ10" s="31" t="n">
        <f aca="false">蘇琡惠!$F$10</f>
        <v>0</v>
      </c>
      <c r="AK10" s="31" t="n">
        <f aca="false">蘇琡惠!$F$11</f>
        <v>0</v>
      </c>
      <c r="AL10" s="31" t="n">
        <f aca="false">蘇琡惠!$F$12</f>
        <v>0</v>
      </c>
      <c r="AM10" s="31" t="n">
        <f aca="false">蘇琡惠!$G$4</f>
        <v>0</v>
      </c>
      <c r="AN10" s="31" t="n">
        <f aca="false">蘇琡惠!$G$5</f>
        <v>0</v>
      </c>
      <c r="AO10" s="31" t="str">
        <f aca="false">蘇琡惠!$G$6</f>
        <v>職能三甲
英文</v>
      </c>
      <c r="AP10" s="31" t="str">
        <f aca="false">蘇琡惠!$G$7</f>
        <v>職能三甲
英文</v>
      </c>
      <c r="AQ10" s="31" t="str">
        <f aca="false">蘇琡惠!$G$8</f>
        <v>班會</v>
      </c>
      <c r="AR10" s="31" t="str">
        <f aca="false">蘇琡惠!$G$9</f>
        <v>社團</v>
      </c>
      <c r="AS10" s="31" t="str">
        <f aca="false">蘇琡惠!$D$10</f>
        <v>高二乙
英文</v>
      </c>
      <c r="AT10" s="31" t="n">
        <f aca="false">蘇琡惠!$G$11</f>
        <v>0</v>
      </c>
      <c r="AU10" s="31" t="n">
        <f aca="false">蘇琡惠!$G$112</f>
        <v>0</v>
      </c>
      <c r="AV10" s="32"/>
      <c r="AW10" s="33"/>
      <c r="AX10" s="34"/>
      <c r="AY10" s="35"/>
      <c r="AZ10" s="36"/>
      <c r="BA10" s="36"/>
      <c r="BB10" s="36"/>
      <c r="BC10" s="37"/>
      <c r="BD10" s="38"/>
    </row>
    <row r="11" customFormat="false" ht="50.1" hidden="false" customHeight="true" outlineLevel="0" collapsed="false">
      <c r="A11" s="28" t="s">
        <v>61</v>
      </c>
      <c r="B11" s="29" t="s">
        <v>66</v>
      </c>
      <c r="C11" s="30" t="str">
        <f aca="false">翁婉靜!$C$4</f>
        <v>週會</v>
      </c>
      <c r="D11" s="30" t="n">
        <f aca="false">翁婉靜!$C$5</f>
        <v>0</v>
      </c>
      <c r="E11" s="30" t="str">
        <f aca="false">翁婉靜!$C$6</f>
        <v>觀光二甲
餐旅英文會話</v>
      </c>
      <c r="F11" s="30" t="str">
        <f aca="false">翁婉靜!$C$7</f>
        <v>觀光二甲
餐旅英文會話</v>
      </c>
      <c r="G11" s="30" t="n">
        <f aca="false">翁婉靜!$C$8</f>
        <v>0</v>
      </c>
      <c r="H11" s="31" t="n">
        <f aca="false">翁婉靜!$C$9</f>
        <v>0</v>
      </c>
      <c r="I11" s="31" t="str">
        <f aca="false">翁婉靜!$C$10</f>
        <v>時尚二甲
英文</v>
      </c>
      <c r="J11" s="31" t="n">
        <f aca="false">翁婉靜!$C$11</f>
        <v>0</v>
      </c>
      <c r="K11" s="31" t="n">
        <f aca="false">翁婉靜!$C$12</f>
        <v>0</v>
      </c>
      <c r="L11" s="31" t="str">
        <f aca="false">翁婉靜!$F$6</f>
        <v>資機二甲
英文</v>
      </c>
      <c r="M11" s="31" t="n">
        <f aca="false">翁婉靜!$D$5</f>
        <v>0</v>
      </c>
      <c r="N11" s="31" t="n">
        <f aca="false">翁婉靜!$D$6</f>
        <v>0</v>
      </c>
      <c r="O11" s="31" t="n">
        <f aca="false">翁婉靜!$D$7</f>
        <v>0</v>
      </c>
      <c r="P11" s="31" t="str">
        <f aca="false">翁婉靜!$D$8</f>
        <v>觀光二甲
英文</v>
      </c>
      <c r="Q11" s="31" t="str">
        <f aca="false">翁婉靜!$D$9</f>
        <v>觀光二甲
英文</v>
      </c>
      <c r="R11" s="31" t="str">
        <f aca="false">翁婉靜!$D$10</f>
        <v>機電一甲
生活英語會話</v>
      </c>
      <c r="S11" s="31" t="n">
        <f aca="false">翁婉靜!$D$11</f>
        <v>0</v>
      </c>
      <c r="T11" s="31" t="n">
        <f aca="false">翁婉靜!$D$12</f>
        <v>0</v>
      </c>
      <c r="U11" s="31" t="str">
        <f aca="false">翁婉靜!$E$4</f>
        <v>動畫二甲
生活英語會話</v>
      </c>
      <c r="V11" s="31" t="n">
        <f aca="false">翁婉靜!$E$5</f>
        <v>0</v>
      </c>
      <c r="W11" s="31" t="n">
        <f aca="false">翁婉靜!$E$6</f>
        <v>0</v>
      </c>
      <c r="X11" s="31" t="n">
        <f aca="false">翁婉靜!$E$7</f>
        <v>0</v>
      </c>
      <c r="Y11" s="31" t="str">
        <f aca="false">翁婉靜!$E$8</f>
        <v>電機二甲
英文</v>
      </c>
      <c r="Z11" s="31" t="n">
        <f aca="false">翁婉靜!$E$9</f>
        <v>0</v>
      </c>
      <c r="AA11" s="31" t="n">
        <f aca="false">翁婉靜!$E$10</f>
        <v>0</v>
      </c>
      <c r="AB11" s="31" t="n">
        <f aca="false">翁婉靜!$E$11</f>
        <v>0</v>
      </c>
      <c r="AC11" s="31" t="n">
        <f aca="false">翁婉靜!$E$12</f>
        <v>0</v>
      </c>
      <c r="AD11" s="31" t="str">
        <f aca="false">翁婉靜!$F$4</f>
        <v>時尚二甲
英文</v>
      </c>
      <c r="AE11" s="31" t="n">
        <f aca="false">翁婉靜!$F$5</f>
        <v>0</v>
      </c>
      <c r="AF11" s="31" t="str">
        <f aca="false">翁婉靜!$F$6</f>
        <v>資機二甲
英文</v>
      </c>
      <c r="AG11" s="31" t="n">
        <f aca="false">翁婉靜!$E$7</f>
        <v>0</v>
      </c>
      <c r="AH11" s="31" t="str">
        <f aca="false">翁婉靜!$F$8</f>
        <v>電機二甲
英文</v>
      </c>
      <c r="AI11" s="31" t="n">
        <f aca="false">翁婉靜!$F$9</f>
        <v>0</v>
      </c>
      <c r="AJ11" s="31" t="str">
        <f aca="false">翁婉靜!$F$10</f>
        <v>電機二甲
生活英語會話</v>
      </c>
      <c r="AK11" s="31" t="n">
        <f aca="false">翁婉靜!$F$11</f>
        <v>0</v>
      </c>
      <c r="AL11" s="31" t="n">
        <f aca="false">翁婉靜!$F$12</f>
        <v>0</v>
      </c>
      <c r="AM11" s="31" t="n">
        <f aca="false">翁婉靜!$G$4</f>
        <v>0</v>
      </c>
      <c r="AN11" s="31" t="str">
        <f aca="false">翁婉靜!$G$5</f>
        <v>資機二甲
生活英文會話</v>
      </c>
      <c r="AO11" s="31" t="n">
        <f aca="false">翁婉靜!$G$6</f>
        <v>0</v>
      </c>
      <c r="AP11" s="31" t="n">
        <f aca="false">翁婉靜!$G$7</f>
        <v>0</v>
      </c>
      <c r="AQ11" s="31" t="str">
        <f aca="false">翁婉靜!$G$8</f>
        <v>班會</v>
      </c>
      <c r="AR11" s="31" t="str">
        <f aca="false">翁婉靜!$G$9</f>
        <v>社團</v>
      </c>
      <c r="AS11" s="31" t="str">
        <f aca="false">翁婉靜!$G$10</f>
        <v>時尚二甲
生活英語會話</v>
      </c>
      <c r="AT11" s="31" t="n">
        <f aca="false">翁婉靜!$G$11</f>
        <v>0</v>
      </c>
      <c r="AU11" s="31" t="n">
        <f aca="false">翁婉靜!$G$12</f>
        <v>0</v>
      </c>
      <c r="AV11" s="32"/>
      <c r="AW11" s="33"/>
      <c r="AX11" s="34"/>
      <c r="AY11" s="35"/>
      <c r="AZ11" s="36"/>
      <c r="BA11" s="36"/>
      <c r="BB11" s="36"/>
      <c r="BC11" s="37"/>
      <c r="BD11" s="38"/>
    </row>
    <row r="12" s="56" customFormat="true" ht="63" hidden="false" customHeight="true" outlineLevel="0" collapsed="false">
      <c r="A12" s="50" t="s">
        <v>67</v>
      </c>
      <c r="B12" s="29" t="s">
        <v>68</v>
      </c>
      <c r="C12" s="30" t="str">
        <f aca="false">林蓉珠!$C$4</f>
        <v>週會</v>
      </c>
      <c r="D12" s="30" t="n">
        <f aca="false">林蓉珠!$C$10</f>
        <v>0</v>
      </c>
      <c r="E12" s="30" t="str">
        <f aca="false">林蓉珠!$C$6</f>
        <v>初二甲
數學</v>
      </c>
      <c r="F12" s="30" t="str">
        <f aca="false">林蓉珠!$C$7</f>
        <v>初二甲
數學</v>
      </c>
      <c r="G12" s="30" t="n">
        <f aca="false">林蓉珠!$C$8</f>
        <v>0</v>
      </c>
      <c r="H12" s="31" t="str">
        <f aca="false">林蓉珠!$C$9</f>
        <v>觀光二甲
數學</v>
      </c>
      <c r="I12" s="31" t="n">
        <f aca="false">林蓉珠!$C$10</f>
        <v>0</v>
      </c>
      <c r="J12" s="31" t="n">
        <f aca="false">林蓉珠!$C$11</f>
        <v>0</v>
      </c>
      <c r="K12" s="31" t="n">
        <f aca="false">林蓉珠!$C$12</f>
        <v>0</v>
      </c>
      <c r="L12" s="31" t="str">
        <f aca="false">林蓉珠!$D$4</f>
        <v>初三甲
數學</v>
      </c>
      <c r="M12" s="31" t="n">
        <f aca="false">林蓉珠!$D$5</f>
        <v>0</v>
      </c>
      <c r="N12" s="31" t="str">
        <f aca="false">林蓉珠!$D$6</f>
        <v>初二甲
數學</v>
      </c>
      <c r="O12" s="31" t="n">
        <f aca="false">林蓉珠!$D$7</f>
        <v>0</v>
      </c>
      <c r="P12" s="31" t="n">
        <f aca="false">林蓉珠!$D$8</f>
        <v>0</v>
      </c>
      <c r="Q12" s="31" t="n">
        <f aca="false">林蓉珠!$D$9</f>
        <v>0</v>
      </c>
      <c r="R12" s="31" t="str">
        <f aca="false">林蓉珠!$D$10</f>
        <v>初一甲
數學</v>
      </c>
      <c r="S12" s="31" t="n">
        <f aca="false">林蓉珠!$D$11</f>
        <v>0</v>
      </c>
      <c r="T12" s="31" t="n">
        <f aca="false">林蓉珠!$D$12</f>
        <v>0</v>
      </c>
      <c r="U12" s="31" t="n">
        <f aca="false">林蓉珠!$D$5</f>
        <v>0</v>
      </c>
      <c r="V12" s="31" t="n">
        <f aca="false">林蓉珠!$E$5</f>
        <v>0</v>
      </c>
      <c r="W12" s="31" t="n">
        <f aca="false">林蓉珠!$E$6</f>
        <v>0</v>
      </c>
      <c r="X12" s="31" t="n">
        <f aca="false">林蓉珠!$E$7</f>
        <v>0</v>
      </c>
      <c r="Y12" s="31" t="n">
        <f aca="false">林蓉珠!$E$8</f>
        <v>0</v>
      </c>
      <c r="Z12" s="31" t="str">
        <f aca="false">林蓉珠!$E$9</f>
        <v>初一甲
數學</v>
      </c>
      <c r="AA12" s="31" t="str">
        <f aca="false">林蓉珠!$E$10</f>
        <v>初一甲
數學</v>
      </c>
      <c r="AB12" s="31" t="n">
        <f aca="false">林蓉珠!$E$11</f>
        <v>0</v>
      </c>
      <c r="AC12" s="31" t="n">
        <f aca="false">林蓉珠!$E$12</f>
        <v>0</v>
      </c>
      <c r="AD12" s="31" t="n">
        <f aca="false">林蓉珠!$E$8</f>
        <v>0</v>
      </c>
      <c r="AE12" s="31" t="n">
        <f aca="false">林蓉珠!$G$7</f>
        <v>0</v>
      </c>
      <c r="AF12" s="31" t="n">
        <f aca="false">林蓉珠!$F$6</f>
        <v>0</v>
      </c>
      <c r="AG12" s="31" t="n">
        <f aca="false">林蓉珠!$F$7</f>
        <v>0</v>
      </c>
      <c r="AH12" s="31" t="str">
        <f aca="false">林蓉珠!$F$8</f>
        <v>初二甲
數學</v>
      </c>
      <c r="AI12" s="31" t="n">
        <f aca="false">林蓉珠!$E$7</f>
        <v>0</v>
      </c>
      <c r="AJ12" s="31" t="str">
        <f aca="false">林蓉珠!$F$10</f>
        <v>初三甲
數學</v>
      </c>
      <c r="AK12" s="31" t="n">
        <f aca="false">林蓉珠!$F$11</f>
        <v>0</v>
      </c>
      <c r="AL12" s="31" t="n">
        <f aca="false">林蓉珠!$F$12</f>
        <v>0</v>
      </c>
      <c r="AM12" s="31" t="str">
        <f aca="false">林蓉珠!$G$4</f>
        <v>初一甲
數學</v>
      </c>
      <c r="AN12" s="31" t="str">
        <f aca="false">林蓉珠!$G$5</f>
        <v>初三甲
數學</v>
      </c>
      <c r="AO12" s="31" t="n">
        <f aca="false">林蓉珠!$G$6</f>
        <v>0</v>
      </c>
      <c r="AP12" s="31" t="n">
        <f aca="false">林蓉珠!$G$7</f>
        <v>0</v>
      </c>
      <c r="AQ12" s="31" t="str">
        <f aca="false">林蓉珠!$G$8</f>
        <v>班會</v>
      </c>
      <c r="AR12" s="31" t="str">
        <f aca="false">林蓉珠!$G$9</f>
        <v>社團</v>
      </c>
      <c r="AS12" s="31" t="str">
        <f aca="false">林蓉珠!$G$10</f>
        <v>數學
觀光二甲</v>
      </c>
      <c r="AT12" s="31" t="n">
        <f aca="false">林蓉珠!$G$11</f>
        <v>0</v>
      </c>
      <c r="AU12" s="31" t="n">
        <f aca="false">林蓉珠!$G$12</f>
        <v>0</v>
      </c>
      <c r="AV12" s="32"/>
      <c r="AW12" s="33"/>
      <c r="AX12" s="51"/>
      <c r="AY12" s="52"/>
      <c r="AZ12" s="53"/>
      <c r="BA12" s="53"/>
      <c r="BB12" s="53"/>
      <c r="BC12" s="54"/>
      <c r="BD12" s="55"/>
    </row>
    <row r="13" customFormat="false" ht="49.5" hidden="false" customHeight="true" outlineLevel="0" collapsed="false">
      <c r="A13" s="28" t="s">
        <v>67</v>
      </c>
      <c r="B13" s="29" t="s">
        <v>69</v>
      </c>
      <c r="C13" s="30" t="n">
        <f aca="false">蔡君臨!$C$4</f>
        <v>0</v>
      </c>
      <c r="D13" s="30" t="n">
        <f aca="false">蔡君臨!$C$5</f>
        <v>0</v>
      </c>
      <c r="E13" s="30" t="n">
        <f aca="false">蔡君臨!$C$6</f>
        <v>0</v>
      </c>
      <c r="F13" s="30" t="n">
        <f aca="false">蔡君臨!$C$7</f>
        <v>0</v>
      </c>
      <c r="G13" s="30" t="n">
        <f aca="false">蔡君臨!$C$8</f>
        <v>0</v>
      </c>
      <c r="H13" s="31" t="str">
        <f aca="false">蔡君臨!$C$9</f>
        <v>高二乙
數學</v>
      </c>
      <c r="I13" s="31" t="str">
        <f aca="false">蔡君臨!$F$8</f>
        <v>高二乙
數學</v>
      </c>
      <c r="J13" s="31" t="n">
        <f aca="false">蔡君臨!$C$11</f>
        <v>0</v>
      </c>
      <c r="K13" s="31" t="n">
        <f aca="false">蔡君臨!$C$12</f>
        <v>0</v>
      </c>
      <c r="L13" s="31" t="str">
        <f aca="false">蔡君臨!$D$4</f>
        <v>高一甲
生活科技(數學)</v>
      </c>
      <c r="M13" s="31" t="str">
        <f aca="false">蔡君臨!$D$5</f>
        <v>高二甲
數學</v>
      </c>
      <c r="N13" s="31" t="str">
        <f aca="false">蔡君臨!$D$6</f>
        <v>高二乙
數學</v>
      </c>
      <c r="O13" s="31" t="n">
        <f aca="false">蔡君臨!$D$7</f>
        <v>0</v>
      </c>
      <c r="P13" s="31" t="n">
        <f aca="false">蔡君臨!$C$8</f>
        <v>0</v>
      </c>
      <c r="Q13" s="31" t="str">
        <f aca="false">蔡君臨!$C$9</f>
        <v>高二乙
數學</v>
      </c>
      <c r="R13" s="31" t="str">
        <f aca="false">蔡君臨!$D$10</f>
        <v>高一甲
數學</v>
      </c>
      <c r="S13" s="31" t="n">
        <f aca="false">蔡君臨!$D$11</f>
        <v>0</v>
      </c>
      <c r="T13" s="31" t="n">
        <f aca="false">蔡君臨!$D$12</f>
        <v>0</v>
      </c>
      <c r="U13" s="31" t="n">
        <f aca="false">蔡君臨!$E$4</f>
        <v>0</v>
      </c>
      <c r="V13" s="31" t="n">
        <f aca="false">蔡君臨!$E$5</f>
        <v>0</v>
      </c>
      <c r="W13" s="31" t="n">
        <f aca="false">蔡君臨!$E$6</f>
        <v>0</v>
      </c>
      <c r="X13" s="31" t="str">
        <f aca="false">蔡君臨!$E$7</f>
        <v>高二甲
數學</v>
      </c>
      <c r="Y13" s="31" t="n">
        <f aca="false">蔡君臨!$E$8</f>
        <v>0</v>
      </c>
      <c r="Z13" s="31" t="n">
        <f aca="false">蔡君臨!$E$9</f>
        <v>0</v>
      </c>
      <c r="AA13" s="31" t="n">
        <f aca="false">蔡君臨!$C$4</f>
        <v>0</v>
      </c>
      <c r="AB13" s="31" t="n">
        <f aca="false">蔡君臨!$E$11</f>
        <v>0</v>
      </c>
      <c r="AC13" s="31" t="n">
        <f aca="false">蔡君臨!$E$12</f>
        <v>0</v>
      </c>
      <c r="AD13" s="31" t="n">
        <f aca="false">蔡君臨!$F$4</f>
        <v>0</v>
      </c>
      <c r="AE13" s="31" t="str">
        <f aca="false">蔡君臨!$F$5</f>
        <v>高二乙
數學</v>
      </c>
      <c r="AF13" s="31" t="str">
        <f aca="false">蔡君臨!$F$6</f>
        <v>高一甲
數學</v>
      </c>
      <c r="AG13" s="31" t="str">
        <f aca="false">蔡君臨!$F$7</f>
        <v>高二甲
數學</v>
      </c>
      <c r="AH13" s="31" t="str">
        <f aca="false">蔡君臨!$F$8</f>
        <v>高二乙
數學</v>
      </c>
      <c r="AI13" s="31" t="n">
        <f aca="false">蔡君臨!$F$9</f>
        <v>0</v>
      </c>
      <c r="AJ13" s="31" t="n">
        <f aca="false">蔡君臨!$F$10</f>
        <v>0</v>
      </c>
      <c r="AK13" s="31" t="n">
        <f aca="false">蔡君臨!$F$11</f>
        <v>0</v>
      </c>
      <c r="AL13" s="31" t="n">
        <f aca="false">蔡君臨!$F$12</f>
        <v>0</v>
      </c>
      <c r="AM13" s="31" t="str">
        <f aca="false">蔡君臨!$G$4</f>
        <v>高二乙
選修代數</v>
      </c>
      <c r="AN13" s="31" t="str">
        <f aca="false">蔡君臨!$G$5</f>
        <v>高二甲
選修代數</v>
      </c>
      <c r="AO13" s="31" t="str">
        <f aca="false">蔡君臨!$G$6</f>
        <v>高二甲
數學</v>
      </c>
      <c r="AP13" s="31" t="str">
        <f aca="false">蔡君臨!$G$7</f>
        <v>高一甲
數學</v>
      </c>
      <c r="AQ13" s="31" t="n">
        <f aca="false">蔡君臨!$G$8</f>
        <v>0</v>
      </c>
      <c r="AR13" s="31" t="n">
        <f aca="false">蔡君臨!$G$9</f>
        <v>0</v>
      </c>
      <c r="AS13" s="31" t="n">
        <f aca="false">蔡君臨!$G$10</f>
        <v>0</v>
      </c>
      <c r="AT13" s="31" t="n">
        <f aca="false">蔡君臨!$G$11</f>
        <v>0</v>
      </c>
      <c r="AU13" s="31" t="n">
        <f aca="false">蔡君臨!$G$12</f>
        <v>0</v>
      </c>
      <c r="AV13" s="32"/>
      <c r="AW13" s="33"/>
      <c r="AX13" s="34"/>
      <c r="AY13" s="35"/>
      <c r="AZ13" s="36"/>
      <c r="BA13" s="36"/>
      <c r="BB13" s="36"/>
      <c r="BC13" s="37"/>
      <c r="BD13" s="38"/>
    </row>
    <row r="14" customFormat="false" ht="50.1" hidden="false" customHeight="true" outlineLevel="0" collapsed="false">
      <c r="A14" s="28" t="s">
        <v>67</v>
      </c>
      <c r="B14" s="29" t="s">
        <v>70</v>
      </c>
      <c r="C14" s="30" t="str">
        <f aca="false">連兆禹!$C$4</f>
        <v>週會</v>
      </c>
      <c r="D14" s="30" t="n">
        <f aca="false">連兆禹!$C$5</f>
        <v>0</v>
      </c>
      <c r="E14" s="30" t="n">
        <f aca="false">連兆禹!$C$6</f>
        <v>0</v>
      </c>
      <c r="F14" s="30" t="str">
        <f aca="false">連兆禹!$C$7</f>
        <v>觀光一甲
數學</v>
      </c>
      <c r="G14" s="30" t="str">
        <f aca="false">連兆禹!$C$7</f>
        <v>觀光一甲
數學</v>
      </c>
      <c r="H14" s="31" t="str">
        <f aca="false">連兆禹!$C$8</f>
        <v>資訊三甲
數學</v>
      </c>
      <c r="I14" s="31" t="str">
        <f aca="false">連兆禹!$C$9</f>
        <v>資訊三甲
數學</v>
      </c>
      <c r="J14" s="31" t="n">
        <f aca="false">連兆禹!$C$11</f>
        <v>0</v>
      </c>
      <c r="K14" s="31" t="n">
        <f aca="false">連兆禹!$C$12</f>
        <v>0</v>
      </c>
      <c r="L14" s="31" t="str">
        <f aca="false">連兆禹!$D$4</f>
        <v>時尚三甲
數學</v>
      </c>
      <c r="M14" s="31" t="n">
        <f aca="false">連兆禹!$D$5</f>
        <v>0</v>
      </c>
      <c r="N14" s="31" t="n">
        <f aca="false">連兆禹!$D$6</f>
        <v>0</v>
      </c>
      <c r="O14" s="31" t="n">
        <f aca="false">連兆禹!$E$8</f>
        <v>0</v>
      </c>
      <c r="P14" s="31" t="str">
        <f aca="false">連兆禹!$D$8</f>
        <v>電機二甲
數學</v>
      </c>
      <c r="Q14" s="31" t="str">
        <f aca="false">連兆禹!$D$9</f>
        <v>電機二甲
數學</v>
      </c>
      <c r="R14" s="31" t="str">
        <f aca="false">連兆禹!$D$10</f>
        <v>觀光三甲
數學</v>
      </c>
      <c r="S14" s="31" t="n">
        <f aca="false">連兆禹!$D$11</f>
        <v>0</v>
      </c>
      <c r="T14" s="31" t="n">
        <f aca="false">連兆禹!$D$12</f>
        <v>0</v>
      </c>
      <c r="U14" s="31" t="str">
        <f aca="false">連兆禹!$E$4</f>
        <v>時尚三甲
數學</v>
      </c>
      <c r="V14" s="31" t="n">
        <f aca="false">連兆禹!$E$5</f>
        <v>0</v>
      </c>
      <c r="W14" s="31" t="n">
        <f aca="false">連兆禹!$E$6</f>
        <v>0</v>
      </c>
      <c r="X14" s="31" t="str">
        <f aca="false">連兆禹!$E$7</f>
        <v>電機二甲
數學</v>
      </c>
      <c r="Y14" s="31" t="n">
        <f aca="false">連兆禹!$E$8</f>
        <v>0</v>
      </c>
      <c r="Z14" s="31" t="n">
        <f aca="false">連兆禹!$E$9</f>
        <v>0</v>
      </c>
      <c r="AA14" s="31" t="str">
        <f aca="false">連兆禹!$E$10</f>
        <v>電機二甲
數學</v>
      </c>
      <c r="AB14" s="31" t="n">
        <f aca="false">連兆禹!$E$11</f>
        <v>0</v>
      </c>
      <c r="AC14" s="31" t="n">
        <f aca="false">連兆禹!$E$12</f>
        <v>0</v>
      </c>
      <c r="AD14" s="31" t="str">
        <f aca="false">連兆禹!$F$4</f>
        <v>資機二甲
數學</v>
      </c>
      <c r="AE14" s="31" t="str">
        <f aca="false">連兆禹!$F$5</f>
        <v>觀光一甲
數學</v>
      </c>
      <c r="AF14" s="31" t="str">
        <f aca="false">連兆禹!$F$6</f>
        <v>數學
職能二甲</v>
      </c>
      <c r="AG14" s="31" t="str">
        <f aca="false">連兆禹!$G$4</f>
        <v>資機二甲
數學</v>
      </c>
      <c r="AH14" s="31" t="str">
        <f aca="false">連兆禹!$F$8</f>
        <v>觀光三甲
數學</v>
      </c>
      <c r="AI14" s="31" t="n">
        <f aca="false">連兆禹!$F$9</f>
        <v>0</v>
      </c>
      <c r="AJ14" s="31" t="str">
        <f aca="false">連兆禹!$F$10</f>
        <v>資機二甲
數學</v>
      </c>
      <c r="AK14" s="31" t="n">
        <f aca="false">連兆禹!$F$11</f>
        <v>0</v>
      </c>
      <c r="AL14" s="31" t="n">
        <f aca="false">連兆禹!$F$12</f>
        <v>0</v>
      </c>
      <c r="AM14" s="31" t="str">
        <f aca="false">連兆禹!$G$4</f>
        <v>資機二甲
數學</v>
      </c>
      <c r="AN14" s="31" t="n">
        <f aca="false">連兆禹!$G$5</f>
        <v>0</v>
      </c>
      <c r="AO14" s="31" t="str">
        <f aca="false">連兆禹!$G$6</f>
        <v>資機二甲
數學</v>
      </c>
      <c r="AP14" s="31" t="n">
        <f aca="false">連兆禹!$D$7</f>
        <v>0</v>
      </c>
      <c r="AQ14" s="31" t="str">
        <f aca="false">連兆禹!$G$8</f>
        <v>班會</v>
      </c>
      <c r="AR14" s="31" t="str">
        <f aca="false">連兆禹!$G$9</f>
        <v>社團</v>
      </c>
      <c r="AS14" s="31" t="str">
        <f aca="false">連兆禹!$G$10</f>
        <v>觀光一甲
數學</v>
      </c>
      <c r="AT14" s="31" t="n">
        <f aca="false">連兆禹!$G$11</f>
        <v>0</v>
      </c>
      <c r="AU14" s="31" t="n">
        <f aca="false">連兆禹!$G$12</f>
        <v>0</v>
      </c>
      <c r="AV14" s="32"/>
      <c r="AW14" s="33"/>
      <c r="AX14" s="34"/>
      <c r="AY14" s="35"/>
      <c r="AZ14" s="36"/>
      <c r="BA14" s="36"/>
      <c r="BB14" s="36"/>
      <c r="BC14" s="37"/>
      <c r="BD14" s="38"/>
    </row>
    <row r="15" customFormat="false" ht="50.1" hidden="false" customHeight="true" outlineLevel="0" collapsed="false">
      <c r="A15" s="28" t="s">
        <v>67</v>
      </c>
      <c r="B15" s="41" t="s">
        <v>71</v>
      </c>
      <c r="C15" s="30" t="n">
        <f aca="false">高志賢!$C$4</f>
        <v>0</v>
      </c>
      <c r="D15" s="30" t="str">
        <f aca="false">高志賢!$C$5</f>
        <v>機電一甲
數學</v>
      </c>
      <c r="E15" s="30" t="str">
        <f aca="false">高志賢!$C$6</f>
        <v>時尚一甲
數學</v>
      </c>
      <c r="F15" s="30" t="str">
        <f aca="false">高志賢!$C$7</f>
        <v>時尚一甲
數學</v>
      </c>
      <c r="G15" s="30" t="str">
        <f aca="false">高志賢!$C$8</f>
        <v>動畫二甲
數學</v>
      </c>
      <c r="H15" s="31" t="str">
        <f aca="false">高志賢!$C$9</f>
        <v>動畫二甲
數學</v>
      </c>
      <c r="I15" s="31" t="n">
        <f aca="false">高志賢!$C$10</f>
        <v>0</v>
      </c>
      <c r="J15" s="31" t="n">
        <f aca="false">高志賢!$C$11</f>
        <v>0</v>
      </c>
      <c r="K15" s="31" t="n">
        <f aca="false">高志賢!$C$12</f>
        <v>0</v>
      </c>
      <c r="L15" s="31" t="str">
        <f aca="false">高志賢!$D$4</f>
        <v>機電一甲
數學</v>
      </c>
      <c r="M15" s="31" t="str">
        <f aca="false">高志賢!$F$10</f>
        <v>機電一甲
數學</v>
      </c>
      <c r="N15" s="31" t="n">
        <f aca="false">高志賢!$D$6</f>
        <v>0</v>
      </c>
      <c r="O15" s="31" t="str">
        <f aca="false">高志賢!$D$7</f>
        <v>時尚二甲
數學</v>
      </c>
      <c r="P15" s="31" t="str">
        <f aca="false">高志賢!$D$8</f>
        <v>機電一甲
數學</v>
      </c>
      <c r="Q15" s="31" t="n">
        <f aca="false">高志賢!$D$9</f>
        <v>0</v>
      </c>
      <c r="R15" s="31" t="str">
        <f aca="false">高志賢!$D$8</f>
        <v>機電一甲
數學</v>
      </c>
      <c r="S15" s="31" t="n">
        <f aca="false">高志賢!$D$11</f>
        <v>0</v>
      </c>
      <c r="T15" s="31" t="n">
        <f aca="false">高志賢!$D$12</f>
        <v>0</v>
      </c>
      <c r="U15" s="31" t="n">
        <f aca="false">高志賢!$E$4</f>
        <v>0</v>
      </c>
      <c r="V15" s="31" t="n">
        <f aca="false">高志賢!$E$5</f>
        <v>0</v>
      </c>
      <c r="W15" s="31" t="n">
        <f aca="false">高志賢!$E$6</f>
        <v>0</v>
      </c>
      <c r="X15" s="31" t="str">
        <f aca="false">高志賢!$E$7</f>
        <v>美工一甲
數學</v>
      </c>
      <c r="Y15" s="31" t="str">
        <f aca="false">高志賢!$E$8</f>
        <v>美工一甲
數學</v>
      </c>
      <c r="Z15" s="31" t="n">
        <f aca="false">高志賢!$E$9</f>
        <v>0</v>
      </c>
      <c r="AA15" s="31" t="n">
        <f aca="false">高志賢!$E$10</f>
        <v>0</v>
      </c>
      <c r="AB15" s="31" t="n">
        <f aca="false">高志賢!$E$11</f>
        <v>0</v>
      </c>
      <c r="AC15" s="31" t="n">
        <f aca="false">高志賢!$E$12</f>
        <v>0</v>
      </c>
      <c r="AD15" s="31" t="str">
        <f aca="false">高志賢!$F$4</f>
        <v>美動三甲
數學</v>
      </c>
      <c r="AE15" s="31" t="str">
        <f aca="false">高志賢!$F$5</f>
        <v>時尚二甲
數學</v>
      </c>
      <c r="AF15" s="31" t="str">
        <f aca="false">高志賢!$F$6</f>
        <v>美工一甲
數學</v>
      </c>
      <c r="AG15" s="31" t="n">
        <f aca="false">高志賢!$F$7</f>
        <v>0</v>
      </c>
      <c r="AH15" s="31" t="n">
        <f aca="false">高志賢!$F$8</f>
        <v>0</v>
      </c>
      <c r="AI15" s="31" t="str">
        <f aca="false">高志賢!$F$9</f>
        <v>動畫二甲
數學</v>
      </c>
      <c r="AJ15" s="31" t="str">
        <f aca="false">高志賢!$D$8</f>
        <v>機電一甲
數學</v>
      </c>
      <c r="AK15" s="31" t="n">
        <f aca="false">高志賢!$F$11</f>
        <v>0</v>
      </c>
      <c r="AL15" s="31" t="n">
        <f aca="false">高志賢!$F$12</f>
        <v>0</v>
      </c>
      <c r="AM15" s="31" t="str">
        <f aca="false">高志賢!$G$4</f>
        <v>時尚二甲
數學</v>
      </c>
      <c r="AN15" s="31" t="n">
        <f aca="false">高志賢!$G$5</f>
        <v>0</v>
      </c>
      <c r="AO15" s="31" t="n">
        <f aca="false">高志賢!$G$6</f>
        <v>0</v>
      </c>
      <c r="AP15" s="31" t="str">
        <f aca="false">高志賢!$D$4</f>
        <v>機電一甲
數學</v>
      </c>
      <c r="AQ15" s="31" t="n">
        <f aca="false">高志賢!$G$8</f>
        <v>0</v>
      </c>
      <c r="AR15" s="31" t="n">
        <f aca="false">高志賢!$G$9</f>
        <v>0</v>
      </c>
      <c r="AS15" s="31" t="str">
        <f aca="false">高志賢!$G$10</f>
        <v>美動三甲
數學</v>
      </c>
      <c r="AT15" s="31" t="n">
        <f aca="false">高志賢!$G$11</f>
        <v>0</v>
      </c>
      <c r="AU15" s="31" t="n">
        <f aca="false">高志賢!$G$12</f>
        <v>0</v>
      </c>
      <c r="AV15" s="32"/>
      <c r="AW15" s="33"/>
      <c r="AX15" s="34"/>
      <c r="AY15" s="35"/>
      <c r="AZ15" s="36"/>
      <c r="BA15" s="36"/>
      <c r="BB15" s="36"/>
      <c r="BC15" s="37"/>
      <c r="BD15" s="38"/>
    </row>
    <row r="16" customFormat="false" ht="65.1" hidden="false" customHeight="true" outlineLevel="0" collapsed="false">
      <c r="A16" s="28" t="s">
        <v>72</v>
      </c>
      <c r="B16" s="29" t="s">
        <v>73</v>
      </c>
      <c r="C16" s="30" t="str">
        <f aca="false">王世炫!$C$4</f>
        <v>週會</v>
      </c>
      <c r="D16" s="30" t="n">
        <f aca="false">王世炫!$C$5</f>
        <v>0</v>
      </c>
      <c r="E16" s="30" t="n">
        <f aca="false">王世炫!$C$6</f>
        <v>0</v>
      </c>
      <c r="F16" s="30" t="n">
        <f aca="false">王世炫!$C$7</f>
        <v>0</v>
      </c>
      <c r="G16" s="30" t="n">
        <f aca="false">王世炫!$C$8</f>
        <v>0</v>
      </c>
      <c r="H16" s="31" t="str">
        <f aca="false">王世炫!$C$9</f>
        <v>機械二甲
工業安全衛生</v>
      </c>
      <c r="I16" s="31" t="str">
        <f aca="false">王世炫!$C$10</f>
        <v>機械二甲
工業安全衛生</v>
      </c>
      <c r="J16" s="31" t="n">
        <f aca="false">王世炫!$C$11</f>
        <v>0</v>
      </c>
      <c r="K16" s="31" t="n">
        <f aca="false">王世炫!$C$12</f>
        <v>0</v>
      </c>
      <c r="L16" s="31" t="n">
        <f aca="false">王世炫!$D$4</f>
        <v>0</v>
      </c>
      <c r="M16" s="31" t="n">
        <f aca="false">王世炫!$D$5</f>
        <v>0</v>
      </c>
      <c r="N16" s="31" t="n">
        <f aca="false">王世炫!$D$6</f>
        <v>0</v>
      </c>
      <c r="O16" s="31" t="n">
        <f aca="false">王世炫!$D$7</f>
        <v>0</v>
      </c>
      <c r="P16" s="31" t="n">
        <f aca="false">王世炫!$D$8</f>
        <v>0</v>
      </c>
      <c r="Q16" s="31" t="str">
        <f aca="false">王世炫!$D$9</f>
        <v>機電三甲
數學</v>
      </c>
      <c r="R16" s="31" t="n">
        <f aca="false">王世炫!$D$10</f>
        <v>0</v>
      </c>
      <c r="S16" s="31" t="n">
        <f aca="false">王世炫!$D$11</f>
        <v>0</v>
      </c>
      <c r="T16" s="31" t="n">
        <f aca="false">王世炫!$D$12</f>
        <v>0</v>
      </c>
      <c r="U16" s="31" t="n">
        <f aca="false">王世炫!$E$4</f>
        <v>0</v>
      </c>
      <c r="V16" s="31" t="str">
        <f aca="false">王世炫!$E$5</f>
        <v>動畫三甲
網頁設計(122)</v>
      </c>
      <c r="W16" s="31" t="str">
        <f aca="false">王世炫!$E$6</f>
        <v>動畫三甲
網頁設計(122)</v>
      </c>
      <c r="X16" s="31" t="str">
        <f aca="false">王世炫!$E$7</f>
        <v>動畫三甲
網頁設計(122)</v>
      </c>
      <c r="Y16" s="31" t="str">
        <f aca="false">王世炫!$E$8</f>
        <v>資訊三甲
電腦遊戲設計實習(122)</v>
      </c>
      <c r="Z16" s="31" t="str">
        <f aca="false">王世炫!$F$6</f>
        <v>職能一甲
數學</v>
      </c>
      <c r="AA16" s="31" t="str">
        <f aca="false">王世炫!$F$7</f>
        <v>職能一甲
數學</v>
      </c>
      <c r="AB16" s="31" t="n">
        <f aca="false">王世炫!$E$11</f>
        <v>0</v>
      </c>
      <c r="AC16" s="31" t="n">
        <f aca="false">王世炫!$E$12</f>
        <v>0</v>
      </c>
      <c r="AD16" s="31" t="str">
        <f aca="false">王世炫!$D$9</f>
        <v>機電三甲
數學</v>
      </c>
      <c r="AE16" s="31" t="n">
        <f aca="false">王世炫!$F$5</f>
        <v>0</v>
      </c>
      <c r="AF16" s="31" t="str">
        <f aca="false">王世炫!$F$6</f>
        <v>職能一甲
數學</v>
      </c>
      <c r="AG16" s="31" t="str">
        <f aca="false">王世炫!$F$7</f>
        <v>職能一甲
數學</v>
      </c>
      <c r="AH16" s="31" t="str">
        <f aca="false">王世炫!$F$8</f>
        <v>資訊三甲
專題製作(122)</v>
      </c>
      <c r="AI16" s="31" t="str">
        <f aca="false">王世炫!$F$9</f>
        <v>資訊三甲
專題製作(122)</v>
      </c>
      <c r="AJ16" s="31" t="str">
        <f aca="false">王世炫!$F$10</f>
        <v>資訊三甲
專題製作(122)</v>
      </c>
      <c r="AK16" s="31" t="n">
        <f aca="false">王世炫!$F$11</f>
        <v>0</v>
      </c>
      <c r="AL16" s="31" t="n">
        <f aca="false">王世炫!$F$12</f>
        <v>0</v>
      </c>
      <c r="AM16" s="31" t="n">
        <f aca="false">王世炫!$G$4</f>
        <v>0</v>
      </c>
      <c r="AN16" s="31" t="str">
        <f aca="false">王世炫!$G$5</f>
        <v>美工三甲
數位多媒體設計(122)</v>
      </c>
      <c r="AO16" s="31" t="str">
        <f aca="false">王世炫!$G$6</f>
        <v>美工三甲
數位多媒體設計(122)</v>
      </c>
      <c r="AP16" s="31" t="str">
        <f aca="false">王世炫!$G$7</f>
        <v>美工三甲
數位多媒體設計(122)</v>
      </c>
      <c r="AQ16" s="31" t="str">
        <f aca="false">王世炫!$G$8</f>
        <v>班會</v>
      </c>
      <c r="AR16" s="31" t="str">
        <f aca="false">王世炫!$G$9</f>
        <v>社團</v>
      </c>
      <c r="AS16" s="31" t="str">
        <f aca="false">王世炫!$G$10</f>
        <v>機電三甲
數學</v>
      </c>
      <c r="AT16" s="31" t="n">
        <f aca="false">王世炫!$G$11</f>
        <v>0</v>
      </c>
      <c r="AU16" s="31" t="n">
        <f aca="false">王世炫!$G$12</f>
        <v>0</v>
      </c>
      <c r="AV16" s="32"/>
      <c r="AW16" s="33"/>
      <c r="AX16" s="34"/>
      <c r="AY16" s="35"/>
      <c r="AZ16" s="36"/>
      <c r="BA16" s="36"/>
      <c r="BB16" s="36"/>
      <c r="BC16" s="37"/>
      <c r="BD16" s="38"/>
    </row>
    <row r="17" customFormat="false" ht="65.1" hidden="false" customHeight="true" outlineLevel="0" collapsed="false">
      <c r="A17" s="28" t="s">
        <v>72</v>
      </c>
      <c r="B17" s="29" t="s">
        <v>74</v>
      </c>
      <c r="C17" s="30" t="str">
        <f aca="false">李俊欽!$C$4</f>
        <v>週會</v>
      </c>
      <c r="D17" s="30" t="n">
        <f aca="false">李俊欽!$C$5</f>
        <v>0</v>
      </c>
      <c r="E17" s="30" t="str">
        <f aca="false">李俊欽!$C$6</f>
        <v>電機三甲
數位電子學</v>
      </c>
      <c r="F17" s="30" t="str">
        <f aca="false">李俊欽!$C$7</f>
        <v>電機三甲
數位電子學</v>
      </c>
      <c r="G17" s="30" t="str">
        <f aca="false">李俊欽!$C$8</f>
        <v>職能一甲
汽車美容實務</v>
      </c>
      <c r="H17" s="31" t="str">
        <f aca="false">李俊欽!$C$9</f>
        <v>職能一甲
汽車美容實務</v>
      </c>
      <c r="I17" s="31" t="str">
        <f aca="false">李俊欽!$C$10</f>
        <v>職能一甲
汽車美容實務</v>
      </c>
      <c r="J17" s="31" t="n">
        <f aca="false">李俊欽!$C$11</f>
        <v>0</v>
      </c>
      <c r="K17" s="31" t="n">
        <f aca="false">李俊欽!$C$12</f>
        <v>0</v>
      </c>
      <c r="L17" s="31" t="n">
        <f aca="false">李俊欽!$D$4</f>
        <v>0</v>
      </c>
      <c r="M17" s="31" t="n">
        <f aca="false">李俊欽!$D$5</f>
        <v>0</v>
      </c>
      <c r="N17" s="31" t="n">
        <f aca="false">李俊欽!$D$6</f>
        <v>0</v>
      </c>
      <c r="O17" s="31" t="n">
        <f aca="false">李俊欽!$D$7</f>
        <v>0</v>
      </c>
      <c r="P17" s="31" t="str">
        <f aca="false">李俊欽!$D$8</f>
        <v>資訊二甲
數位邏輯實習</v>
      </c>
      <c r="Q17" s="31" t="str">
        <f aca="false">李俊欽!$D$9</f>
        <v>資訊二甲
數位邏輯實習</v>
      </c>
      <c r="R17" s="31" t="str">
        <f aca="false">李俊欽!$D$10</f>
        <v>資訊二甲
數位邏輯實習</v>
      </c>
      <c r="S17" s="31" t="n">
        <f aca="false">李俊欽!$D$11</f>
        <v>0</v>
      </c>
      <c r="T17" s="31" t="n">
        <f aca="false">李俊欽!$D$12</f>
        <v>0</v>
      </c>
      <c r="U17" s="31" t="n">
        <f aca="false">李俊欽!$E$4</f>
        <v>0</v>
      </c>
      <c r="V17" s="31" t="str">
        <f aca="false">李俊欽!$E$5</f>
        <v>資訊二甲
電子儀表量測</v>
      </c>
      <c r="W17" s="31" t="n">
        <f aca="false">李俊欽!$E$6</f>
        <v>0</v>
      </c>
      <c r="X17" s="31" t="n">
        <f aca="false">李俊欽!$E$7</f>
        <v>0</v>
      </c>
      <c r="Y17" s="31" t="str">
        <f aca="false">李俊欽!$E$8</f>
        <v>資訊二甲
電子學實習</v>
      </c>
      <c r="Z17" s="31" t="str">
        <f aca="false">李俊欽!$E$9</f>
        <v>資訊二甲
電子學實習</v>
      </c>
      <c r="AA17" s="31" t="str">
        <f aca="false">李俊欽!$E$10</f>
        <v>資訊二甲
電子學實習</v>
      </c>
      <c r="AB17" s="31" t="n">
        <f aca="false">李俊欽!$E$11</f>
        <v>0</v>
      </c>
      <c r="AC17" s="31" t="n">
        <f aca="false">李俊欽!$E$12</f>
        <v>0</v>
      </c>
      <c r="AD17" s="31" t="n">
        <f aca="false">李俊欽!$F$4</f>
        <v>0</v>
      </c>
      <c r="AE17" s="31" t="str">
        <f aca="false">李俊欽!$F$5</f>
        <v>資訊二甲
電子儀表量測</v>
      </c>
      <c r="AF17" s="31" t="n">
        <f aca="false">李俊欽!$F$6</f>
        <v>0</v>
      </c>
      <c r="AG17" s="31" t="n">
        <f aca="false">李俊欽!$F$7</f>
        <v>0</v>
      </c>
      <c r="AH17" s="31" t="str">
        <f aca="false">李俊欽!$F$8</f>
        <v>資訊二甲
生涯規劃</v>
      </c>
      <c r="AI17" s="31" t="str">
        <f aca="false">李俊欽!$F$9</f>
        <v>資訊二甲
歷史</v>
      </c>
      <c r="AJ17" s="31" t="n">
        <f aca="false">李俊欽!$F$10</f>
        <v>0</v>
      </c>
      <c r="AK17" s="31" t="n">
        <f aca="false">李俊欽!$F$11</f>
        <v>0</v>
      </c>
      <c r="AL17" s="31" t="n">
        <f aca="false">李俊欽!$F$12</f>
        <v>0</v>
      </c>
      <c r="AM17" s="31" t="str">
        <f aca="false">李俊欽!$G$4</f>
        <v>電機三甲
單晶片控制實習</v>
      </c>
      <c r="AN17" s="31" t="str">
        <f aca="false">李俊欽!$G$5</f>
        <v>電機三甲
單晶片控制實習</v>
      </c>
      <c r="AO17" s="31" t="str">
        <f aca="false">李俊欽!$G$6</f>
        <v>電機三甲
單晶片控制實習</v>
      </c>
      <c r="AP17" s="31" t="n">
        <f aca="false">李俊欽!$G$7</f>
        <v>0</v>
      </c>
      <c r="AQ17" s="31" t="str">
        <f aca="false">李俊欽!$G$8</f>
        <v>班會</v>
      </c>
      <c r="AR17" s="31" t="str">
        <f aca="false">李俊欽!$G$9</f>
        <v>社團</v>
      </c>
      <c r="AS17" s="31" t="n">
        <f aca="false">李俊欽!$G$10</f>
        <v>0</v>
      </c>
      <c r="AT17" s="31" t="n">
        <f aca="false">李俊欽!$G$11</f>
        <v>0</v>
      </c>
      <c r="AU17" s="31" t="n">
        <f aca="false">李俊欽!$G$12</f>
        <v>0</v>
      </c>
      <c r="AV17" s="32"/>
      <c r="AW17" s="33"/>
      <c r="AX17" s="34"/>
      <c r="AY17" s="35"/>
      <c r="AZ17" s="36"/>
      <c r="BA17" s="36"/>
      <c r="BB17" s="36"/>
      <c r="BC17" s="37"/>
      <c r="BD17" s="38"/>
    </row>
    <row r="18" customFormat="false" ht="65.1" hidden="false" customHeight="true" outlineLevel="0" collapsed="false">
      <c r="A18" s="28" t="s">
        <v>72</v>
      </c>
      <c r="B18" s="29" t="s">
        <v>75</v>
      </c>
      <c r="C18" s="30" t="str">
        <f aca="false">杜碧琦!$C$4</f>
        <v>週會</v>
      </c>
      <c r="D18" s="30" t="str">
        <f aca="false">杜碧琦!$C$5</f>
        <v>資訊二甲
程式語言實習(504)</v>
      </c>
      <c r="E18" s="30" t="str">
        <f aca="false">杜碧琦!$C$6</f>
        <v>資訊二甲
程式語言實習(504)</v>
      </c>
      <c r="F18" s="30" t="str">
        <f aca="false">杜碧琦!$C$7</f>
        <v>資訊二甲
程式語言實習(504)</v>
      </c>
      <c r="G18" s="30" t="n">
        <f aca="false">杜碧琦!$C$8</f>
        <v>0</v>
      </c>
      <c r="H18" s="31" t="n">
        <f aca="false">杜碧琦!$C$9</f>
        <v>0</v>
      </c>
      <c r="I18" s="31" t="n">
        <f aca="false">杜碧琦!$C$10</f>
        <v>0</v>
      </c>
      <c r="J18" s="31" t="n">
        <f aca="false">杜碧琦!$C$11</f>
        <v>0</v>
      </c>
      <c r="K18" s="31" t="n">
        <f aca="false">杜碧琦!$C$12</f>
        <v>0</v>
      </c>
      <c r="L18" s="31" t="n">
        <f aca="false">杜碧琦!$D$4</f>
        <v>0</v>
      </c>
      <c r="M18" s="31" t="n">
        <f aca="false">杜碧琦!$D$5</f>
        <v>0</v>
      </c>
      <c r="N18" s="31" t="str">
        <f aca="false">杜碧琦!$D$6</f>
        <v>初一甲
電腦(501)
</v>
      </c>
      <c r="O18" s="31" t="str">
        <f aca="false">杜碧琦!$D$7</f>
        <v>初一甲
電腦(501)</v>
      </c>
      <c r="P18" s="31" t="str">
        <f aca="false">杜碧琦!$D$8</f>
        <v>初二甲
電腦(502)</v>
      </c>
      <c r="Q18" s="31" t="str">
        <f aca="false">杜碧琦!$D$9</f>
        <v>初二甲
電腦(502)</v>
      </c>
      <c r="R18" s="31" t="n">
        <f aca="false">杜碧琦!$D$10</f>
        <v>0</v>
      </c>
      <c r="S18" s="31" t="n">
        <f aca="false">杜碧琦!$D$11</f>
        <v>0</v>
      </c>
      <c r="T18" s="31" t="n">
        <f aca="false">杜碧琦!$D$12</f>
        <v>0</v>
      </c>
      <c r="U18" s="31" t="str">
        <f aca="false">杜碧琦!$E$4</f>
        <v>資訊三甲
介面技術實習</v>
      </c>
      <c r="V18" s="31" t="str">
        <f aca="false">杜碧琦!$E$5</f>
        <v>資訊三甲
介面技術實習</v>
      </c>
      <c r="W18" s="31" t="str">
        <f aca="false">杜碧琦!$E$6</f>
        <v>資訊三甲
介面技術實習</v>
      </c>
      <c r="X18" s="31" t="n">
        <f aca="false">杜碧琦!$E$7</f>
        <v>0</v>
      </c>
      <c r="Y18" s="31" t="n">
        <f aca="false">杜碧琦!$E$8</f>
        <v>0</v>
      </c>
      <c r="Z18" s="31" t="n">
        <f aca="false">杜碧琦!$E$9</f>
        <v>0</v>
      </c>
      <c r="AA18" s="31" t="n">
        <f aca="false">杜碧琦!$E$10</f>
        <v>0</v>
      </c>
      <c r="AB18" s="31" t="n">
        <f aca="false">杜碧琦!$E$11</f>
        <v>0</v>
      </c>
      <c r="AC18" s="31" t="n">
        <f aca="false">杜碧琦!$E$12</f>
        <v>0</v>
      </c>
      <c r="AD18" s="31" t="str">
        <f aca="false">杜碧琦!$F$4</f>
        <v>職能一甲
事務機器與電腦應用
(502)</v>
      </c>
      <c r="AE18" s="31" t="str">
        <f aca="false">杜碧琦!$F$5</f>
        <v>職能一甲
事務機器與電腦應用
(502)</v>
      </c>
      <c r="AF18" s="31" t="n">
        <f aca="false">杜碧琦!$F$6</f>
        <v>0</v>
      </c>
      <c r="AG18" s="31" t="n">
        <f aca="false">杜碧琦!$F$7</f>
        <v>0</v>
      </c>
      <c r="AH18" s="31" t="str">
        <f aca="false">杜碧琦!$F$8</f>
        <v>美工一甲
計算機概論(501)</v>
      </c>
      <c r="AI18" s="31" t="str">
        <f aca="false">杜碧琦!$F$9</f>
        <v>美工一甲
計算機概論(501)</v>
      </c>
      <c r="AJ18" s="31" t="n">
        <f aca="false">杜碧琦!$F$10</f>
        <v>0</v>
      </c>
      <c r="AK18" s="31" t="n">
        <f aca="false">杜碧琦!$F$11</f>
        <v>0</v>
      </c>
      <c r="AL18" s="31" t="n">
        <f aca="false">杜碧琦!$F$12</f>
        <v>0</v>
      </c>
      <c r="AM18" s="31" t="str">
        <f aca="false">杜碧琦!$G$4</f>
        <v>資訊三甲
電腦網路實習(145)</v>
      </c>
      <c r="AN18" s="31" t="str">
        <f aca="false">杜碧琦!$G$5</f>
        <v>資訊三甲
電腦網路實習(145)</v>
      </c>
      <c r="AO18" s="31" t="str">
        <f aca="false">杜碧琦!$G$6</f>
        <v>資訊三甲
電腦網路實習(145)</v>
      </c>
      <c r="AP18" s="31" t="n">
        <f aca="false">杜碧琦!$G$7</f>
        <v>0</v>
      </c>
      <c r="AQ18" s="31" t="str">
        <f aca="false">杜碧琦!$G$8</f>
        <v>班會</v>
      </c>
      <c r="AR18" s="31" t="str">
        <f aca="false">杜碧琦!$G$9</f>
        <v>社團</v>
      </c>
      <c r="AS18" s="31" t="str">
        <f aca="false">杜碧琦!$G$10</f>
        <v>初二甲
輔導</v>
      </c>
      <c r="AT18" s="31" t="n">
        <f aca="false">杜碧琦!$G$11</f>
        <v>0</v>
      </c>
      <c r="AU18" s="31" t="n">
        <f aca="false">杜碧琦!$G$12</f>
        <v>0</v>
      </c>
      <c r="AV18" s="57"/>
      <c r="AW18" s="58"/>
      <c r="AX18" s="59"/>
      <c r="AY18" s="60"/>
      <c r="AZ18" s="61"/>
      <c r="BA18" s="61"/>
      <c r="BB18" s="61"/>
      <c r="BC18" s="62"/>
      <c r="BD18" s="63"/>
    </row>
    <row r="19" customFormat="false" ht="65.1" hidden="false" customHeight="true" outlineLevel="0" collapsed="false">
      <c r="A19" s="28" t="s">
        <v>72</v>
      </c>
      <c r="B19" s="29" t="s">
        <v>76</v>
      </c>
      <c r="C19" s="30" t="str">
        <f aca="false">葉華軒!$C$4</f>
        <v>週會</v>
      </c>
      <c r="D19" s="30" t="str">
        <f aca="false">葉華軒!$C$5</f>
        <v>觀光一甲
計算機概論(501)</v>
      </c>
      <c r="E19" s="30" t="str">
        <f aca="false">葉華軒!$C$6</f>
        <v>職能三甲
職場實習</v>
      </c>
      <c r="F19" s="30" t="str">
        <f aca="false">葉華軒!$C$7</f>
        <v>職能三甲
職場實習</v>
      </c>
      <c r="G19" s="30" t="str">
        <f aca="false">葉華軒!$C$8</f>
        <v>美工一甲
歷史</v>
      </c>
      <c r="H19" s="31" t="n">
        <f aca="false">葉華軒!$C$9</f>
        <v>0</v>
      </c>
      <c r="I19" s="31" t="n">
        <f aca="false">葉華軒!$C$10</f>
        <v>0</v>
      </c>
      <c r="J19" s="31" t="n">
        <f aca="false">葉華軒!$C$11</f>
        <v>0</v>
      </c>
      <c r="K19" s="31" t="n">
        <f aca="false">葉華軒!$C$12</f>
        <v>0</v>
      </c>
      <c r="L19" s="31" t="str">
        <f aca="false">葉華軒!$C$8</f>
        <v>美工一甲
歷史</v>
      </c>
      <c r="M19" s="31" t="str">
        <f aca="false">葉華軒!$D$5</f>
        <v>資訊二甲
數位邏輯進階(145)</v>
      </c>
      <c r="N19" s="31" t="str">
        <f aca="false">葉華軒!$D$6</f>
        <v>資訊二甲
數位邏輯進階(145)</v>
      </c>
      <c r="O19" s="31" t="str">
        <f aca="false">葉華軒!$D$7</f>
        <v>資訊二甲
數位邏輯進階(145)</v>
      </c>
      <c r="P19" s="31" t="n">
        <f aca="false">葉華軒!$D$8</f>
        <v>0</v>
      </c>
      <c r="Q19" s="31" t="str">
        <f aca="false">葉華軒!$D$9</f>
        <v>動畫二甲
電腦動畫設計(122)</v>
      </c>
      <c r="R19" s="31" t="str">
        <f aca="false">葉華軒!$D$10</f>
        <v>動畫二甲
電腦動畫設計(122)</v>
      </c>
      <c r="S19" s="31" t="n">
        <f aca="false">葉華軒!$D$11</f>
        <v>0</v>
      </c>
      <c r="T19" s="31" t="n">
        <f aca="false">葉華軒!$D$12</f>
        <v>0</v>
      </c>
      <c r="U19" s="31" t="n">
        <f aca="false">葉華軒!$E$4</f>
        <v>0</v>
      </c>
      <c r="V19" s="31" t="n">
        <f aca="false">葉華軒!$E$5</f>
        <v>0</v>
      </c>
      <c r="W19" s="31" t="n">
        <f aca="false">葉華軒!$E$6</f>
        <v>0</v>
      </c>
      <c r="X19" s="31" t="n">
        <f aca="false">葉華軒!$E$7</f>
        <v>0</v>
      </c>
      <c r="Y19" s="31" t="n">
        <f aca="false">葉華軒!$E$8</f>
        <v>0</v>
      </c>
      <c r="Z19" s="31" t="n">
        <f aca="false">葉華軒!$E$9</f>
        <v>0</v>
      </c>
      <c r="AA19" s="31" t="str">
        <f aca="false">葉華軒!$E$10</f>
        <v>機電一甲
歷史</v>
      </c>
      <c r="AB19" s="31" t="n">
        <f aca="false">葉華軒!$E$11</f>
        <v>0</v>
      </c>
      <c r="AC19" s="31" t="n">
        <f aca="false">葉華軒!$E$12</f>
        <v>0</v>
      </c>
      <c r="AD19" s="31" t="str">
        <f aca="false">葉華軒!$F$7</f>
        <v>資訊三甲
微電腦單晶片實習(123)</v>
      </c>
      <c r="AE19" s="31" t="str">
        <f aca="false">葉華軒!$F$5</f>
        <v>資訊三甲
微電腦單晶片實習(123)</v>
      </c>
      <c r="AF19" s="31" t="str">
        <f aca="false">葉華軒!$F$6</f>
        <v>資訊三甲
微電腦單晶片實習(123)</v>
      </c>
      <c r="AG19" s="31" t="str">
        <f aca="false">葉華軒!$F$7</f>
        <v>資訊三甲
微電腦單晶片實習(123)</v>
      </c>
      <c r="AH19" s="31" t="n">
        <f aca="false">葉華軒!$F$8</f>
        <v>0</v>
      </c>
      <c r="AI19" s="31" t="n">
        <f aca="false">葉華軒!$F$9</f>
        <v>0</v>
      </c>
      <c r="AJ19" s="31" t="n">
        <f aca="false">葉華軒!$F$10</f>
        <v>0</v>
      </c>
      <c r="AK19" s="31" t="n">
        <f aca="false">葉華軒!$F$11</f>
        <v>0</v>
      </c>
      <c r="AL19" s="31" t="n">
        <f aca="false">葉華軒!$F$12</f>
        <v>0</v>
      </c>
      <c r="AM19" s="31" t="str">
        <f aca="false">葉華軒!$G$4</f>
        <v>機械三甲
電腦輔助製造與製圖(504)</v>
      </c>
      <c r="AN19" s="31" t="str">
        <f aca="false">葉華軒!$G$5</f>
        <v>機械三甲
電腦輔助製造與製圖(504)</v>
      </c>
      <c r="AO19" s="31" t="str">
        <f aca="false">葉華軒!$G$6</f>
        <v>機械三甲
電腦輔助製造與製圖(504)</v>
      </c>
      <c r="AP19" s="31" t="n">
        <f aca="false">葉華軒!$G$7</f>
        <v>0</v>
      </c>
      <c r="AQ19" s="31" t="str">
        <f aca="false">葉華軒!$G$8</f>
        <v>班會</v>
      </c>
      <c r="AR19" s="31" t="str">
        <f aca="false">葉華軒!$G$9</f>
        <v>社團</v>
      </c>
      <c r="AS19" s="31" t="str">
        <f aca="false">葉華軒!$G$10</f>
        <v>資訊三甲
生命教育</v>
      </c>
      <c r="AT19" s="31" t="n">
        <f aca="false">葉華軒!$G$11</f>
        <v>0</v>
      </c>
      <c r="AU19" s="31" t="n">
        <f aca="false">葉華軒!$G$12</f>
        <v>0</v>
      </c>
      <c r="AV19" s="32"/>
      <c r="AW19" s="33"/>
      <c r="AX19" s="34"/>
      <c r="AY19" s="35"/>
      <c r="AZ19" s="36"/>
      <c r="BA19" s="36"/>
      <c r="BB19" s="36"/>
      <c r="BC19" s="37"/>
      <c r="BD19" s="38"/>
    </row>
    <row r="20" customFormat="false" ht="65.1" hidden="false" customHeight="true" outlineLevel="0" collapsed="false">
      <c r="A20" s="28" t="s">
        <v>72</v>
      </c>
      <c r="B20" s="29" t="s">
        <v>77</v>
      </c>
      <c r="C20" s="30" t="n">
        <f aca="false">張俊欽!$C$4</f>
        <v>0</v>
      </c>
      <c r="D20" s="30" t="n">
        <f aca="false">張俊欽!$C$5</f>
        <v>0</v>
      </c>
      <c r="E20" s="30" t="n">
        <f aca="false">張俊欽!$C$6</f>
        <v>0</v>
      </c>
      <c r="F20" s="30" t="n">
        <f aca="false">張俊欽!$C$7</f>
        <v>0</v>
      </c>
      <c r="G20" s="30" t="n">
        <f aca="false">張俊欽!$C$8</f>
        <v>0</v>
      </c>
      <c r="H20" s="31" t="n">
        <f aca="false">張俊欽!$C$9</f>
        <v>0</v>
      </c>
      <c r="I20" s="31" t="n">
        <f aca="false">張俊欽!$C$10</f>
        <v>0</v>
      </c>
      <c r="J20" s="31" t="n">
        <f aca="false">張俊欽!$C$11</f>
        <v>0</v>
      </c>
      <c r="K20" s="31" t="n">
        <f aca="false">張俊欽!$C$12</f>
        <v>0</v>
      </c>
      <c r="L20" s="31" t="str">
        <f aca="false">張俊欽!$D$4</f>
        <v>資訊三甲
C語言實習(122)</v>
      </c>
      <c r="M20" s="31" t="str">
        <f aca="false">張俊欽!$D$5</f>
        <v>資訊三甲
C語言實習(122)</v>
      </c>
      <c r="N20" s="31" t="str">
        <f aca="false">張俊欽!$D$6</f>
        <v>資訊三甲
C語言實習(122)</v>
      </c>
      <c r="O20" s="31" t="n">
        <f aca="false">張俊欽!$D$7</f>
        <v>0</v>
      </c>
      <c r="P20" s="31" t="str">
        <f aca="false">張俊欽!$D$8</f>
        <v>                                                                                                                                              </v>
      </c>
      <c r="Q20" s="31" t="n">
        <f aca="false">張俊欽!$D$9</f>
        <v>0</v>
      </c>
      <c r="R20" s="31" t="n">
        <f aca="false">張俊欽!$D$10</f>
        <v>0</v>
      </c>
      <c r="S20" s="31" t="n">
        <f aca="false">張俊欽!$D$11</f>
        <v>0</v>
      </c>
      <c r="T20" s="31" t="n">
        <f aca="false">張俊欽!$D$12</f>
        <v>0</v>
      </c>
      <c r="U20" s="31" t="str">
        <f aca="false">張俊欽!$E$4</f>
        <v>時尚一甲
計算機概論</v>
      </c>
      <c r="V20" s="31" t="str">
        <f aca="false">張俊欽!$E$5</f>
        <v>時尚一甲
計算機概論</v>
      </c>
      <c r="W20" s="31" t="n">
        <f aca="false">張俊欽!$E$6</f>
        <v>0</v>
      </c>
      <c r="X20" s="31" t="n">
        <f aca="false">張俊欽!$E$7</f>
        <v>0</v>
      </c>
      <c r="Y20" s="31" t="n">
        <f aca="false">張俊欽!$E$8</f>
        <v>0</v>
      </c>
      <c r="Z20" s="31" t="n">
        <f aca="false">張俊欽!$E$9</f>
        <v>0</v>
      </c>
      <c r="AA20" s="31" t="n">
        <f aca="false">張俊欽!$E$10</f>
        <v>0</v>
      </c>
      <c r="AB20" s="31" t="n">
        <f aca="false">張俊欽!$E$11</f>
        <v>0</v>
      </c>
      <c r="AC20" s="31" t="n">
        <f aca="false">張俊欽!$E$12</f>
        <v>0</v>
      </c>
      <c r="AD20" s="31" t="n">
        <f aca="false">張俊欽!$F$4</f>
        <v>0</v>
      </c>
      <c r="AE20" s="31" t="n">
        <f aca="false">張俊欽!$F$5</f>
        <v>0</v>
      </c>
      <c r="AF20" s="31" t="n">
        <f aca="false">張俊欽!$F$6</f>
        <v>0</v>
      </c>
      <c r="AG20" s="31" t="n">
        <f aca="false">張俊欽!$F$7</f>
        <v>0</v>
      </c>
      <c r="AH20" s="31" t="n">
        <f aca="false">張俊欽!$F$8</f>
        <v>0</v>
      </c>
      <c r="AI20" s="31" t="n">
        <f aca="false">張俊欽!$F$9</f>
        <v>0</v>
      </c>
      <c r="AJ20" s="31" t="n">
        <f aca="false">張俊欽!$F$10</f>
        <v>0</v>
      </c>
      <c r="AK20" s="31" t="n">
        <f aca="false">張俊欽!$F$11</f>
        <v>0</v>
      </c>
      <c r="AL20" s="31" t="n">
        <f aca="false">張俊欽!$F$12</f>
        <v>0</v>
      </c>
      <c r="AM20" s="31" t="n">
        <f aca="false">張俊欽!$G$4</f>
        <v>0</v>
      </c>
      <c r="AN20" s="31" t="n">
        <f aca="false">張俊欽!$G$5</f>
        <v>0</v>
      </c>
      <c r="AO20" s="31" t="n">
        <f aca="false">張俊欽!$G$6</f>
        <v>0</v>
      </c>
      <c r="AP20" s="31" t="n">
        <f aca="false">張俊欽!$G$7</f>
        <v>0</v>
      </c>
      <c r="AQ20" s="31" t="str">
        <f aca="false">張俊欽!$G$8</f>
        <v>職能二甲
綜合活動</v>
      </c>
      <c r="AR20" s="31" t="str">
        <f aca="false">張俊欽!$G$9</f>
        <v>職能二甲
綜合活動</v>
      </c>
      <c r="AS20" s="31" t="n">
        <f aca="false">張俊欽!$G$10</f>
        <v>0</v>
      </c>
      <c r="AT20" s="31" t="n">
        <f aca="false">張俊欽!$G$11</f>
        <v>0</v>
      </c>
      <c r="AU20" s="31" t="n">
        <f aca="false">張俊欽!$G$12</f>
        <v>0</v>
      </c>
      <c r="AV20" s="64"/>
      <c r="AW20" s="65"/>
      <c r="AX20" s="66"/>
      <c r="AY20" s="67"/>
      <c r="AZ20" s="68"/>
      <c r="BA20" s="68"/>
      <c r="BB20" s="68"/>
      <c r="BC20" s="69"/>
      <c r="BD20" s="70"/>
    </row>
    <row r="21" customFormat="false" ht="65.1" hidden="false" customHeight="true" outlineLevel="0" collapsed="false">
      <c r="A21" s="28" t="s">
        <v>78</v>
      </c>
      <c r="B21" s="29" t="s">
        <v>79</v>
      </c>
      <c r="C21" s="30" t="str">
        <f aca="false">張文旭!$C$4</f>
        <v>週會</v>
      </c>
      <c r="D21" s="30" t="n">
        <f aca="false">張文旭!$C$5</f>
        <v>0</v>
      </c>
      <c r="E21" s="30" t="n">
        <f aca="false">張文旭!$C$6</f>
        <v>0</v>
      </c>
      <c r="F21" s="30" t="str">
        <f aca="false">張文旭!$C$7</f>
        <v>資訊三甲
電子電路</v>
      </c>
      <c r="G21" s="30" t="n">
        <f aca="false">張文旭!$C$8</f>
        <v>0</v>
      </c>
      <c r="H21" s="31" t="str">
        <f aca="false">張文旭!$C$9</f>
        <v>資訊二甲
電子學</v>
      </c>
      <c r="I21" s="31" t="str">
        <f aca="false">張文旭!$C$10</f>
        <v>資訊二甲
電子學</v>
      </c>
      <c r="J21" s="31" t="n">
        <f aca="false">張文旭!$C$11</f>
        <v>0</v>
      </c>
      <c r="K21" s="31" t="n">
        <f aca="false">張文旭!$C$12</f>
        <v>0</v>
      </c>
      <c r="L21" s="31" t="str">
        <f aca="false">張文旭!$D$4</f>
        <v>電機三甲
感測器</v>
      </c>
      <c r="M21" s="31" t="str">
        <f aca="false">張文旭!$D$5</f>
        <v>電機二甲
電子學</v>
      </c>
      <c r="N21" s="31" t="str">
        <f aca="false">張文旭!$D$6</f>
        <v>電機二甲
電子學</v>
      </c>
      <c r="O21" s="31" t="str">
        <f aca="false">張文旭!$D$7</f>
        <v>電機二甲
電子學</v>
      </c>
      <c r="P21" s="31" t="n">
        <f aca="false">張文旭!$D$8</f>
        <v>0</v>
      </c>
      <c r="Q21" s="31" t="n">
        <f aca="false">張文旭!$D$9</f>
        <v>0</v>
      </c>
      <c r="R21" s="31" t="str">
        <f aca="false">張文旭!$D$10</f>
        <v>資訊三甲
電子電路</v>
      </c>
      <c r="S21" s="31" t="n">
        <f aca="false">張文旭!$D$11</f>
        <v>0</v>
      </c>
      <c r="T21" s="31" t="n">
        <f aca="false">張文旭!$D$12</f>
        <v>0</v>
      </c>
      <c r="U21" s="31" t="n">
        <f aca="false">張文旭!$E$4</f>
        <v>0</v>
      </c>
      <c r="V21" s="31" t="n">
        <f aca="false">張文旭!$E$5</f>
        <v>0</v>
      </c>
      <c r="W21" s="31" t="str">
        <f aca="false">張文旭!$E$6</f>
        <v>資訊二甲
電子學</v>
      </c>
      <c r="X21" s="31" t="str">
        <f aca="false">張文旭!$G$7</f>
        <v>資訊三甲
電子電路</v>
      </c>
      <c r="Y21" s="31" t="n">
        <f aca="false">張文旭!$E$8</f>
        <v>0</v>
      </c>
      <c r="Z21" s="31" t="n">
        <f aca="false">張文旭!$E$9</f>
        <v>0</v>
      </c>
      <c r="AA21" s="31" t="n">
        <f aca="false">張文旭!$E$10</f>
        <v>0</v>
      </c>
      <c r="AB21" s="31" t="n">
        <f aca="false">張文旭!$E$11</f>
        <v>0</v>
      </c>
      <c r="AC21" s="31" t="n">
        <f aca="false">張文旭!$E$12</f>
        <v>0</v>
      </c>
      <c r="AD21" s="31" t="str">
        <f aca="false">張文旭!$F$4</f>
        <v>電機二甲
電工機械</v>
      </c>
      <c r="AE21" s="31" t="str">
        <f aca="false">張文旭!$F$5</f>
        <v>電機二甲
電工機械</v>
      </c>
      <c r="AF21" s="31" t="str">
        <f aca="false">張文旭!$F$6</f>
        <v>電機二甲
電工機械</v>
      </c>
      <c r="AG21" s="31" t="n">
        <f aca="false">張文旭!$F$7</f>
        <v>0</v>
      </c>
      <c r="AH21" s="31" t="str">
        <f aca="false">張文旭!$F$8</f>
        <v>電機三甲
感測器</v>
      </c>
      <c r="AI21" s="31" t="n">
        <f aca="false">張文旭!$F$9</f>
        <v>0</v>
      </c>
      <c r="AJ21" s="31" t="n">
        <f aca="false">張文旭!$F$10</f>
        <v>0</v>
      </c>
      <c r="AK21" s="31" t="n">
        <f aca="false">張文旭!$F$11</f>
        <v>0</v>
      </c>
      <c r="AL21" s="31" t="n">
        <f aca="false">張文旭!$F$12</f>
        <v>0</v>
      </c>
      <c r="AM21" s="31" t="n">
        <f aca="false">張文旭!$G$4</f>
        <v>0</v>
      </c>
      <c r="AN21" s="31" t="n">
        <f aca="false">張文旭!$G$5</f>
        <v>0</v>
      </c>
      <c r="AO21" s="31" t="n">
        <f aca="false">張文旭!$G$6</f>
        <v>0</v>
      </c>
      <c r="AP21" s="31" t="str">
        <f aca="false">張文旭!$G$7</f>
        <v>資訊三甲
電子電路</v>
      </c>
      <c r="AQ21" s="31" t="str">
        <f aca="false">張文旭!$G$8</f>
        <v>班會</v>
      </c>
      <c r="AR21" s="31" t="str">
        <f aca="false">張文旭!$G$9</f>
        <v>社團</v>
      </c>
      <c r="AS21" s="31" t="str">
        <f aca="false">張文旭!$G$10</f>
        <v>電機二甲
電工法規</v>
      </c>
      <c r="AT21" s="31" t="n">
        <f aca="false">張文旭!$G$11</f>
        <v>0</v>
      </c>
      <c r="AU21" s="31" t="n">
        <f aca="false">張文旭!$G$12</f>
        <v>0</v>
      </c>
      <c r="AV21" s="32"/>
      <c r="AW21" s="33"/>
      <c r="AX21" s="34"/>
      <c r="AY21" s="35"/>
      <c r="AZ21" s="36"/>
      <c r="BA21" s="36"/>
      <c r="BB21" s="36"/>
      <c r="BC21" s="40"/>
      <c r="BD21" s="40"/>
    </row>
    <row r="22" customFormat="false" ht="50.1" hidden="false" customHeight="true" outlineLevel="0" collapsed="false">
      <c r="A22" s="28" t="s">
        <v>80</v>
      </c>
      <c r="B22" s="29" t="s">
        <v>81</v>
      </c>
      <c r="C22" s="30" t="str">
        <f aca="false">張慶龍!$C$4</f>
        <v>職能二甲
職場實習</v>
      </c>
      <c r="D22" s="30" t="str">
        <f aca="false">張慶龍!$C$5</f>
        <v>職能二甲
職場實習</v>
      </c>
      <c r="E22" s="30" t="n">
        <f aca="false">張慶龍!$C$6</f>
        <v>0</v>
      </c>
      <c r="F22" s="30" t="n">
        <f aca="false">張慶龍!$C$7</f>
        <v>0</v>
      </c>
      <c r="G22" s="30" t="n">
        <f aca="false">張慶龍!$C$8</f>
        <v>0</v>
      </c>
      <c r="H22" s="31" t="n">
        <f aca="false">張慶龍!$C$9</f>
        <v>0</v>
      </c>
      <c r="I22" s="31" t="n">
        <f aca="false">張慶龍!$C$10</f>
        <v>0</v>
      </c>
      <c r="J22" s="31" t="n">
        <f aca="false">張慶龍!$C$11</f>
        <v>0</v>
      </c>
      <c r="K22" s="31" t="n">
        <f aca="false">張慶龍!$C$12</f>
        <v>0</v>
      </c>
      <c r="L22" s="31" t="n">
        <f aca="false">張慶龍!$D$4</f>
        <v>0</v>
      </c>
      <c r="M22" s="31" t="n">
        <f aca="false">張慶龍!$D$5</f>
        <v>0</v>
      </c>
      <c r="N22" s="31" t="n">
        <f aca="false">張慶龍!$D$6</f>
        <v>0</v>
      </c>
      <c r="O22" s="31" t="n">
        <f aca="false">張慶龍!$D$7</f>
        <v>0</v>
      </c>
      <c r="P22" s="31" t="n">
        <f aca="false">張慶龍!$D$8</f>
        <v>0</v>
      </c>
      <c r="Q22" s="31" t="n">
        <f aca="false">張慶龍!$D$9</f>
        <v>0</v>
      </c>
      <c r="R22" s="31" t="n">
        <f aca="false">張慶龍!$D$10</f>
        <v>0</v>
      </c>
      <c r="S22" s="31" t="n">
        <f aca="false">張慶龍!$D$11</f>
        <v>0</v>
      </c>
      <c r="T22" s="31" t="n">
        <f aca="false">張慶龍!$D$12</f>
        <v>0</v>
      </c>
      <c r="U22" s="31" t="n">
        <f aca="false">張慶龍!$E$4</f>
        <v>0</v>
      </c>
      <c r="V22" s="31" t="str">
        <f aca="false">張慶龍!$E$5</f>
        <v>電機三甲
電機控制</v>
      </c>
      <c r="W22" s="31" t="str">
        <f aca="false">張慶龍!$E$6</f>
        <v>電機三甲
電機控制</v>
      </c>
      <c r="X22" s="31" t="str">
        <f aca="false">張慶龍!$E$7</f>
        <v>電機三甲
電機控制</v>
      </c>
      <c r="Y22" s="31" t="n">
        <f aca="false">張慶龍!$E$8</f>
        <v>0</v>
      </c>
      <c r="Z22" s="31" t="n">
        <f aca="false">張慶龍!$E$9</f>
        <v>0</v>
      </c>
      <c r="AA22" s="31" t="n">
        <f aca="false">張慶龍!$E$10</f>
        <v>0</v>
      </c>
      <c r="AB22" s="31" t="n">
        <f aca="false">張慶龍!$E$11</f>
        <v>0</v>
      </c>
      <c r="AC22" s="31" t="n">
        <f aca="false">張慶龍!$E$12</f>
        <v>0</v>
      </c>
      <c r="AD22" s="31" t="n">
        <f aca="false">張慶龍!$F$4</f>
        <v>0</v>
      </c>
      <c r="AE22" s="31" t="n">
        <f aca="false">張慶龍!$F$5</f>
        <v>0</v>
      </c>
      <c r="AF22" s="31" t="n">
        <f aca="false">張慶龍!$F$6</f>
        <v>0</v>
      </c>
      <c r="AG22" s="31" t="n">
        <f aca="false">張慶龍!$F$7</f>
        <v>0</v>
      </c>
      <c r="AH22" s="31" t="n">
        <f aca="false">張慶龍!$F$8</f>
        <v>0</v>
      </c>
      <c r="AI22" s="31" t="n">
        <f aca="false">張慶龍!$F$9</f>
        <v>0</v>
      </c>
      <c r="AJ22" s="31" t="n">
        <f aca="false">張慶龍!$F$10</f>
        <v>0</v>
      </c>
      <c r="AK22" s="31" t="n">
        <f aca="false">張慶龍!$F$11</f>
        <v>0</v>
      </c>
      <c r="AL22" s="31" t="n">
        <f aca="false">張慶龍!$F$12</f>
        <v>0</v>
      </c>
      <c r="AM22" s="31" t="n">
        <f aca="false">張慶龍!$G$4</f>
        <v>0</v>
      </c>
      <c r="AN22" s="31" t="n">
        <f aca="false">張慶龍!$G$5</f>
        <v>0</v>
      </c>
      <c r="AO22" s="31" t="n">
        <f aca="false">張慶龍!$G$6</f>
        <v>0</v>
      </c>
      <c r="AP22" s="31" t="n">
        <f aca="false">張慶龍!$G$7</f>
        <v>0</v>
      </c>
      <c r="AQ22" s="31" t="n">
        <f aca="false">張慶龍!$G$8</f>
        <v>0</v>
      </c>
      <c r="AR22" s="31" t="n">
        <f aca="false">張慶龍!$G$9</f>
        <v>0</v>
      </c>
      <c r="AS22" s="31" t="n">
        <f aca="false">張慶龍!$G$10</f>
        <v>0</v>
      </c>
      <c r="AT22" s="31" t="n">
        <f aca="false">張慶龍!$G$11</f>
        <v>0</v>
      </c>
      <c r="AU22" s="31" t="n">
        <f aca="false">張慶龍!$G$12</f>
        <v>0</v>
      </c>
      <c r="AV22" s="71"/>
      <c r="AW22" s="72"/>
      <c r="AX22" s="73"/>
      <c r="AY22" s="74"/>
      <c r="AZ22" s="75"/>
      <c r="BA22" s="75"/>
      <c r="BB22" s="75"/>
      <c r="BC22" s="76"/>
      <c r="BD22" s="77"/>
    </row>
    <row r="23" customFormat="false" ht="65.1" hidden="false" customHeight="true" outlineLevel="0" collapsed="false">
      <c r="A23" s="28" t="s">
        <v>80</v>
      </c>
      <c r="B23" s="29" t="s">
        <v>82</v>
      </c>
      <c r="C23" s="30" t="n">
        <f aca="false">李海祖!$C$4</f>
        <v>0</v>
      </c>
      <c r="D23" s="30" t="str">
        <f aca="false">李海祖!$C$5</f>
        <v>機械三甲
機電整合實習(123)</v>
      </c>
      <c r="E23" s="30" t="str">
        <f aca="false">李海祖!$C$6</f>
        <v>機械三甲
機電整合實習(123)</v>
      </c>
      <c r="F23" s="30" t="str">
        <f aca="false">李海祖!$C$7</f>
        <v>機械三甲
機電整合實習(123)</v>
      </c>
      <c r="G23" s="30" t="str">
        <f aca="false">李海祖!$C$8</f>
        <v>電機三甲
專題製作</v>
      </c>
      <c r="H23" s="31" t="str">
        <f aca="false">李海祖!$C$9</f>
        <v>電機三甲
專題製作</v>
      </c>
      <c r="I23" s="31" t="str">
        <f aca="false">李海祖!$C$10</f>
        <v>電機三甲
專題製作</v>
      </c>
      <c r="J23" s="31" t="n">
        <f aca="false">李海祖!$C$11</f>
        <v>0</v>
      </c>
      <c r="K23" s="31" t="n">
        <f aca="false">李海祖!$C$12</f>
        <v>0</v>
      </c>
      <c r="L23" s="31" t="n">
        <f aca="false">李海祖!$D$4</f>
        <v>0</v>
      </c>
      <c r="M23" s="31" t="str">
        <f aca="false">李海祖!$D$5</f>
        <v>電機三甲
電子電路實習</v>
      </c>
      <c r="N23" s="31" t="str">
        <f aca="false">李海祖!$D$6</f>
        <v>電機三甲
電子電路實習</v>
      </c>
      <c r="O23" s="31" t="str">
        <f aca="false">李海祖!$D$7</f>
        <v>電機三甲
電子電路實習</v>
      </c>
      <c r="P23" s="31" t="n">
        <f aca="false">李海祖!$D$8</f>
        <v>0</v>
      </c>
      <c r="Q23" s="31" t="n">
        <f aca="false">李海祖!$D$9</f>
        <v>0</v>
      </c>
      <c r="R23" s="31" t="n">
        <f aca="false">李海祖!$D$10</f>
        <v>0</v>
      </c>
      <c r="S23" s="31" t="n">
        <f aca="false">李海祖!$D$11</f>
        <v>0</v>
      </c>
      <c r="T23" s="31" t="n">
        <f aca="false">李海祖!$D$12</f>
        <v>0</v>
      </c>
      <c r="U23" s="31" t="n">
        <f aca="false">李海祖!$E$4</f>
        <v>0</v>
      </c>
      <c r="V23" s="31" t="n">
        <f aca="false">李海祖!$E$5</f>
        <v>0</v>
      </c>
      <c r="W23" s="31" t="n">
        <f aca="false">李海祖!$E$6</f>
        <v>0</v>
      </c>
      <c r="X23" s="31" t="n">
        <f aca="false">李海祖!$E$7</f>
        <v>0</v>
      </c>
      <c r="Y23" s="31" t="n">
        <f aca="false">李海祖!$E$8</f>
        <v>0</v>
      </c>
      <c r="Z23" s="31" t="str">
        <f aca="false">李海祖!$F$9</f>
        <v>電機三甲
工業配電</v>
      </c>
      <c r="AA23" s="31" t="str">
        <f aca="false">李海祖!$E$10</f>
        <v>電機三甲
工業配電</v>
      </c>
      <c r="AB23" s="31" t="n">
        <f aca="false">李海祖!$E$11</f>
        <v>0</v>
      </c>
      <c r="AC23" s="31" t="n">
        <f aca="false">李海祖!$E$12</f>
        <v>0</v>
      </c>
      <c r="AD23" s="31" t="n">
        <f aca="false">李海祖!$F$4</f>
        <v>0</v>
      </c>
      <c r="AE23" s="31" t="str">
        <f aca="false">李海祖!$F$5</f>
        <v>電機一甲
基本電學實習</v>
      </c>
      <c r="AF23" s="31" t="str">
        <f aca="false">李海祖!$F$6</f>
        <v>電機一甲
基本電學實習</v>
      </c>
      <c r="AG23" s="31" t="str">
        <f aca="false">李海祖!$F$7</f>
        <v>電機一甲
基本電學實習</v>
      </c>
      <c r="AH23" s="31" t="n">
        <f aca="false">李海祖!$F$8</f>
        <v>0</v>
      </c>
      <c r="AI23" s="31" t="str">
        <f aca="false">李海祖!$F$9</f>
        <v>電機三甲
工業配電</v>
      </c>
      <c r="AJ23" s="31" t="n">
        <f aca="false">李海祖!$F$10</f>
        <v>0</v>
      </c>
      <c r="AK23" s="31" t="n">
        <f aca="false">李海祖!$F$11</f>
        <v>0</v>
      </c>
      <c r="AL23" s="31" t="n">
        <f aca="false">李海祖!$F$12</f>
        <v>0</v>
      </c>
      <c r="AM23" s="31" t="str">
        <f aca="false">李海祖!$G$4</f>
        <v>電機二甲
可程式控制實習</v>
      </c>
      <c r="AN23" s="31" t="str">
        <f aca="false">李海祖!$G$5</f>
        <v>電機二甲
可程式控制實習</v>
      </c>
      <c r="AO23" s="31" t="str">
        <f aca="false">李海祖!$G$6</f>
        <v>電機二甲
可程式控制實習</v>
      </c>
      <c r="AP23" s="31" t="str">
        <f aca="false">李海祖!$G$7</f>
        <v>觀光二甲
歷史</v>
      </c>
      <c r="AQ23" s="31" t="n">
        <f aca="false">李海祖!$G$8</f>
        <v>0</v>
      </c>
      <c r="AR23" s="31" t="n">
        <f aca="false">李海祖!$G$9</f>
        <v>0</v>
      </c>
      <c r="AS23" s="31" t="n">
        <f aca="false">李海祖!$G$10</f>
        <v>0</v>
      </c>
      <c r="AT23" s="31" t="n">
        <f aca="false">李海祖!$G$11</f>
        <v>0</v>
      </c>
      <c r="AU23" s="31" t="n">
        <f aca="false">李海祖!$G$12</f>
        <v>0</v>
      </c>
      <c r="AV23" s="32"/>
      <c r="AW23" s="33"/>
      <c r="AX23" s="34"/>
      <c r="AY23" s="35"/>
      <c r="AZ23" s="36"/>
      <c r="BA23" s="36"/>
      <c r="BB23" s="36"/>
      <c r="BC23" s="37"/>
      <c r="BD23" s="38"/>
    </row>
    <row r="24" customFormat="false" ht="65.1" hidden="false" customHeight="true" outlineLevel="0" collapsed="false">
      <c r="A24" s="28" t="s">
        <v>78</v>
      </c>
      <c r="B24" s="29" t="s">
        <v>83</v>
      </c>
      <c r="C24" s="30" t="str">
        <f aca="false">陳名揚!$C$4</f>
        <v>週會</v>
      </c>
      <c r="D24" s="30" t="str">
        <f aca="false">陳名揚!$C$5</f>
        <v>電機三甲
工業電子學</v>
      </c>
      <c r="E24" s="30" t="n">
        <f aca="false">陳名揚!$C$6</f>
        <v>0</v>
      </c>
      <c r="F24" s="30" t="n">
        <f aca="false">陳名揚!$C$7</f>
        <v>0</v>
      </c>
      <c r="G24" s="30" t="str">
        <f aca="false">陳名揚!$C$8</f>
        <v>電機一甲
基本電學</v>
      </c>
      <c r="H24" s="31" t="str">
        <f aca="false">陳名揚!$C$9</f>
        <v>電機一甲
基本電學</v>
      </c>
      <c r="I24" s="31" t="str">
        <f aca="false">陳名揚!$C$10</f>
        <v>電機一甲
基本電學</v>
      </c>
      <c r="J24" s="31" t="n">
        <f aca="false">陳名揚!$C$11</f>
        <v>0</v>
      </c>
      <c r="K24" s="31" t="n">
        <f aca="false">陳名揚!$C$12</f>
        <v>0</v>
      </c>
      <c r="L24" s="31" t="n">
        <f aca="false">陳名揚!$D$4</f>
        <v>0</v>
      </c>
      <c r="M24" s="31" t="str">
        <f aca="false">陳名揚!$D$5</f>
        <v>機械二甲
機械電學實習</v>
      </c>
      <c r="N24" s="31" t="str">
        <f aca="false">陳名揚!$D$6</f>
        <v>機械二甲
機械電學實習</v>
      </c>
      <c r="O24" s="31" t="str">
        <f aca="false">陳名揚!$D$7</f>
        <v>機械二甲
機械電學實習</v>
      </c>
      <c r="P24" s="31" t="n">
        <f aca="false">陳名揚!$D$8</f>
        <v>0</v>
      </c>
      <c r="Q24" s="31" t="n">
        <f aca="false">陳名揚!$D$9</f>
        <v>0</v>
      </c>
      <c r="R24" s="31" t="n">
        <f aca="false">陳名揚!$D$10</f>
        <v>0</v>
      </c>
      <c r="S24" s="31" t="n">
        <f aca="false">陳名揚!$D$11</f>
        <v>0</v>
      </c>
      <c r="T24" s="31" t="n">
        <f aca="false">陳名揚!$D$12</f>
        <v>0</v>
      </c>
      <c r="U24" s="31" t="str">
        <f aca="false">陳名揚!$E$4</f>
        <v>電機一甲
計算機概論</v>
      </c>
      <c r="V24" s="31" t="str">
        <f aca="false">陳名揚!$E$5</f>
        <v>電機一甲
計算機概論</v>
      </c>
      <c r="W24" s="31" t="n">
        <f aca="false">陳名揚!$E$6</f>
        <v>0</v>
      </c>
      <c r="X24" s="31" t="n">
        <f aca="false">陳名揚!$E$7</f>
        <v>0</v>
      </c>
      <c r="Y24" s="31" t="str">
        <f aca="false">陳名揚!$E$8</f>
        <v>機械一甲
基本電學</v>
      </c>
      <c r="Z24" s="31" t="str">
        <f aca="false">陳名揚!$E$9</f>
        <v>機械一甲
基本電學</v>
      </c>
      <c r="AA24" s="31" t="n">
        <f aca="false">陳名揚!$E$10</f>
        <v>0</v>
      </c>
      <c r="AB24" s="31" t="n">
        <f aca="false">陳名揚!$E$11</f>
        <v>0</v>
      </c>
      <c r="AC24" s="31" t="n">
        <f aca="false">陳名揚!$E$12</f>
        <v>0</v>
      </c>
      <c r="AD24" s="31" t="n">
        <f aca="false">陳名揚!$F$4</f>
        <v>0</v>
      </c>
      <c r="AE24" s="31" t="n">
        <f aca="false">陳名揚!$F$5</f>
        <v>0</v>
      </c>
      <c r="AF24" s="31" t="str">
        <f aca="false">陳名揚!$F$6</f>
        <v>電機三甲
工業電子學</v>
      </c>
      <c r="AG24" s="31" t="str">
        <f aca="false">陳名揚!$F$7</f>
        <v>電機三甲
工業電子學</v>
      </c>
      <c r="AH24" s="31" t="str">
        <f aca="false">陳名揚!$F$8</f>
        <v>機械二甲
工廠管理</v>
      </c>
      <c r="AI24" s="31" t="str">
        <f aca="false">陳名揚!$F$9</f>
        <v>機械二甲
工廠管理</v>
      </c>
      <c r="AJ24" s="31" t="n">
        <f aca="false">陳名揚!$F$10</f>
        <v>0</v>
      </c>
      <c r="AK24" s="31" t="n">
        <f aca="false">陳名揚!$F$11</f>
        <v>0</v>
      </c>
      <c r="AL24" s="31" t="n">
        <f aca="false">陳名揚!$F$12</f>
        <v>0</v>
      </c>
      <c r="AM24" s="31" t="n">
        <f aca="false">陳名揚!$G$4</f>
        <v>0</v>
      </c>
      <c r="AN24" s="31" t="n">
        <f aca="false">陳名揚!$G$5</f>
        <v>0</v>
      </c>
      <c r="AO24" s="31" t="n">
        <f aca="false">陳名揚!$G$6</f>
        <v>0</v>
      </c>
      <c r="AP24" s="31" t="n">
        <f aca="false">陳名揚!$G$7</f>
        <v>0</v>
      </c>
      <c r="AQ24" s="31" t="str">
        <f aca="false">陳名揚!$G$8</f>
        <v>班會</v>
      </c>
      <c r="AR24" s="31" t="str">
        <f aca="false">陳名揚!$G$9</f>
        <v>社團</v>
      </c>
      <c r="AS24" s="31" t="str">
        <f aca="false">陳名揚!$G$10</f>
        <v>機電一甲
生涯規劃</v>
      </c>
      <c r="AT24" s="31" t="n">
        <f aca="false">陳名揚!$G$11</f>
        <v>0</v>
      </c>
      <c r="AU24" s="31" t="n">
        <f aca="false">陳名揚!$G$12</f>
        <v>0</v>
      </c>
      <c r="AV24" s="57"/>
      <c r="AW24" s="58"/>
      <c r="AX24" s="59"/>
      <c r="AY24" s="60"/>
      <c r="AZ24" s="61"/>
      <c r="BA24" s="61"/>
      <c r="BB24" s="61"/>
      <c r="BC24" s="62"/>
      <c r="BD24" s="63"/>
    </row>
    <row r="25" customFormat="false" ht="65.1" hidden="false" customHeight="true" outlineLevel="0" collapsed="false">
      <c r="A25" s="28" t="s">
        <v>84</v>
      </c>
      <c r="B25" s="29" t="s">
        <v>85</v>
      </c>
      <c r="C25" s="30" t="str">
        <f aca="false">倪瑞鴻!$C$4</f>
        <v>週會</v>
      </c>
      <c r="D25" s="30" t="n">
        <f aca="false">倪瑞鴻!$C$5</f>
        <v>0</v>
      </c>
      <c r="E25" s="30" t="str">
        <f aca="false">倪瑞鴻!$C$6</f>
        <v>美工一甲
造型構成</v>
      </c>
      <c r="F25" s="30" t="str">
        <f aca="false">倪瑞鴻!$C$7</f>
        <v>美工一甲
造型構成</v>
      </c>
      <c r="G25" s="30" t="str">
        <f aca="false">倪瑞鴻!$C$8</f>
        <v>美工三甲
室內設計(502)</v>
      </c>
      <c r="H25" s="31" t="str">
        <f aca="false">倪瑞鴻!$C$9</f>
        <v>美工三甲
室內設計(502)</v>
      </c>
      <c r="I25" s="31" t="str">
        <f aca="false">倪瑞鴻!$C$10</f>
        <v>美工三甲
室內設計(502)</v>
      </c>
      <c r="J25" s="31" t="n">
        <f aca="false">倪瑞鴻!$C$11</f>
        <v>0</v>
      </c>
      <c r="K25" s="31" t="n">
        <f aca="false">倪瑞鴻!$C$12</f>
        <v>0</v>
      </c>
      <c r="L25" s="31" t="str">
        <f aca="false">倪瑞鴻!$D$4</f>
        <v>動畫三甲
藝術欣賞</v>
      </c>
      <c r="M25" s="31" t="str">
        <f aca="false">倪瑞鴻!$D$5</f>
        <v>動畫三甲
藝術欣賞</v>
      </c>
      <c r="N25" s="31" t="n">
        <f aca="false">倪瑞鴻!$D$6</f>
        <v>0</v>
      </c>
      <c r="O25" s="31" t="n">
        <f aca="false">倪瑞鴻!$D$7</f>
        <v>0</v>
      </c>
      <c r="P25" s="31" t="str">
        <f aca="false">倪瑞鴻!$D$8</f>
        <v>美工一甲
基本設計</v>
      </c>
      <c r="Q25" s="31" t="str">
        <f aca="false">倪瑞鴻!$D$9</f>
        <v>美工一甲
基本設計</v>
      </c>
      <c r="R25" s="31" t="str">
        <f aca="false">倪瑞鴻!$D$10</f>
        <v>美工一甲
基本設計</v>
      </c>
      <c r="S25" s="31" t="n">
        <f aca="false">倪瑞鴻!$D$11</f>
        <v>0</v>
      </c>
      <c r="T25" s="31" t="n">
        <f aca="false">倪瑞鴻!$D$12</f>
        <v>0</v>
      </c>
      <c r="U25" s="31" t="str">
        <f aca="false">倪瑞鴻!$E$4</f>
        <v>美工一甲
基礎圖學</v>
      </c>
      <c r="V25" s="31" t="str">
        <f aca="false">倪瑞鴻!$E$5</f>
        <v>美工一甲
基礎圖學</v>
      </c>
      <c r="W25" s="31" t="str">
        <f aca="false">倪瑞鴻!$E$6</f>
        <v>美工一甲
基礎圖學</v>
      </c>
      <c r="X25" s="31" t="str">
        <f aca="false">倪瑞鴻!$E$7</f>
        <v>初二甲
視覺藝術</v>
      </c>
      <c r="Y25" s="31" t="n">
        <f aca="false">倪瑞鴻!$E$8</f>
        <v>0</v>
      </c>
      <c r="Z25" s="31" t="n">
        <f aca="false">倪瑞鴻!$E$9</f>
        <v>0</v>
      </c>
      <c r="AA25" s="31" t="str">
        <f aca="false">倪瑞鴻!$E$7</f>
        <v>初二甲
視覺藝術</v>
      </c>
      <c r="AB25" s="31" t="n">
        <f aca="false">倪瑞鴻!$E$11</f>
        <v>0</v>
      </c>
      <c r="AC25" s="31" t="n">
        <f aca="false">倪瑞鴻!$E$12</f>
        <v>0</v>
      </c>
      <c r="AD25" s="31" t="str">
        <f aca="false">倪瑞鴻!$F$4</f>
        <v>時尚一甲
美術</v>
      </c>
      <c r="AE25" s="31" t="str">
        <f aca="false">倪瑞鴻!$F$5</f>
        <v>初三甲
視覺藝術</v>
      </c>
      <c r="AF25" s="31" t="n">
        <f aca="false">倪瑞鴻!$E$9</f>
        <v>0</v>
      </c>
      <c r="AG25" s="31" t="n">
        <f aca="false">倪瑞鴻!$F$7</f>
        <v>0</v>
      </c>
      <c r="AH25" s="31" t="str">
        <f aca="false">倪瑞鴻!$F$8</f>
        <v>機電一甲
美術</v>
      </c>
      <c r="AI25" s="31" t="n">
        <f aca="false">倪瑞鴻!$F$9</f>
        <v>0</v>
      </c>
      <c r="AJ25" s="31" t="str">
        <f aca="false">倪瑞鴻!$F$10</f>
        <v>美工三甲
設計與生活</v>
      </c>
      <c r="AK25" s="31" t="n">
        <f aca="false">倪瑞鴻!$F$11</f>
        <v>0</v>
      </c>
      <c r="AL25" s="31" t="n">
        <f aca="false">倪瑞鴻!$F$12</f>
        <v>0</v>
      </c>
      <c r="AM25" s="31" t="str">
        <f aca="false">倪瑞鴻!$G$4</f>
        <v>動畫二甲
劇場圖學</v>
      </c>
      <c r="AN25" s="31" t="str">
        <f aca="false">倪瑞鴻!$G$5</f>
        <v>動畫二甲
劇場圖學</v>
      </c>
      <c r="AO25" s="31" t="str">
        <f aca="false">倪瑞鴻!$D$5</f>
        <v>動畫三甲
藝術欣賞</v>
      </c>
      <c r="AP25" s="31" t="str">
        <f aca="false">倪瑞鴻!$G$7</f>
        <v>初一甲
視覺藝術</v>
      </c>
      <c r="AQ25" s="31" t="str">
        <f aca="false">倪瑞鴻!$G$8</f>
        <v>班會</v>
      </c>
      <c r="AR25" s="31" t="str">
        <f aca="false">倪瑞鴻!$G$9</f>
        <v>社團</v>
      </c>
      <c r="AS25" s="31" t="n">
        <f aca="false">倪瑞鴻!$G$10</f>
        <v>0</v>
      </c>
      <c r="AT25" s="31" t="n">
        <f aca="false">倪瑞鴻!$G$11</f>
        <v>0</v>
      </c>
      <c r="AU25" s="31" t="n">
        <f aca="false">倪瑞鴻!$G$12</f>
        <v>0</v>
      </c>
      <c r="AV25" s="32"/>
      <c r="AW25" s="33"/>
      <c r="AX25" s="34"/>
      <c r="AY25" s="35"/>
      <c r="AZ25" s="36"/>
      <c r="BA25" s="36"/>
      <c r="BB25" s="36"/>
      <c r="BC25" s="40"/>
      <c r="BD25" s="40"/>
    </row>
    <row r="26" customFormat="false" ht="66" hidden="false" customHeight="true" outlineLevel="0" collapsed="false">
      <c r="A26" s="28" t="s">
        <v>84</v>
      </c>
      <c r="B26" s="29" t="s">
        <v>86</v>
      </c>
      <c r="C26" s="30" t="n">
        <f aca="false">趙啟顯!$C$4</f>
        <v>0</v>
      </c>
      <c r="D26" s="30" t="n">
        <f aca="false">趙啟顯!$C$5</f>
        <v>0</v>
      </c>
      <c r="E26" s="30" t="n">
        <f aca="false">趙啟顯!$C$6</f>
        <v>0</v>
      </c>
      <c r="F26" s="30" t="n">
        <f aca="false">趙啟顯!$C$7</f>
        <v>0</v>
      </c>
      <c r="G26" s="30" t="str">
        <f aca="false">趙啟顯!$C$8</f>
        <v>動畫三甲
視覺傳達設計概論</v>
      </c>
      <c r="H26" s="31" t="str">
        <f aca="false">趙啟顯!$E$9</f>
        <v>職能一甲
清潔專業實務</v>
      </c>
      <c r="I26" s="31" t="str">
        <f aca="false">趙啟顯!$C$10</f>
        <v>動畫三甲
視覺傳達設計概論</v>
      </c>
      <c r="J26" s="31" t="n">
        <f aca="false">趙啟顯!$C$11</f>
        <v>0</v>
      </c>
      <c r="K26" s="31" t="n">
        <f aca="false">趙啟顯!$C$12</f>
        <v>0</v>
      </c>
      <c r="L26" s="31" t="str">
        <f aca="false">趙啟顯!$D$4</f>
        <v>美工一甲
美術</v>
      </c>
      <c r="M26" s="31" t="n">
        <f aca="false">趙啟顯!$D$5</f>
        <v>0</v>
      </c>
      <c r="N26" s="31" t="n">
        <f aca="false">趙啟顯!$D$6</f>
        <v>0</v>
      </c>
      <c r="O26" s="31" t="str">
        <f aca="false">趙啟顯!$D$7</f>
        <v>高二乙
美術</v>
      </c>
      <c r="P26" s="31" t="str">
        <f aca="false">趙啟顯!$D$8</f>
        <v>美工三甲
設計繪畫</v>
      </c>
      <c r="Q26" s="31" t="str">
        <f aca="false">趙啟顯!$D$9</f>
        <v>美工三甲
設計繪畫</v>
      </c>
      <c r="R26" s="31" t="str">
        <f aca="false">趙啟顯!$D$10</f>
        <v>美工三甲
設計繪畫</v>
      </c>
      <c r="S26" s="31" t="n">
        <f aca="false">趙啟顯!$D$11</f>
        <v>0</v>
      </c>
      <c r="T26" s="31" t="n">
        <f aca="false">趙啟顯!$D$12</f>
        <v>0</v>
      </c>
      <c r="U26" s="31" t="n">
        <f aca="false">趙啟顯!$E$4</f>
        <v>0</v>
      </c>
      <c r="V26" s="31" t="str">
        <f aca="false">趙啟顯!$E$5</f>
        <v>美工三甲
專題製作</v>
      </c>
      <c r="W26" s="31" t="str">
        <f aca="false">趙啟顯!$E$6</f>
        <v>美工三甲
專題製作</v>
      </c>
      <c r="X26" s="31" t="str">
        <f aca="false">趙啟顯!$E$7</f>
        <v>美工三甲
專題製作</v>
      </c>
      <c r="Y26" s="31" t="str">
        <f aca="false">趙啟顯!$E$8</f>
        <v>職能一甲
清潔專業實務</v>
      </c>
      <c r="Z26" s="31" t="str">
        <f aca="false">趙啟顯!$E$9</f>
        <v>職能一甲
清潔專業實務</v>
      </c>
      <c r="AA26" s="31" t="str">
        <f aca="false">趙啟顯!$E$10</f>
        <v>職能一甲
清潔專業實務</v>
      </c>
      <c r="AB26" s="31" t="n">
        <f aca="false">趙啟顯!$E$11</f>
        <v>0</v>
      </c>
      <c r="AC26" s="31" t="n">
        <f aca="false">趙啟顯!$E$12</f>
        <v>0</v>
      </c>
      <c r="AD26" s="31" t="str">
        <f aca="false">趙啟顯!$F$4</f>
        <v>動畫二甲
藝術與科技</v>
      </c>
      <c r="AE26" s="31" t="str">
        <f aca="false">趙啟顯!$F$5</f>
        <v>動畫二甲
藝術與科技</v>
      </c>
      <c r="AF26" s="31" t="n">
        <f aca="false">趙啟顯!$F$6</f>
        <v>0</v>
      </c>
      <c r="AG26" s="31" t="n">
        <f aca="false">趙啟顯!$F$7</f>
        <v>0</v>
      </c>
      <c r="AH26" s="31" t="str">
        <f aca="false">趙啟顯!$F$8</f>
        <v>觀光一甲
美術</v>
      </c>
      <c r="AI26" s="31" t="str">
        <f aca="false">趙啟顯!$F$9</f>
        <v>高二甲
美術</v>
      </c>
      <c r="AJ26" s="31" t="n">
        <f aca="false">趙啟顯!$F$10</f>
        <v>0</v>
      </c>
      <c r="AK26" s="31" t="n">
        <f aca="false">趙啟顯!$F$11</f>
        <v>0</v>
      </c>
      <c r="AL26" s="31" t="n">
        <f aca="false">趙啟顯!$F$12</f>
        <v>0</v>
      </c>
      <c r="AM26" s="31" t="n">
        <f aca="false">趙啟顯!$G$4</f>
        <v>0</v>
      </c>
      <c r="AN26" s="31" t="str">
        <f aca="false">趙啟顯!$G$5</f>
        <v>美工一甲
繪圖基礎</v>
      </c>
      <c r="AO26" s="31" t="str">
        <f aca="false">趙啟顯!$G$6</f>
        <v>美工一甲
繪圖基礎</v>
      </c>
      <c r="AP26" s="31" t="str">
        <f aca="false">趙啟顯!$G$7</f>
        <v>美工一甲
繪圖基礎</v>
      </c>
      <c r="AQ26" s="31" t="n">
        <f aca="false">趙啟顯!$G$8</f>
        <v>0</v>
      </c>
      <c r="AR26" s="31" t="n">
        <f aca="false">趙啟顯!$G$9</f>
        <v>0</v>
      </c>
      <c r="AS26" s="31" t="n">
        <f aca="false">趙啟顯!$G$10</f>
        <v>0</v>
      </c>
      <c r="AT26" s="31" t="n">
        <f aca="false">趙啟顯!$G$11</f>
        <v>0</v>
      </c>
      <c r="AU26" s="31" t="n">
        <f aca="false">趙啟顯!$G$12</f>
        <v>0</v>
      </c>
      <c r="AV26" s="64"/>
      <c r="AW26" s="65"/>
      <c r="AX26" s="66"/>
      <c r="AY26" s="67"/>
      <c r="AZ26" s="68"/>
      <c r="BA26" s="68"/>
      <c r="BB26" s="68"/>
      <c r="BC26" s="78"/>
      <c r="BD26" s="78"/>
    </row>
    <row r="27" customFormat="false" ht="50.1" hidden="false" customHeight="true" outlineLevel="0" collapsed="false">
      <c r="A27" s="28" t="s">
        <v>87</v>
      </c>
      <c r="B27" s="29" t="s">
        <v>88</v>
      </c>
      <c r="C27" s="30" t="n">
        <f aca="false">施汝津!$C$4</f>
        <v>0</v>
      </c>
      <c r="D27" s="30" t="str">
        <f aca="false">施汝津!$C$5</f>
        <v>時尚二甲
地理</v>
      </c>
      <c r="E27" s="30" t="str">
        <f aca="false">施汝津!$C$6</f>
        <v>初三甲
地球科學</v>
      </c>
      <c r="F27" s="30" t="str">
        <f aca="false">施汝津!$C$7</f>
        <v>動畫二甲
地理</v>
      </c>
      <c r="G27" s="30" t="n">
        <f aca="false">施汝津!$C$9</f>
        <v>0</v>
      </c>
      <c r="H27" s="30" t="n">
        <f aca="false">施汝津!$C$10</f>
        <v>0</v>
      </c>
      <c r="I27" s="79" t="str">
        <f aca="false">施汝津!$D$9</f>
        <v>高一甲
藝術生活(地科)</v>
      </c>
      <c r="J27" s="31" t="n">
        <f aca="false">施汝津!$C$11</f>
        <v>0</v>
      </c>
      <c r="K27" s="31" t="n">
        <f aca="false">施汝津!$C$12</f>
        <v>0</v>
      </c>
      <c r="L27" s="31" t="str">
        <f aca="false">施汝津!$D$4</f>
        <v>職能二甲
地理</v>
      </c>
      <c r="M27" s="31" t="str">
        <f aca="false">施汝津!$C$8</f>
        <v>高一甲
家政(地科)</v>
      </c>
      <c r="N27" s="31" t="n">
        <f aca="false">施汝津!$D$6</f>
        <v>0</v>
      </c>
      <c r="O27" s="31" t="n">
        <f aca="false">施汝津!$D$7</f>
        <v>0</v>
      </c>
      <c r="P27" s="31" t="n">
        <f aca="false">施汝津!$F$6</f>
        <v>0</v>
      </c>
      <c r="Q27" s="31" t="str">
        <f aca="false">施汝津!$G$7</f>
        <v>電機二甲
地理</v>
      </c>
      <c r="R27" s="31" t="str">
        <f aca="false">施汝津!$D$10</f>
        <v>機械二甲
地理</v>
      </c>
      <c r="S27" s="31" t="n">
        <f aca="false">施汝津!$D$11</f>
        <v>0</v>
      </c>
      <c r="T27" s="31" t="n">
        <f aca="false">施汝津!$D$12</f>
        <v>0</v>
      </c>
      <c r="U27" s="31" t="n">
        <f aca="false">施汝津!$D$7</f>
        <v>0</v>
      </c>
      <c r="V27" s="31" t="n">
        <f aca="false">施汝津!$E$5</f>
        <v>0</v>
      </c>
      <c r="W27" s="31" t="str">
        <f aca="false">施汝津!$E$6</f>
        <v>初二甲
公民</v>
      </c>
      <c r="X27" s="31" t="str">
        <f aca="false">施汝津!$F$9</f>
        <v>初三甲
選修公民</v>
      </c>
      <c r="Y27" s="31" t="n">
        <f aca="false">施汝津!$E$8</f>
        <v>0</v>
      </c>
      <c r="Z27" s="31" t="n">
        <f aca="false">施汝津!$E$9</f>
        <v>0</v>
      </c>
      <c r="AA27" s="31" t="n">
        <f aca="false">施汝津!$E$10</f>
        <v>0</v>
      </c>
      <c r="AB27" s="31" t="n">
        <f aca="false">施汝津!$E$11</f>
        <v>0</v>
      </c>
      <c r="AC27" s="31" t="n">
        <f aca="false">施汝津!$E$12</f>
        <v>0</v>
      </c>
      <c r="AD27" s="31" t="n">
        <f aca="false">施汝津!$F$4</f>
        <v>0</v>
      </c>
      <c r="AE27" s="31" t="n">
        <f aca="false">施汝津!$F$5</f>
        <v>0</v>
      </c>
      <c r="AF27" s="31" t="n">
        <f aca="false">施汝津!$F$6</f>
        <v>0</v>
      </c>
      <c r="AG27" s="31" t="str">
        <f aca="false">施汝津!$E$6</f>
        <v>初二甲
公民</v>
      </c>
      <c r="AH27" s="31" t="str">
        <f aca="false">施汝津!$F$8</f>
        <v>初三甲
公民</v>
      </c>
      <c r="AI27" s="31" t="str">
        <f aca="false">施汝津!$F$9</f>
        <v>初三甲
選修公民</v>
      </c>
      <c r="AJ27" s="31" t="str">
        <f aca="false">施汝津!$F$10</f>
        <v>初一甲
公民</v>
      </c>
      <c r="AK27" s="31" t="n">
        <f aca="false">施汝津!$F$11</f>
        <v>0</v>
      </c>
      <c r="AL27" s="31" t="n">
        <f aca="false">施汝津!$F$12</f>
        <v>0</v>
      </c>
      <c r="AM27" s="31" t="n">
        <f aca="false">施汝津!$G$4</f>
        <v>0</v>
      </c>
      <c r="AN27" s="31" t="n">
        <f aca="false">施汝津!$G$5</f>
        <v>0</v>
      </c>
      <c r="AO27" s="31" t="str">
        <f aca="false">施汝津!$G$6</f>
        <v>觀光二甲
地理</v>
      </c>
      <c r="AP27" s="31" t="str">
        <f aca="false">施汝津!$G$7</f>
        <v>電機二甲
地理</v>
      </c>
      <c r="AQ27" s="31" t="n">
        <f aca="false">施汝津!$G$8</f>
        <v>0</v>
      </c>
      <c r="AR27" s="31" t="n">
        <f aca="false">施汝津!$G$9</f>
        <v>0</v>
      </c>
      <c r="AS27" s="31" t="n">
        <f aca="false">施汝津!$G$10</f>
        <v>0</v>
      </c>
      <c r="AT27" s="31" t="n">
        <f aca="false">施汝津!$G$11</f>
        <v>0</v>
      </c>
      <c r="AU27" s="31" t="n">
        <f aca="false">施汝津!$G$12</f>
        <v>0</v>
      </c>
      <c r="AV27" s="42"/>
      <c r="AW27" s="43"/>
      <c r="AX27" s="44"/>
      <c r="AY27" s="45"/>
      <c r="AZ27" s="46"/>
      <c r="BA27" s="46"/>
      <c r="BB27" s="46"/>
      <c r="BC27" s="48"/>
      <c r="BD27" s="49"/>
    </row>
    <row r="28" customFormat="false" ht="60" hidden="false" customHeight="true" outlineLevel="0" collapsed="false">
      <c r="A28" s="28" t="s">
        <v>89</v>
      </c>
      <c r="B28" s="29" t="s">
        <v>90</v>
      </c>
      <c r="C28" s="30" t="str">
        <f aca="false">林麗芳!$C$4</f>
        <v>週會</v>
      </c>
      <c r="D28" s="30" t="n">
        <f aca="false">林麗芳!$C$5</f>
        <v>0</v>
      </c>
      <c r="E28" s="30" t="str">
        <f aca="false">林麗芳!$C$6</f>
        <v>觀光一甲
基礎生物</v>
      </c>
      <c r="F28" s="30" t="str">
        <f aca="false">林麗芳!$C$7</f>
        <v>機電一甲
生物</v>
      </c>
      <c r="G28" s="80" t="str">
        <f aca="false">林麗芳!$C$8</f>
        <v>初二甲
自然生活與科技(理化)</v>
      </c>
      <c r="H28" s="80" t="n">
        <f aca="false">林麗芳!$C$9</f>
        <v>0</v>
      </c>
      <c r="I28" s="31" t="str">
        <f aca="false">林麗芳!$C$10</f>
        <v>時尚一甲
基礎生物</v>
      </c>
      <c r="J28" s="31" t="n">
        <f aca="false">林麗芳!$C$11</f>
        <v>0</v>
      </c>
      <c r="K28" s="31" t="n">
        <f aca="false">林麗芳!$C$12</f>
        <v>0</v>
      </c>
      <c r="L28" s="31" t="str">
        <f aca="false">林麗芳!$D$4</f>
        <v>時尚一甲
基礎化學</v>
      </c>
      <c r="M28" s="31" t="str">
        <f aca="false">林麗芳!$D$5</f>
        <v>初三甲
自然生活與科技(理化)</v>
      </c>
      <c r="N28" s="31" t="str">
        <f aca="false">林麗芳!$D$6</f>
        <v>初三甲
自然生活與科技(理化)</v>
      </c>
      <c r="O28" s="31" t="str">
        <f aca="false">林麗芳!$D$7</f>
        <v>美工一甲
基礎化學</v>
      </c>
      <c r="P28" s="31" t="str">
        <f aca="false">林麗芳!$D$8</f>
        <v>初三甲
自然生活與科技(生物')</v>
      </c>
      <c r="Q28" s="31" t="n">
        <f aca="false">林麗芳!$D$9</f>
        <v>0</v>
      </c>
      <c r="R28" s="31" t="str">
        <f aca="false">林麗芳!$D$10</f>
        <v>觀光一甲
基礎化學</v>
      </c>
      <c r="S28" s="31" t="n">
        <f aca="false">林麗芳!$D$11</f>
        <v>0</v>
      </c>
      <c r="T28" s="31" t="n">
        <f aca="false">林麗芳!$D$12</f>
        <v>0</v>
      </c>
      <c r="U28" s="31" t="str">
        <f aca="false">林麗芳!$E$4</f>
        <v>職能一甲
麵包烘焙實務</v>
      </c>
      <c r="V28" s="31" t="str">
        <f aca="false">林麗芳!$E$5</f>
        <v>職能一甲
麵包烘焙實務</v>
      </c>
      <c r="W28" s="31" t="str">
        <f aca="false">林麗芳!$E$6</f>
        <v>職能一甲
麵包烘焙實務</v>
      </c>
      <c r="X28" s="31" t="str">
        <f aca="false">林麗芳!$E$7</f>
        <v>職能一甲
麵包烘焙實務</v>
      </c>
      <c r="Y28" s="31" t="n">
        <f aca="false">林麗芳!$E$8</f>
        <v>0</v>
      </c>
      <c r="Z28" s="31" t="n">
        <f aca="false">林麗芳!$E$9</f>
        <v>0</v>
      </c>
      <c r="AA28" s="31" t="str">
        <f aca="false">林麗芳!$E$10</f>
        <v>職能二甲
碁礎化學</v>
      </c>
      <c r="AB28" s="31" t="n">
        <f aca="false">林麗芳!$E$11</f>
        <v>0</v>
      </c>
      <c r="AC28" s="31" t="n">
        <f aca="false">林麗芳!$E$12</f>
        <v>0</v>
      </c>
      <c r="AD28" s="31" t="str">
        <f aca="false">林麗芳!$F$4</f>
        <v>美工一甲
基礎生物</v>
      </c>
      <c r="AE28" s="31" t="n">
        <f aca="false">林麗芳!$F$5</f>
        <v>0</v>
      </c>
      <c r="AF28" s="31" t="n">
        <f aca="false">林麗芳!$F$6</f>
        <v>0</v>
      </c>
      <c r="AG28" s="31" t="n">
        <f aca="false">林麗芳!$F$7</f>
        <v>0</v>
      </c>
      <c r="AH28" s="31" t="n">
        <f aca="false">林麗芳!$F$8</f>
        <v>0</v>
      </c>
      <c r="AI28" s="31" t="str">
        <f aca="false">林麗芳!$F$9</f>
        <v>初二甲
自然生活與科技(理化)</v>
      </c>
      <c r="AJ28" s="31" t="n">
        <f aca="false">林麗芳!$C$9</f>
        <v>0</v>
      </c>
      <c r="AK28" s="31" t="n">
        <f aca="false">林麗芳!$F$11</f>
        <v>0</v>
      </c>
      <c r="AL28" s="31" t="n">
        <f aca="false">林麗芳!$F$12</f>
        <v>0</v>
      </c>
      <c r="AM28" s="31" t="n">
        <f aca="false">林麗芳!$G$4</f>
        <v>0</v>
      </c>
      <c r="AN28" s="31" t="str">
        <f aca="false">林麗芳!$G$5</f>
        <v>機電一甲
物理</v>
      </c>
      <c r="AO28" s="31" t="str">
        <f aca="false">林麗芳!$G$6</f>
        <v>初二甲
自然生活與科技(理化)</v>
      </c>
      <c r="AP28" s="31" t="str">
        <f aca="false">林麗芳!$G$7</f>
        <v>初二甲
自然生活與科技(理化)</v>
      </c>
      <c r="AQ28" s="31" t="str">
        <f aca="false">林麗芳!$G$8</f>
        <v>班會</v>
      </c>
      <c r="AR28" s="31" t="str">
        <f aca="false">林麗芳!$G$9</f>
        <v>社團</v>
      </c>
      <c r="AS28" s="31" t="n">
        <f aca="false">林麗芳!$G$10</f>
        <v>0</v>
      </c>
      <c r="AT28" s="31" t="n">
        <f aca="false">林麗芳!$G$11</f>
        <v>0</v>
      </c>
      <c r="AU28" s="31" t="n">
        <f aca="false">林麗芳!$G$12</f>
        <v>0</v>
      </c>
      <c r="AV28" s="32"/>
      <c r="AW28" s="33"/>
      <c r="AX28" s="34"/>
      <c r="AY28" s="35"/>
      <c r="AZ28" s="36"/>
      <c r="BA28" s="36"/>
      <c r="BB28" s="36"/>
      <c r="BC28" s="37"/>
      <c r="BD28" s="38"/>
    </row>
    <row r="29" customFormat="false" ht="50.1" hidden="false" customHeight="true" outlineLevel="0" collapsed="false">
      <c r="A29" s="28" t="s">
        <v>91</v>
      </c>
      <c r="B29" s="29" t="s">
        <v>92</v>
      </c>
      <c r="C29" s="30" t="n">
        <f aca="false">趙慧津!$C$4</f>
        <v>0</v>
      </c>
      <c r="D29" s="30" t="str">
        <f aca="false">趙慧津!$C$5</f>
        <v>時尚一甲
生涯規劃</v>
      </c>
      <c r="E29" s="30" t="str">
        <f aca="false">趙慧津!$C$6</f>
        <v>時尚二甲
家庭教育</v>
      </c>
      <c r="F29" s="30" t="n">
        <f aca="false">趙慧津!$E$10</f>
        <v>0</v>
      </c>
      <c r="G29" s="30" t="str">
        <f aca="false">趙慧津!$C$8</f>
        <v>觀光三甲
生命教育</v>
      </c>
      <c r="H29" s="31" t="str">
        <f aca="false">趙慧津!$C$9</f>
        <v>初三甲
健康教育</v>
      </c>
      <c r="I29" s="31" t="str">
        <f aca="false">趙慧津!$C$10</f>
        <v>觀光一甲
健康與護理</v>
      </c>
      <c r="J29" s="31" t="n">
        <f aca="false">趙慧津!$C$11</f>
        <v>0</v>
      </c>
      <c r="K29" s="31" t="n">
        <f aca="false">趙慧津!$C$12</f>
        <v>0</v>
      </c>
      <c r="L29" s="31" t="str">
        <f aca="false">趙慧津!$D$4</f>
        <v>職能一甲
健康與護理</v>
      </c>
      <c r="M29" s="31" t="str">
        <f aca="false">趙慧津!$D$5</f>
        <v>觀光一甲
生涯規劃</v>
      </c>
      <c r="N29" s="31" t="n">
        <f aca="false">趙慧津!$D$6</f>
        <v>0</v>
      </c>
      <c r="O29" s="31" t="n">
        <f aca="false">趙慧津!$E$4</f>
        <v>0</v>
      </c>
      <c r="P29" s="31" t="n">
        <f aca="false">趙慧津!$D$8</f>
        <v>0</v>
      </c>
      <c r="Q29" s="31" t="str">
        <f aca="false">趙慧津!$D$9</f>
        <v>機電一甲
健康與護理</v>
      </c>
      <c r="R29" s="31" t="str">
        <f aca="false">連兆禹!$D$10</f>
        <v>觀光三甲
數學</v>
      </c>
      <c r="S29" s="31" t="n">
        <f aca="false">趙慧津!$D$11</f>
        <v>0</v>
      </c>
      <c r="T29" s="31" t="n">
        <f aca="false">趙慧津!$D$12</f>
        <v>0</v>
      </c>
      <c r="U29" s="31" t="n">
        <f aca="false">趙慧津!$E$4</f>
        <v>0</v>
      </c>
      <c r="V29" s="31" t="n">
        <f aca="false">趙慧津!$E$5</f>
        <v>0</v>
      </c>
      <c r="W29" s="31" t="n">
        <f aca="false">趙慧津!$E$6</f>
        <v>0</v>
      </c>
      <c r="X29" s="31" t="str">
        <f aca="false">趙慧津!$F$7</f>
        <v>初二甲
家政</v>
      </c>
      <c r="Y29" s="31" t="str">
        <f aca="false">趙慧津!$E$8</f>
        <v>初二甲
健康教育</v>
      </c>
      <c r="Z29" s="31" t="n">
        <f aca="false">趙慧津!$E$9</f>
        <v>0</v>
      </c>
      <c r="AA29" s="31" t="n">
        <f aca="false">趙慧津!$E$10</f>
        <v>0</v>
      </c>
      <c r="AB29" s="31" t="n">
        <f aca="false">趙慧津!$E$11</f>
        <v>0</v>
      </c>
      <c r="AC29" s="31" t="n">
        <f aca="false">趙慧津!$E$12</f>
        <v>0</v>
      </c>
      <c r="AD29" s="31" t="str">
        <f aca="false">趙慧津!$F$4</f>
        <v>初一甲
家政</v>
      </c>
      <c r="AE29" s="31" t="str">
        <f aca="false">趙慧津!$F$5</f>
        <v>初一甲
健康教育</v>
      </c>
      <c r="AF29" s="31" t="str">
        <f aca="false">趙慧津!$D$9</f>
        <v>機電一甲
健康與護理</v>
      </c>
      <c r="AG29" s="31" t="str">
        <f aca="false">趙慧津!$D$10</f>
        <v>職能一甲
公民與社會</v>
      </c>
      <c r="AH29" s="31" t="n">
        <f aca="false">趙慧津!$F$8</f>
        <v>0</v>
      </c>
      <c r="AI29" s="31" t="n">
        <f aca="false">趙慧津!$F$9</f>
        <v>0</v>
      </c>
      <c r="AJ29" s="31" t="str">
        <f aca="false">趙慧津!$F$10</f>
        <v>美工一甲
健康與護理</v>
      </c>
      <c r="AK29" s="31" t="n">
        <f aca="false">趙慧津!$F$11</f>
        <v>0</v>
      </c>
      <c r="AL29" s="31" t="n">
        <f aca="false">趙慧津!$F$12</f>
        <v>0</v>
      </c>
      <c r="AM29" s="31" t="str">
        <f aca="false">趙慧津!$G$4</f>
        <v>高二甲
健康與護理</v>
      </c>
      <c r="AN29" s="31" t="n">
        <f aca="false">趙慧津!$G$5</f>
        <v>0</v>
      </c>
      <c r="AO29" s="31" t="n">
        <f aca="false">趙慧津!$G$6</f>
        <v>0</v>
      </c>
      <c r="AP29" s="31" t="str">
        <f aca="false">趙慧津!$G$7</f>
        <v>高二乙
健康與護理</v>
      </c>
      <c r="AQ29" s="31" t="n">
        <f aca="false">趙慧津!$G$8</f>
        <v>0</v>
      </c>
      <c r="AR29" s="31" t="str">
        <f aca="false">趙慧津!$G$9</f>
        <v>初三甲
家政</v>
      </c>
      <c r="AS29" s="31" t="str">
        <f aca="false">趙慧津!$G$10</f>
        <v>美工一甲
生涯規劃</v>
      </c>
      <c r="AT29" s="31" t="n">
        <f aca="false">趙慧津!$G$11</f>
        <v>0</v>
      </c>
      <c r="AU29" s="31" t="n">
        <f aca="false">趙慧津!$G$12</f>
        <v>0</v>
      </c>
      <c r="AV29" s="81"/>
      <c r="AW29" s="82"/>
      <c r="AX29" s="83"/>
      <c r="AY29" s="84"/>
      <c r="AZ29" s="85"/>
      <c r="BA29" s="85"/>
      <c r="BB29" s="85"/>
      <c r="BC29" s="86"/>
      <c r="BD29" s="87"/>
    </row>
    <row r="30" customFormat="false" ht="50.1" hidden="false" customHeight="true" outlineLevel="0" collapsed="false">
      <c r="A30" s="28" t="s">
        <v>93</v>
      </c>
      <c r="B30" s="29" t="s">
        <v>94</v>
      </c>
      <c r="C30" s="31" t="n">
        <f aca="false">李清玉!$C$4</f>
        <v>0</v>
      </c>
      <c r="D30" s="31" t="n">
        <f aca="false">李清玉!$C$5</f>
        <v>0</v>
      </c>
      <c r="E30" s="31" t="n">
        <f aca="false">李清玉!$C$6</f>
        <v>0</v>
      </c>
      <c r="F30" s="31" t="n">
        <f aca="false">李清玉!$C$7</f>
        <v>0</v>
      </c>
      <c r="G30" s="31" t="n">
        <f aca="false">李清玉!$C$8</f>
        <v>0</v>
      </c>
      <c r="H30" s="31" t="str">
        <f aca="false">李清玉!$C$10</f>
        <v>初二甲
童軍(綜合活動)</v>
      </c>
      <c r="I30" s="31" t="str">
        <f aca="false">李清玉!$D$10</f>
        <v>初三甲
童軍(綜合活動)</v>
      </c>
      <c r="J30" s="31" t="n">
        <f aca="false">李清玉!$C$11</f>
        <v>0</v>
      </c>
      <c r="K30" s="31" t="n">
        <f aca="false">李清玉!$C$12</f>
        <v>0</v>
      </c>
      <c r="L30" s="31" t="n">
        <f aca="false">李清玉!$D$4</f>
        <v>0</v>
      </c>
      <c r="M30" s="31" t="n">
        <f aca="false">李清玉!$D$5</f>
        <v>0</v>
      </c>
      <c r="N30" s="31" t="n">
        <f aca="false">李清玉!$D$6</f>
        <v>0</v>
      </c>
      <c r="O30" s="31" t="n">
        <f aca="false">李清玉!$D$7</f>
        <v>0</v>
      </c>
      <c r="P30" s="31" t="n">
        <f aca="false">李清玉!$D$8</f>
        <v>0</v>
      </c>
      <c r="Q30" s="31" t="str">
        <f aca="false">李清玉!$D$9</f>
        <v>初一甲
童軍(綜合活動)</v>
      </c>
      <c r="R30" s="31" t="str">
        <f aca="false">李清玉!$D$10</f>
        <v>初三甲
童軍(綜合活動)</v>
      </c>
      <c r="S30" s="31" t="n">
        <f aca="false">李清玉!$D$11</f>
        <v>0</v>
      </c>
      <c r="T30" s="31" t="n">
        <f aca="false">李清玉!$D$12</f>
        <v>0</v>
      </c>
      <c r="U30" s="31" t="n">
        <f aca="false">李清玉!$E$4</f>
        <v>0</v>
      </c>
      <c r="V30" s="31" t="n">
        <f aca="false">李清玉!$E$5</f>
        <v>0</v>
      </c>
      <c r="W30" s="31" t="n">
        <f aca="false">李清玉!$E$6</f>
        <v>0</v>
      </c>
      <c r="X30" s="31" t="n">
        <f aca="false">李清玉!$E$7</f>
        <v>0</v>
      </c>
      <c r="Y30" s="31" t="str">
        <f aca="false">李清玉!$C$10</f>
        <v>初二甲
童軍(綜合活動)</v>
      </c>
      <c r="Z30" s="31" t="n">
        <f aca="false">李清玉!$C$8</f>
        <v>0</v>
      </c>
      <c r="AA30" s="31" t="str">
        <f aca="false">李清玉!$D$10</f>
        <v>初三甲
童軍(綜合活動)</v>
      </c>
      <c r="AB30" s="31" t="n">
        <f aca="false">李清玉!$E$11</f>
        <v>0</v>
      </c>
      <c r="AC30" s="31" t="n">
        <f aca="false">李清玉!$E$12</f>
        <v>0</v>
      </c>
      <c r="AD30" s="31" t="n">
        <f aca="false">李清玉!$F$4</f>
        <v>0</v>
      </c>
      <c r="AE30" s="31" t="n">
        <f aca="false">李清玉!$F$5</f>
        <v>0</v>
      </c>
      <c r="AF30" s="31" t="n">
        <f aca="false">李清玉!$F$6</f>
        <v>0</v>
      </c>
      <c r="AG30" s="31" t="n">
        <f aca="false">李清玉!$F$7</f>
        <v>0</v>
      </c>
      <c r="AH30" s="31" t="n">
        <f aca="false">李清玉!$F$8</f>
        <v>0</v>
      </c>
      <c r="AI30" s="31" t="n">
        <f aca="false">李清玉!$F$9</f>
        <v>0</v>
      </c>
      <c r="AJ30" s="31" t="n">
        <f aca="false">李清玉!$F$10</f>
        <v>0</v>
      </c>
      <c r="AK30" s="31" t="n">
        <f aca="false">李清玉!$F$11</f>
        <v>0</v>
      </c>
      <c r="AL30" s="31" t="n">
        <f aca="false">李清玉!$F$12</f>
        <v>0</v>
      </c>
      <c r="AM30" s="31" t="n">
        <f aca="false">李清玉!$G$4</f>
        <v>0</v>
      </c>
      <c r="AN30" s="31" t="n">
        <f aca="false">李清玉!$G$5</f>
        <v>0</v>
      </c>
      <c r="AO30" s="31" t="n">
        <f aca="false">李清玉!$G$6</f>
        <v>0</v>
      </c>
      <c r="AP30" s="31" t="n">
        <f aca="false">李清玉!$G$7</f>
        <v>0</v>
      </c>
      <c r="AQ30" s="31" t="n">
        <f aca="false">李清玉!$G$8</f>
        <v>0</v>
      </c>
      <c r="AR30" s="31" t="n">
        <f aca="false">李清玉!$G$9</f>
        <v>0</v>
      </c>
      <c r="AS30" s="31" t="n">
        <f aca="false">李清玉!$G$10</f>
        <v>0</v>
      </c>
      <c r="AT30" s="31" t="n">
        <f aca="false">李清玉!$G$11</f>
        <v>0</v>
      </c>
      <c r="AU30" s="31" t="n">
        <f aca="false">李清玉!$G$12</f>
        <v>0</v>
      </c>
      <c r="AV30" s="71"/>
      <c r="AW30" s="72"/>
      <c r="AX30" s="73"/>
      <c r="AY30" s="74"/>
      <c r="AZ30" s="75"/>
      <c r="BA30" s="75"/>
      <c r="BB30" s="75"/>
      <c r="BC30" s="76"/>
      <c r="BD30" s="77"/>
    </row>
    <row r="31" customFormat="false" ht="50.1" hidden="false" customHeight="true" outlineLevel="0" collapsed="false">
      <c r="A31" s="28" t="s">
        <v>95</v>
      </c>
      <c r="B31" s="29" t="s">
        <v>96</v>
      </c>
      <c r="C31" s="30" t="str">
        <f aca="false">施春娥!$C$4</f>
        <v>初三甲
體育</v>
      </c>
      <c r="D31" s="30" t="str">
        <f aca="false">施春娥!$C$5</f>
        <v>資訊三甲
體育</v>
      </c>
      <c r="E31" s="30" t="str">
        <f aca="false">施春娥!$C$6</f>
        <v>資訊三甲
體育</v>
      </c>
      <c r="F31" s="30" t="n">
        <f aca="false">施春娥!$C$7</f>
        <v>0</v>
      </c>
      <c r="G31" s="30" t="str">
        <f aca="false">施春娥!$C$8</f>
        <v>高二乙
體育</v>
      </c>
      <c r="H31" s="31" t="str">
        <f aca="false">施春娥!$C$9</f>
        <v>高一甲
體育</v>
      </c>
      <c r="I31" s="31" t="str">
        <f aca="false">施春娥!$C$10</f>
        <v>高二甲
體育</v>
      </c>
      <c r="J31" s="31" t="n">
        <f aca="false">施春娥!$C$11</f>
        <v>0</v>
      </c>
      <c r="K31" s="31" t="n">
        <f aca="false">施春娥!$C$12</f>
        <v>0</v>
      </c>
      <c r="L31" s="31" t="str">
        <f aca="false">施春娥!$D$4</f>
        <v>初一甲
體育</v>
      </c>
      <c r="M31" s="31" t="n">
        <f aca="false">施春娥!$D$5</f>
        <v>0</v>
      </c>
      <c r="N31" s="31" t="str">
        <f aca="false">施春娥!$D$6</f>
        <v>職能一甲
體育</v>
      </c>
      <c r="O31" s="31" t="str">
        <f aca="false">施春娥!$D$7</f>
        <v>職能一甲
體育</v>
      </c>
      <c r="P31" s="31" t="str">
        <f aca="false">施春娥!$C$10</f>
        <v>高二甲
體育</v>
      </c>
      <c r="Q31" s="31" t="str">
        <f aca="false">施春娥!$F$9</f>
        <v>電機二甲
體育</v>
      </c>
      <c r="R31" s="31" t="str">
        <f aca="false">施春娥!$D$10</f>
        <v>電機二甲
體育</v>
      </c>
      <c r="S31" s="31" t="n">
        <f aca="false">施春娥!$D$11</f>
        <v>0</v>
      </c>
      <c r="T31" s="31" t="n">
        <f aca="false">施春娥!$D$12</f>
        <v>0</v>
      </c>
      <c r="U31" s="31" t="str">
        <f aca="false">施春娥!$E$4</f>
        <v>美動三甲
體育</v>
      </c>
      <c r="V31" s="31" t="str">
        <f aca="false">施春娥!$E$5</f>
        <v>初二甲
體育</v>
      </c>
      <c r="W31" s="31" t="n">
        <f aca="false">施春娥!$F$5</f>
        <v>0</v>
      </c>
      <c r="X31" s="31" t="n">
        <f aca="false">施春娥!$E$7</f>
        <v>0</v>
      </c>
      <c r="Y31" s="31" t="n">
        <f aca="false">施春娥!$E$8</f>
        <v>0</v>
      </c>
      <c r="Z31" s="31" t="str">
        <f aca="false">施春娥!$E$9</f>
        <v>高二甲
體育</v>
      </c>
      <c r="AA31" s="31" t="str">
        <f aca="false">施春娥!$E$10</f>
        <v>初二甲
體育</v>
      </c>
      <c r="AB31" s="31" t="n">
        <f aca="false">施春娥!$E$11</f>
        <v>0</v>
      </c>
      <c r="AC31" s="31" t="n">
        <f aca="false">施春娥!$E$12</f>
        <v>0</v>
      </c>
      <c r="AD31" s="31" t="str">
        <f aca="false">施春娥!$F$4</f>
        <v>初三甲
體育</v>
      </c>
      <c r="AE31" s="31" t="n">
        <f aca="false">施春娥!$F$5</f>
        <v>0</v>
      </c>
      <c r="AF31" s="31" t="n">
        <f aca="false">施春娥!$F$6</f>
        <v>0</v>
      </c>
      <c r="AG31" s="31" t="n">
        <f aca="false">施春娥!$F$7</f>
        <v>0</v>
      </c>
      <c r="AH31" s="31" t="str">
        <f aca="false">施春娥!$F$8</f>
        <v>高一甲
體育</v>
      </c>
      <c r="AI31" s="31" t="n">
        <f aca="false">施春娥!$D$9</f>
        <v>0</v>
      </c>
      <c r="AJ31" s="31" t="str">
        <f aca="false">施春娥!$D$10</f>
        <v>電機二甲
體育</v>
      </c>
      <c r="AK31" s="31" t="n">
        <f aca="false">施春娥!$F$11</f>
        <v>0</v>
      </c>
      <c r="AL31" s="31" t="n">
        <f aca="false">施春娥!$F$12</f>
        <v>0</v>
      </c>
      <c r="AM31" s="31" t="str">
        <f aca="false">施春娥!$G$4</f>
        <v>美動三甲
體育</v>
      </c>
      <c r="AN31" s="31" t="str">
        <f aca="false">施春娥!$G$5</f>
        <v>初一甲
體育</v>
      </c>
      <c r="AO31" s="31" t="str">
        <f aca="false">施春娥!$G$6</f>
        <v>高二乙
體育</v>
      </c>
      <c r="AP31" s="31" t="n">
        <f aca="false">施春娥!$G$7</f>
        <v>0</v>
      </c>
      <c r="AQ31" s="31" t="str">
        <f aca="false">施春娥!$G$8</f>
        <v>班會</v>
      </c>
      <c r="AR31" s="31" t="n">
        <f aca="false">施春娥!$G$9</f>
        <v>0</v>
      </c>
      <c r="AS31" s="31" t="str">
        <f aca="false">施春娥!$G$10</f>
        <v>初三甲
輔導</v>
      </c>
      <c r="AT31" s="31" t="n">
        <f aca="false">施春娥!$G$11</f>
        <v>0</v>
      </c>
      <c r="AU31" s="31" t="n">
        <f aca="false">施春娥!$G$12</f>
        <v>0</v>
      </c>
      <c r="AV31" s="64"/>
      <c r="AW31" s="65"/>
      <c r="AX31" s="66"/>
      <c r="AY31" s="67"/>
      <c r="AZ31" s="68"/>
      <c r="BA31" s="68"/>
      <c r="BB31" s="68"/>
      <c r="BC31" s="69"/>
      <c r="BD31" s="70"/>
    </row>
    <row r="32" customFormat="false" ht="50.1" hidden="false" customHeight="true" outlineLevel="0" collapsed="false">
      <c r="A32" s="28" t="s">
        <v>95</v>
      </c>
      <c r="B32" s="29" t="s">
        <v>97</v>
      </c>
      <c r="C32" s="30" t="n">
        <f aca="false">陳建銘!$C$4</f>
        <v>0</v>
      </c>
      <c r="D32" s="30" t="n">
        <f aca="false">陳建銘!$C$5</f>
        <v>0</v>
      </c>
      <c r="E32" s="30" t="n">
        <f aca="false">陳建銘!$C$6</f>
        <v>0</v>
      </c>
      <c r="F32" s="30" t="n">
        <f aca="false">陳建銘!$C$7</f>
        <v>0</v>
      </c>
      <c r="G32" s="30" t="n">
        <f aca="false">陳建銘!$C$8</f>
        <v>0</v>
      </c>
      <c r="H32" s="31" t="n">
        <f aca="false">陳建銘!$C$9</f>
        <v>0</v>
      </c>
      <c r="I32" s="31" t="n">
        <f aca="false">陳建銘!$C$10</f>
        <v>0</v>
      </c>
      <c r="J32" s="31" t="n">
        <f aca="false">陳建銘!$C$11</f>
        <v>0</v>
      </c>
      <c r="K32" s="31" t="n">
        <f aca="false">陳建銘!$C$12</f>
        <v>0</v>
      </c>
      <c r="L32" s="31" t="str">
        <f aca="false">陳建銘!$D$4</f>
        <v>資機二甲
體育</v>
      </c>
      <c r="M32" s="31" t="str">
        <f aca="false">陳建銘!$D$5</f>
        <v>美工一甲
體育</v>
      </c>
      <c r="N32" s="31" t="str">
        <f aca="false">陳建銘!$D$6</f>
        <v>美工一甲
體育</v>
      </c>
      <c r="O32" s="31" t="n">
        <f aca="false">陳建銘!$D$7</f>
        <v>0</v>
      </c>
      <c r="P32" s="31" t="str">
        <f aca="false">陳建銘!$D$8</f>
        <v>機電三甲
體育</v>
      </c>
      <c r="Q32" s="31" t="n">
        <f aca="false">陳建銘!$D$9</f>
        <v>0</v>
      </c>
      <c r="R32" s="31" t="n">
        <f aca="false">陳建銘!$D$10</f>
        <v>0</v>
      </c>
      <c r="S32" s="31" t="n">
        <f aca="false">陳建銘!$D$11</f>
        <v>0</v>
      </c>
      <c r="T32" s="31" t="n">
        <f aca="false">陳建銘!$D$12</f>
        <v>0</v>
      </c>
      <c r="U32" s="31" t="n">
        <f aca="false">陳建銘!$G$5</f>
        <v>0</v>
      </c>
      <c r="V32" s="31" t="n">
        <f aca="false">陳建銘!$E$5</f>
        <v>0</v>
      </c>
      <c r="W32" s="31" t="n">
        <f aca="false">陳建銘!$E$6</f>
        <v>0</v>
      </c>
      <c r="X32" s="31" t="n">
        <f aca="false">陳建銘!$E$7</f>
        <v>0</v>
      </c>
      <c r="Y32" s="31" t="str">
        <f aca="false">陳建銘!$E$8</f>
        <v>時尚三甲
體育</v>
      </c>
      <c r="Z32" s="31" t="str">
        <f aca="false">陳建銘!$E$9</f>
        <v>時尚三甲
體育</v>
      </c>
      <c r="AA32" s="31" t="n">
        <f aca="false">陳建銘!$E$10</f>
        <v>0</v>
      </c>
      <c r="AB32" s="31" t="n">
        <f aca="false">陳建銘!$E$11</f>
        <v>0</v>
      </c>
      <c r="AC32" s="31" t="n">
        <f aca="false">陳建銘!$E$12</f>
        <v>0</v>
      </c>
      <c r="AD32" s="31" t="str">
        <f aca="false">陳建銘!$F$4</f>
        <v>觀光三甲
體育</v>
      </c>
      <c r="AE32" s="31" t="str">
        <f aca="false">陳建銘!$F$5</f>
        <v>觀光三甲
體育</v>
      </c>
      <c r="AF32" s="31" t="str">
        <f aca="false">陳建銘!$G$10</f>
        <v>資機二甲
體育</v>
      </c>
      <c r="AG32" s="31" t="n">
        <f aca="false">陳建銘!$F$7</f>
        <v>0</v>
      </c>
      <c r="AH32" s="31" t="n">
        <f aca="false">陳建銘!$F$8</f>
        <v>0</v>
      </c>
      <c r="AI32" s="31" t="n">
        <f aca="false">陳建銘!$F$9</f>
        <v>0</v>
      </c>
      <c r="AJ32" s="31" t="str">
        <f aca="false">陳建銘!$F$10</f>
        <v>機電三甲
體育</v>
      </c>
      <c r="AK32" s="31" t="n">
        <f aca="false">陳建銘!$F$11</f>
        <v>0</v>
      </c>
      <c r="AL32" s="31" t="n">
        <f aca="false">陳建銘!$F$12</f>
        <v>0</v>
      </c>
      <c r="AM32" s="31" t="n">
        <f aca="false">陳建銘!$G$4</f>
        <v>0</v>
      </c>
      <c r="AN32" s="31" t="n">
        <f aca="false">陳建銘!$G$5</f>
        <v>0</v>
      </c>
      <c r="AO32" s="31" t="n">
        <f aca="false">陳建銘!$G$6</f>
        <v>0</v>
      </c>
      <c r="AP32" s="31" t="n">
        <f aca="false">陳建銘!$G$7</f>
        <v>0</v>
      </c>
      <c r="AQ32" s="31" t="n">
        <f aca="false">陳建銘!$G$8</f>
        <v>0</v>
      </c>
      <c r="AR32" s="31" t="n">
        <f aca="false">陳建銘!$G$9</f>
        <v>0</v>
      </c>
      <c r="AS32" s="31" t="str">
        <f aca="false">陳建銘!$G$10</f>
        <v>資機二甲
體育</v>
      </c>
      <c r="AT32" s="31" t="n">
        <f aca="false">陳建銘!$G$11</f>
        <v>0</v>
      </c>
      <c r="AU32" s="31" t="n">
        <f aca="false">陳建銘!$G$12</f>
        <v>0</v>
      </c>
      <c r="AV32" s="32"/>
      <c r="AW32" s="33"/>
      <c r="AX32" s="34"/>
      <c r="AY32" s="35"/>
      <c r="AZ32" s="36"/>
      <c r="BA32" s="36"/>
      <c r="BB32" s="36"/>
      <c r="BC32" s="40"/>
      <c r="BD32" s="40"/>
    </row>
    <row r="33" customFormat="false" ht="50.1" hidden="false" customHeight="true" outlineLevel="0" collapsed="false">
      <c r="A33" s="28" t="s">
        <v>91</v>
      </c>
      <c r="B33" s="29" t="s">
        <v>98</v>
      </c>
      <c r="C33" s="30" t="n">
        <f aca="false">許海權!$C$4</f>
        <v>0</v>
      </c>
      <c r="D33" s="30" t="str">
        <f aca="false">許海權!$C$5</f>
        <v>美動三甲
全民國防教育</v>
      </c>
      <c r="E33" s="30" t="str">
        <f aca="false">許海權!$D$10</f>
        <v>時尚三甲
全民國防教育</v>
      </c>
      <c r="F33" s="30" t="n">
        <f aca="false">許海權!$C$7</f>
        <v>0</v>
      </c>
      <c r="G33" s="30" t="n">
        <f aca="false">許海權!$C$8</f>
        <v>0</v>
      </c>
      <c r="H33" s="31" t="str">
        <f aca="false">許海權!$C$9</f>
        <v>時尚一甲
全民國防教育</v>
      </c>
      <c r="I33" s="79" t="str">
        <f aca="false">許海權!$C$10</f>
        <v>動畫二甲
全民國防教育</v>
      </c>
      <c r="J33" s="31" t="n">
        <f aca="false">許海權!$C$11</f>
        <v>0</v>
      </c>
      <c r="K33" s="31" t="n">
        <f aca="false">許海權!$C$12</f>
        <v>0</v>
      </c>
      <c r="L33" s="31" t="str">
        <f aca="false">許海權!$D$4</f>
        <v>觀光一甲
全民國防教育</v>
      </c>
      <c r="M33" s="31" t="str">
        <f aca="false">許海權!$D$5</f>
        <v>觀光二甲
全民國防教育</v>
      </c>
      <c r="N33" s="31" t="str">
        <f aca="false">許海權!$D$6</f>
        <v>時尚二甲
全民國防教育</v>
      </c>
      <c r="O33" s="31" t="str">
        <f aca="false">許海權!$D$7</f>
        <v>資訊三甲
全民國防教育</v>
      </c>
      <c r="P33" s="31" t="n">
        <f aca="false">許海權!$D$8</f>
        <v>0</v>
      </c>
      <c r="Q33" s="31" t="str">
        <f aca="false">許海權!$D$9</f>
        <v>高二甲
全民國防教育</v>
      </c>
      <c r="R33" s="31" t="str">
        <f aca="false">許海權!$D$10</f>
        <v>時尚三甲
全民國防教育</v>
      </c>
      <c r="S33" s="31" t="n">
        <f aca="false">許海權!$D$11</f>
        <v>0</v>
      </c>
      <c r="T33" s="31" t="n">
        <f aca="false">許海權!$D$12</f>
        <v>0</v>
      </c>
      <c r="U33" s="31" t="n">
        <f aca="false">許海權!$E$4</f>
        <v>0</v>
      </c>
      <c r="V33" s="31" t="n">
        <f aca="false">許海權!$E$5</f>
        <v>0</v>
      </c>
      <c r="W33" s="31" t="n">
        <f aca="false">許海權!$E$6</f>
        <v>0</v>
      </c>
      <c r="X33" s="31" t="str">
        <f aca="false">許海權!$E$7</f>
        <v>資機二甲
全民國防教育</v>
      </c>
      <c r="Y33" s="31" t="n">
        <f aca="false">許海權!$E$8</f>
        <v>0</v>
      </c>
      <c r="Z33" s="31" t="str">
        <f aca="false">許海權!$E$9</f>
        <v>電機二甲
全民國防教育</v>
      </c>
      <c r="AA33" s="31" t="str">
        <f aca="false">許海權!$E$10</f>
        <v>美工一甲
全民國防教育</v>
      </c>
      <c r="AB33" s="31" t="n">
        <f aca="false">許海權!$E$11</f>
        <v>0</v>
      </c>
      <c r="AC33" s="31" t="n">
        <f aca="false">許海權!$E$12</f>
        <v>0</v>
      </c>
      <c r="AD33" s="31" t="n">
        <f aca="false">許海權!$F$4</f>
        <v>0</v>
      </c>
      <c r="AE33" s="31" t="n">
        <f aca="false">許海權!$F$5</f>
        <v>0</v>
      </c>
      <c r="AF33" s="31" t="n">
        <f aca="false">許海權!$F$6</f>
        <v>0</v>
      </c>
      <c r="AG33" s="31" t="n">
        <f aca="false">許海權!$F$7</f>
        <v>0</v>
      </c>
      <c r="AH33" s="31" t="n">
        <f aca="false">許海權!$F$8</f>
        <v>0</v>
      </c>
      <c r="AI33" s="31" t="str">
        <f aca="false">許海權!$F$9</f>
        <v>高一甲
全民國防教育</v>
      </c>
      <c r="AJ33" s="31" t="str">
        <f aca="false">許海權!$F$10</f>
        <v>觀光三甲
全民國防教育</v>
      </c>
      <c r="AK33" s="31" t="n">
        <f aca="false">許海權!$F$11</f>
        <v>0</v>
      </c>
      <c r="AL33" s="31" t="n">
        <f aca="false">許海權!$F$12</f>
        <v>0</v>
      </c>
      <c r="AM33" s="31" t="str">
        <f aca="false">許海權!$G$4</f>
        <v>機電一甲
全民國防教育</v>
      </c>
      <c r="AN33" s="31" t="str">
        <f aca="false">許海權!$G$5</f>
        <v>高二乙
全民國防教育</v>
      </c>
      <c r="AO33" s="31" t="n">
        <f aca="false">許海權!$G$6</f>
        <v>0</v>
      </c>
      <c r="AP33" s="31" t="str">
        <f aca="false">許海權!$G$7</f>
        <v>機電三甲
全民國防教育</v>
      </c>
      <c r="AQ33" s="31" t="n">
        <f aca="false">許海權!$G$8</f>
        <v>0</v>
      </c>
      <c r="AR33" s="31" t="n">
        <f aca="false">許海權!$G$9</f>
        <v>0</v>
      </c>
      <c r="AS33" s="31" t="n">
        <f aca="false">許海權!$G$10</f>
        <v>0</v>
      </c>
      <c r="AT33" s="31" t="n">
        <f aca="false">許海權!$G$11</f>
        <v>0</v>
      </c>
      <c r="AU33" s="31" t="n">
        <f aca="false">許海權!$G$12</f>
        <v>0</v>
      </c>
      <c r="AV33" s="32"/>
      <c r="AW33" s="33"/>
      <c r="AX33" s="34"/>
      <c r="AY33" s="35"/>
      <c r="AZ33" s="36"/>
      <c r="BA33" s="36"/>
      <c r="BB33" s="36"/>
      <c r="BC33" s="37"/>
      <c r="BD33" s="38"/>
    </row>
    <row r="34" customFormat="false" ht="50.1" hidden="false" customHeight="true" outlineLevel="0" collapsed="false">
      <c r="A34" s="28" t="s">
        <v>99</v>
      </c>
      <c r="B34" s="29" t="s">
        <v>100</v>
      </c>
      <c r="C34" s="30" t="n">
        <f aca="false">藍郁然!$C$4</f>
        <v>0</v>
      </c>
      <c r="D34" s="30" t="str">
        <f aca="false">藍郁然!$C$8</f>
        <v>觀光二甲
旅遊實務</v>
      </c>
      <c r="E34" s="30" t="n">
        <f aca="false">藍郁然!$C$6</f>
        <v>0</v>
      </c>
      <c r="F34" s="30" t="n">
        <f aca="false">藍郁然!$C$7</f>
        <v>0</v>
      </c>
      <c r="G34" s="30" t="str">
        <f aca="false">藍郁然!$C$8</f>
        <v>觀光二甲
旅遊實務</v>
      </c>
      <c r="H34" s="31" t="str">
        <f aca="false">藍郁然!$C$9</f>
        <v>觀光三甲
人際溝通</v>
      </c>
      <c r="I34" s="31" t="str">
        <f aca="false">藍郁然!$C$10</f>
        <v>觀光三甲
人際溝通</v>
      </c>
      <c r="J34" s="31" t="n">
        <f aca="false">藍郁然!$C$11</f>
        <v>0</v>
      </c>
      <c r="K34" s="31" t="n">
        <f aca="false">藍郁然!$C$12</f>
        <v>0</v>
      </c>
      <c r="L34" s="31" t="str">
        <f aca="false">藍郁然!$D$4</f>
        <v>觀光二甲
旅遊實務</v>
      </c>
      <c r="M34" s="31" t="str">
        <f aca="false">藍郁然!$D$5</f>
        <v>職能二甲
環境服務實務</v>
      </c>
      <c r="N34" s="31" t="str">
        <f aca="false">藍郁然!$D$6</f>
        <v>職能二甲
環境服務實務</v>
      </c>
      <c r="O34" s="31" t="str">
        <f aca="false">藍郁然!$D$7</f>
        <v>職能二甲
環境服務實務</v>
      </c>
      <c r="P34" s="31" t="str">
        <f aca="false">藍郁然!$E$8</f>
        <v>觀光三甲
國際禮儀</v>
      </c>
      <c r="Q34" s="31" t="str">
        <f aca="false">藍郁然!$E$9</f>
        <v>觀光三甲
國際禮儀</v>
      </c>
      <c r="R34" s="31" t="str">
        <f aca="false">藍郁然!$E$10</f>
        <v>觀光三甲
餐旅服務</v>
      </c>
      <c r="S34" s="31" t="n">
        <f aca="false">藍郁然!$D$11</f>
        <v>0</v>
      </c>
      <c r="T34" s="31" t="n">
        <f aca="false">藍郁然!$D$12</f>
        <v>0</v>
      </c>
      <c r="U34" s="31" t="n">
        <f aca="false">藍郁然!$E$4</f>
        <v>0</v>
      </c>
      <c r="V34" s="31" t="n">
        <f aca="false">藍郁然!$E$5</f>
        <v>0</v>
      </c>
      <c r="W34" s="31" t="n">
        <f aca="false">藍郁然!$E$6</f>
        <v>0</v>
      </c>
      <c r="X34" s="31" t="n">
        <f aca="false">藍郁然!$E$7</f>
        <v>0</v>
      </c>
      <c r="Y34" s="31" t="n">
        <f aca="false">藍郁然!$F$4</f>
        <v>0</v>
      </c>
      <c r="Z34" s="31" t="n">
        <f aca="false">藍郁然!$F$5</f>
        <v>0</v>
      </c>
      <c r="AA34" s="31" t="n">
        <f aca="false">藍郁然!$F$6</f>
        <v>0</v>
      </c>
      <c r="AB34" s="31" t="n">
        <f aca="false">藍郁然!$E$11</f>
        <v>0</v>
      </c>
      <c r="AC34" s="31" t="n">
        <f aca="false">藍郁然!$E$12</f>
        <v>0</v>
      </c>
      <c r="AD34" s="31" t="n">
        <f aca="false">藍郁然!$F$4</f>
        <v>0</v>
      </c>
      <c r="AE34" s="31" t="n">
        <f aca="false">藍郁然!$F$5</f>
        <v>0</v>
      </c>
      <c r="AF34" s="31" t="n">
        <f aca="false">藍郁然!$F$6</f>
        <v>0</v>
      </c>
      <c r="AG34" s="31" t="n">
        <f aca="false">藍郁然!$F$7</f>
        <v>0</v>
      </c>
      <c r="AH34" s="31" t="n">
        <f aca="false">藍郁然!$F$8</f>
        <v>0</v>
      </c>
      <c r="AI34" s="31" t="n">
        <f aca="false">藍郁然!$F$9</f>
        <v>0</v>
      </c>
      <c r="AJ34" s="31" t="n">
        <f aca="false">藍郁然!$F$10</f>
        <v>0</v>
      </c>
      <c r="AK34" s="31" t="n">
        <f aca="false">藍郁然!$F$11</f>
        <v>0</v>
      </c>
      <c r="AL34" s="31" t="n">
        <f aca="false">藍郁然!$F$12</f>
        <v>0</v>
      </c>
      <c r="AM34" s="31" t="str">
        <f aca="false">藍郁然!$G$4</f>
        <v>觀光三甲
旅館管理</v>
      </c>
      <c r="AN34" s="31" t="str">
        <f aca="false">藍郁然!$G$5</f>
        <v>觀光三甲
旅館管理</v>
      </c>
      <c r="AO34" s="31" t="str">
        <f aca="false">藍郁然!$G$6</f>
        <v>觀光三甲
餐旅服務</v>
      </c>
      <c r="AP34" s="31" t="n">
        <f aca="false">藍郁然!$G$7</f>
        <v>0</v>
      </c>
      <c r="AQ34" s="31" t="n">
        <f aca="false">藍郁然!$G$8</f>
        <v>0</v>
      </c>
      <c r="AR34" s="31" t="n">
        <f aca="false">藍郁然!$G$9</f>
        <v>0</v>
      </c>
      <c r="AS34" s="31" t="n">
        <f aca="false">藍郁然!$G$10</f>
        <v>0</v>
      </c>
      <c r="AT34" s="31" t="n">
        <f aca="false">藍郁然!$G$11</f>
        <v>0</v>
      </c>
      <c r="AU34" s="31" t="n">
        <f aca="false">藍郁然!$G$12</f>
        <v>0</v>
      </c>
      <c r="AV34" s="64"/>
      <c r="AW34" s="33"/>
      <c r="AX34" s="34"/>
      <c r="AY34" s="35"/>
      <c r="AZ34" s="36"/>
      <c r="BA34" s="36"/>
      <c r="BB34" s="68"/>
      <c r="BC34" s="78"/>
      <c r="BD34" s="78"/>
    </row>
    <row r="35" customFormat="false" ht="50.1" hidden="false" customHeight="true" outlineLevel="0" collapsed="false">
      <c r="A35" s="28" t="s">
        <v>99</v>
      </c>
      <c r="B35" s="29" t="s">
        <v>101</v>
      </c>
      <c r="C35" s="30" t="str">
        <f aca="false">林召荃!$C$4</f>
        <v>週會</v>
      </c>
      <c r="D35" s="30" t="str">
        <f aca="false">林召荃!$C$5</f>
        <v>觀光三甲
休閒遊憩概論</v>
      </c>
      <c r="E35" s="30" t="n">
        <f aca="false">林召荃!$C$6</f>
        <v>0</v>
      </c>
      <c r="F35" s="30" t="n">
        <f aca="false">林召荃!$C$7</f>
        <v>0</v>
      </c>
      <c r="G35" s="30" t="str">
        <f aca="false">林召荃!$C$8</f>
        <v>觀光一甲
餐飲概論</v>
      </c>
      <c r="H35" s="31" t="str">
        <f aca="false">林召荃!$C$9</f>
        <v>觀光一甲
餐飲概論</v>
      </c>
      <c r="I35" s="31" t="str">
        <f aca="false">林召荃!$C$10</f>
        <v>觀光二甲
觀光學行政與法規</v>
      </c>
      <c r="J35" s="31" t="n">
        <f aca="false">林召荃!$C$11</f>
        <v>0</v>
      </c>
      <c r="K35" s="31" t="n">
        <f aca="false">林召荃!$C$12</f>
        <v>0</v>
      </c>
      <c r="L35" s="31" t="str">
        <f aca="false">林召荃!$F$9</f>
        <v>職能三甲
餐飲服務</v>
      </c>
      <c r="M35" s="31" t="str">
        <f aca="false">林召荃!$F$10</f>
        <v>職能三甲
餐飲服務</v>
      </c>
      <c r="N35" s="31" t="n">
        <f aca="false">林召荃!$D$6</f>
        <v>0</v>
      </c>
      <c r="O35" s="31" t="n">
        <f aca="false">林召荃!$D$7</f>
        <v>0</v>
      </c>
      <c r="P35" s="31" t="n">
        <f aca="false">林召荃!$D$8</f>
        <v>0</v>
      </c>
      <c r="Q35" s="31" t="n">
        <f aca="false">林召荃!$D$9</f>
        <v>0</v>
      </c>
      <c r="R35" s="31" t="n">
        <f aca="false">林召荃!$D$10</f>
        <v>0</v>
      </c>
      <c r="S35" s="31" t="n">
        <f aca="false">林召荃!$D$11</f>
        <v>0</v>
      </c>
      <c r="T35" s="31" t="n">
        <f aca="false">林召荃!$D$12</f>
        <v>0</v>
      </c>
      <c r="U35" s="31" t="n">
        <f aca="false">林召荃!$E$4</f>
        <v>0</v>
      </c>
      <c r="V35" s="31" t="str">
        <f aca="false">林召荃!$E$5</f>
        <v>職能二甲
飲調實務</v>
      </c>
      <c r="W35" s="31" t="str">
        <f aca="false">林召荃!$E$6</f>
        <v>職能二甲
飲調實務</v>
      </c>
      <c r="X35" s="31" t="str">
        <f aca="false">林召荃!$E$7</f>
        <v>職能二甲
飲調實務</v>
      </c>
      <c r="Y35" s="31" t="n">
        <f aca="false">林召荃!$E$8</f>
        <v>0</v>
      </c>
      <c r="Z35" s="31" t="n">
        <f aca="false">林召荃!$E$9</f>
        <v>0</v>
      </c>
      <c r="AA35" s="31" t="str">
        <f aca="false">林召荃!$E$10</f>
        <v>觀光二甲
觀光學行政與法規</v>
      </c>
      <c r="AB35" s="31" t="n">
        <f aca="false">林召荃!$E$11</f>
        <v>0</v>
      </c>
      <c r="AC35" s="31" t="n">
        <f aca="false">林召荃!$E$12</f>
        <v>0</v>
      </c>
      <c r="AD35" s="31" t="str">
        <f aca="false">林召荃!$F$4</f>
        <v>觀光概要
觀光一甲</v>
      </c>
      <c r="AE35" s="31" t="n">
        <f aca="false">林召荃!$F$5</f>
        <v>0</v>
      </c>
      <c r="AF35" s="31" t="str">
        <f aca="false">林召荃!$F$6</f>
        <v>觀光三甲
餐飲管理</v>
      </c>
      <c r="AG35" s="31" t="str">
        <f aca="false">林召荃!$F$7</f>
        <v>觀光三甲
餐飲管理</v>
      </c>
      <c r="AH35" s="31" t="str">
        <f aca="false">林召荃!$F$8</f>
        <v>職能三甲
餐飲服務</v>
      </c>
      <c r="AI35" s="31" t="str">
        <f aca="false">林召荃!$F$9</f>
        <v>職能三甲
餐飲服務</v>
      </c>
      <c r="AJ35" s="31" t="str">
        <f aca="false">林召荃!$F$10</f>
        <v>職能三甲
餐飲服務</v>
      </c>
      <c r="AK35" s="31" t="n">
        <f aca="false">林召荃!$F$11</f>
        <v>0</v>
      </c>
      <c r="AL35" s="31" t="n">
        <f aca="false">林召荃!$F$12</f>
        <v>0</v>
      </c>
      <c r="AM35" s="31" t="str">
        <f aca="false">林召荃!$G$4</f>
        <v>觀光一甲
飲料與調酒</v>
      </c>
      <c r="AN35" s="31" t="str">
        <f aca="false">林召荃!$G$5</f>
        <v>觀光一甲
飲料與調酒</v>
      </c>
      <c r="AO35" s="31" t="str">
        <f aca="false">林召荃!$G$6</f>
        <v>觀光一甲
飲料與調酒</v>
      </c>
      <c r="AP35" s="31" t="str">
        <f aca="false">林召荃!$G$7</f>
        <v>觀光一甲
觀光概要</v>
      </c>
      <c r="AQ35" s="31" t="str">
        <f aca="false">林召荃!$G$8</f>
        <v>班會</v>
      </c>
      <c r="AR35" s="31" t="str">
        <f aca="false">林召荃!$G$9</f>
        <v>社團</v>
      </c>
      <c r="AS35" s="31" t="str">
        <f aca="false">林召荃!$G$10</f>
        <v>觀光三甲
休閒遊憩概論</v>
      </c>
      <c r="AT35" s="31" t="n">
        <f aca="false">林召荃!$G$11</f>
        <v>0</v>
      </c>
      <c r="AU35" s="31" t="n">
        <f aca="false">林召荃!$G$12</f>
        <v>0</v>
      </c>
      <c r="AV35" s="39"/>
      <c r="AW35" s="33"/>
      <c r="AX35" s="34"/>
      <c r="AY35" s="35"/>
      <c r="AZ35" s="36"/>
      <c r="BA35" s="36"/>
      <c r="BB35" s="36"/>
      <c r="BC35" s="37"/>
      <c r="BD35" s="38"/>
    </row>
    <row r="36" customFormat="false" ht="50.1" hidden="false" customHeight="true" outlineLevel="0" collapsed="false">
      <c r="A36" s="28" t="s">
        <v>102</v>
      </c>
      <c r="B36" s="29" t="s">
        <v>103</v>
      </c>
      <c r="C36" s="30" t="str">
        <f aca="false">黃宛蓉!$C$8</f>
        <v>時尚三甲
髮型設計</v>
      </c>
      <c r="D36" s="30" t="str">
        <f aca="false">黃宛蓉!$C$5</f>
        <v>時尚三甲
髮型梳理</v>
      </c>
      <c r="E36" s="30" t="str">
        <f aca="false">黃宛蓉!$C$6</f>
        <v>時尚三甲
髮型梳理</v>
      </c>
      <c r="F36" s="30" t="str">
        <f aca="false">黃宛蓉!$C$7</f>
        <v>時尚三甲
髮型梳理</v>
      </c>
      <c r="G36" s="30" t="str">
        <f aca="false">黃宛蓉!$C$8</f>
        <v>時尚三甲
髮型設計</v>
      </c>
      <c r="H36" s="31" t="str">
        <f aca="false">黃宛蓉!$C$9</f>
        <v>時尚三甲
髮型設計</v>
      </c>
      <c r="I36" s="31" t="str">
        <f aca="false">黃宛蓉!$C$10</f>
        <v>時尚三甲
髮型設計</v>
      </c>
      <c r="J36" s="31" t="n">
        <f aca="false">黃宛蓉!$C$11</f>
        <v>0</v>
      </c>
      <c r="K36" s="31" t="n">
        <f aca="false">黃宛蓉!$C$12</f>
        <v>0</v>
      </c>
      <c r="L36" s="31" t="n">
        <f aca="false">黃宛蓉!$D$4</f>
        <v>0</v>
      </c>
      <c r="M36" s="31" t="str">
        <f aca="false">黃宛蓉!$D$5</f>
        <v>時尚三甲
整體造型設計</v>
      </c>
      <c r="N36" s="31" t="str">
        <f aca="false">黃宛蓉!$D$6</f>
        <v>時尚三甲
整體造型設計</v>
      </c>
      <c r="O36" s="31" t="str">
        <f aca="false">黃宛蓉!$D$7</f>
        <v>時尚三甲
家政行銷服務</v>
      </c>
      <c r="P36" s="31" t="n">
        <f aca="false">黃宛蓉!$D$8</f>
        <v>0</v>
      </c>
      <c r="Q36" s="31" t="n">
        <f aca="false">黃宛蓉!$D$9</f>
        <v>0</v>
      </c>
      <c r="R36" s="31" t="str">
        <f aca="false">黃宛蓉!$D$10</f>
        <v>時尚二甲
時尚產業概論</v>
      </c>
      <c r="S36" s="31" t="n">
        <f aca="false">黃宛蓉!$D$11</f>
        <v>0</v>
      </c>
      <c r="T36" s="31" t="n">
        <f aca="false">黃宛蓉!$D$12</f>
        <v>0</v>
      </c>
      <c r="U36" s="31" t="n">
        <f aca="false">黃宛蓉!$E$4</f>
        <v>0</v>
      </c>
      <c r="V36" s="31" t="n">
        <f aca="false">黃宛蓉!$E$5</f>
        <v>0</v>
      </c>
      <c r="W36" s="31" t="n">
        <f aca="false">黃宛蓉!$E$6</f>
        <v>0</v>
      </c>
      <c r="X36" s="31" t="n">
        <f aca="false">黃宛蓉!$E$7</f>
        <v>0</v>
      </c>
      <c r="Y36" s="31" t="str">
        <f aca="false">黃宛蓉!$E$8</f>
        <v>時尚一甲
家政概論</v>
      </c>
      <c r="Z36" s="31" t="str">
        <f aca="false">黃宛蓉!$E$9</f>
        <v>時尚一甲
家政概論</v>
      </c>
      <c r="AA36" s="31" t="str">
        <f aca="false">黃宛蓉!$E$10</f>
        <v>時尚二甲
時尚產業概論</v>
      </c>
      <c r="AB36" s="31" t="n">
        <f aca="false">黃宛蓉!$E$11</f>
        <v>0</v>
      </c>
      <c r="AC36" s="31" t="n">
        <f aca="false">黃宛蓉!$E$12</f>
        <v>0</v>
      </c>
      <c r="AD36" s="31" t="str">
        <f aca="false">黃宛蓉!$F$4</f>
        <v>時尚三甲
專題製作</v>
      </c>
      <c r="AE36" s="31" t="str">
        <f aca="false">黃宛蓉!$F$5</f>
        <v>時尚三甲
專題製作</v>
      </c>
      <c r="AF36" s="31" t="str">
        <f aca="false">黃宛蓉!$F$6</f>
        <v>時尚三甲
形象設計</v>
      </c>
      <c r="AG36" s="31" t="n">
        <f aca="false">黃宛蓉!$F$7</f>
        <v>0</v>
      </c>
      <c r="AH36" s="31" t="str">
        <f aca="false">黃宛蓉!$F$8</f>
        <v>職能二甲
美髮美顏實務</v>
      </c>
      <c r="AI36" s="31" t="str">
        <f aca="false">黃宛蓉!$F$9</f>
        <v>職能二甲
美髮美顏實務</v>
      </c>
      <c r="AJ36" s="31" t="str">
        <f aca="false">黃宛蓉!$F$10</f>
        <v>職能二甲
美髮美顏實務</v>
      </c>
      <c r="AK36" s="31" t="n">
        <f aca="false">黃宛蓉!$F$11</f>
        <v>0</v>
      </c>
      <c r="AL36" s="31" t="n">
        <f aca="false">黃宛蓉!$F$12</f>
        <v>0</v>
      </c>
      <c r="AM36" s="31" t="str">
        <f aca="false">黃宛蓉!$D$6</f>
        <v>時尚三甲
整體造型設計</v>
      </c>
      <c r="AN36" s="31" t="str">
        <f aca="false">黃宛蓉!$D$7</f>
        <v>時尚三甲
家政行銷服務</v>
      </c>
      <c r="AO36" s="31" t="n">
        <f aca="false">黃宛蓉!$G$6</f>
        <v>0</v>
      </c>
      <c r="AP36" s="31" t="n">
        <f aca="false">黃宛蓉!$G$7</f>
        <v>0</v>
      </c>
      <c r="AQ36" s="31" t="str">
        <f aca="false">黃宛蓉!$G$8</f>
        <v>班會</v>
      </c>
      <c r="AR36" s="31" t="str">
        <f aca="false">黃宛蓉!$G$9</f>
        <v>社團</v>
      </c>
      <c r="AS36" s="31" t="str">
        <f aca="false">黃宛蓉!$G$10</f>
        <v>時尚三甲
家政行銷服務</v>
      </c>
      <c r="AT36" s="31" t="n">
        <f aca="false">黃宛蓉!$G$11</f>
        <v>0</v>
      </c>
      <c r="AU36" s="31" t="n">
        <f aca="false">黃宛蓉!$G$12</f>
        <v>0</v>
      </c>
      <c r="AV36" s="32"/>
      <c r="AW36" s="33"/>
      <c r="AX36" s="34"/>
      <c r="AY36" s="35"/>
      <c r="AZ36" s="36"/>
      <c r="BA36" s="36"/>
      <c r="BB36" s="36"/>
      <c r="BC36" s="40"/>
      <c r="BD36" s="40"/>
    </row>
    <row r="37" customFormat="false" ht="50.1" hidden="false" customHeight="true" outlineLevel="0" collapsed="false">
      <c r="A37" s="28" t="s">
        <v>102</v>
      </c>
      <c r="B37" s="29" t="s">
        <v>104</v>
      </c>
      <c r="C37" s="30" t="n">
        <f aca="false">林宣瑄!$C$4</f>
        <v>0</v>
      </c>
      <c r="D37" s="30" t="n">
        <f aca="false">林宣瑄!$C$5</f>
        <v>0</v>
      </c>
      <c r="E37" s="30" t="n">
        <f aca="false">林宣瑄!$C$6</f>
        <v>0</v>
      </c>
      <c r="F37" s="30" t="n">
        <f aca="false">林宣瑄!$C$7</f>
        <v>0</v>
      </c>
      <c r="G37" s="30" t="str">
        <f aca="false">林宣瑄!$C$8</f>
        <v>時尚二甲
美容與衛生</v>
      </c>
      <c r="H37" s="31" t="str">
        <f aca="false">林宣瑄!$C$9</f>
        <v>時尚二甲
美容與衛生</v>
      </c>
      <c r="I37" s="31" t="n">
        <f aca="false">林宣瑄!$C$10</f>
        <v>0</v>
      </c>
      <c r="J37" s="31" t="n">
        <f aca="false">林宣瑄!$C$11</f>
        <v>0</v>
      </c>
      <c r="K37" s="31" t="n">
        <f aca="false">林宣瑄!$C$12</f>
        <v>0</v>
      </c>
      <c r="L37" s="31" t="n">
        <f aca="false">林宣瑄!$D$4</f>
        <v>0</v>
      </c>
      <c r="M37" s="31" t="n">
        <f aca="false">林宣瑄!$D$5</f>
        <v>0</v>
      </c>
      <c r="N37" s="31" t="n">
        <f aca="false">林宣瑄!$D$6</f>
        <v>0</v>
      </c>
      <c r="O37" s="31" t="n">
        <f aca="false">林宣瑄!$D$7</f>
        <v>0</v>
      </c>
      <c r="P37" s="31" t="n">
        <f aca="false">林宣瑄!$D$8</f>
        <v>0</v>
      </c>
      <c r="Q37" s="31" t="n">
        <f aca="false">林宣瑄!$D$9</f>
        <v>0</v>
      </c>
      <c r="R37" s="31" t="n">
        <f aca="false">林宣瑄!$D$10</f>
        <v>0</v>
      </c>
      <c r="S37" s="31" t="n">
        <f aca="false">林宣瑄!$D$11</f>
        <v>0</v>
      </c>
      <c r="T37" s="31" t="n">
        <f aca="false">林宣瑄!$D$12</f>
        <v>0</v>
      </c>
      <c r="U37" s="31" t="str">
        <f aca="false">林宣瑄!$E$4</f>
        <v>時尚二甲
美顏實務</v>
      </c>
      <c r="V37" s="31" t="str">
        <f aca="false">林宣瑄!$E$5</f>
        <v>時尚二甲
美顏實務</v>
      </c>
      <c r="W37" s="31" t="str">
        <f aca="false">林宣瑄!$E$6</f>
        <v>時尚二甲
時尚彩繪化粧</v>
      </c>
      <c r="X37" s="31" t="str">
        <f aca="false">林宣瑄!$E$7</f>
        <v>時尚二甲
時尚彩繪化粧</v>
      </c>
      <c r="Y37" s="31" t="n">
        <f aca="false">林宣瑄!$E$8</f>
        <v>0</v>
      </c>
      <c r="Z37" s="31" t="n">
        <f aca="false">林宣瑄!$E$9</f>
        <v>0</v>
      </c>
      <c r="AA37" s="31" t="n">
        <f aca="false">林宣瑄!$E$10</f>
        <v>0</v>
      </c>
      <c r="AB37" s="31" t="n">
        <f aca="false">林宣瑄!$E$11</f>
        <v>0</v>
      </c>
      <c r="AC37" s="31" t="n">
        <f aca="false">林宣瑄!$E$12</f>
        <v>0</v>
      </c>
      <c r="AD37" s="31" t="str">
        <f aca="false">林宣瑄!$F$4</f>
        <v>職能三甲
復健按摩實務</v>
      </c>
      <c r="AE37" s="31" t="str">
        <f aca="false">林宣瑄!$F$5</f>
        <v>職能三甲
復健按摩實務</v>
      </c>
      <c r="AF37" s="31" t="str">
        <f aca="false">林宣瑄!$F$6</f>
        <v>職能三甲
復健按摩實務</v>
      </c>
      <c r="AG37" s="31" t="str">
        <f aca="false">林宣瑄!$F$7</f>
        <v>職能三甲
復健按摩實務</v>
      </c>
      <c r="AH37" s="31" t="n">
        <f aca="false">林宣瑄!$F$8</f>
        <v>0</v>
      </c>
      <c r="AI37" s="31" t="n">
        <f aca="false">林宣瑄!$F$9</f>
        <v>0</v>
      </c>
      <c r="AJ37" s="31" t="n">
        <f aca="false">林宣瑄!$F$10</f>
        <v>0</v>
      </c>
      <c r="AK37" s="31" t="n">
        <f aca="false">林宣瑄!$F$11</f>
        <v>0</v>
      </c>
      <c r="AL37" s="31" t="n">
        <f aca="false">林宣瑄!$F$12</f>
        <v>0</v>
      </c>
      <c r="AM37" s="31" t="n">
        <f aca="false">林宣瑄!$G$4</f>
        <v>0</v>
      </c>
      <c r="AN37" s="31" t="n">
        <f aca="false">林宣瑄!$G$5</f>
        <v>0</v>
      </c>
      <c r="AO37" s="31" t="n">
        <f aca="false">林宣瑄!$G$6</f>
        <v>0</v>
      </c>
      <c r="AP37" s="31" t="n">
        <f aca="false">林宣瑄!$G$7</f>
        <v>0</v>
      </c>
      <c r="AQ37" s="31" t="n">
        <f aca="false">林宣瑄!$G$8</f>
        <v>0</v>
      </c>
      <c r="AR37" s="31" t="n">
        <f aca="false">林宣瑄!$G$9</f>
        <v>0</v>
      </c>
      <c r="AS37" s="31" t="n">
        <f aca="false">林宣瑄!$G$10</f>
        <v>0</v>
      </c>
      <c r="AT37" s="31" t="n">
        <f aca="false">林宣瑄!$G$11</f>
        <v>0</v>
      </c>
      <c r="AU37" s="31" t="n">
        <f aca="false">林宣瑄!$G$12</f>
        <v>0</v>
      </c>
      <c r="AV37" s="32"/>
      <c r="AW37" s="33"/>
      <c r="AX37" s="34"/>
      <c r="AY37" s="35"/>
      <c r="AZ37" s="36"/>
      <c r="BA37" s="36"/>
      <c r="BB37" s="36"/>
      <c r="BC37" s="37"/>
      <c r="BD37" s="38"/>
    </row>
    <row r="38" customFormat="false" ht="67.5" hidden="false" customHeight="true" outlineLevel="0" collapsed="false">
      <c r="A38" s="28" t="s">
        <v>105</v>
      </c>
      <c r="B38" s="29" t="s">
        <v>106</v>
      </c>
      <c r="C38" s="30" t="str">
        <f aca="false">蔡毓娟!$C$4</f>
        <v>職能三甲
職場實習</v>
      </c>
      <c r="D38" s="30" t="str">
        <f aca="false">蔡毓娟!$C$5</f>
        <v>職能三甲
職場實習</v>
      </c>
      <c r="E38" s="30" t="str">
        <f aca="false">蔡毓娟!$C$6</f>
        <v>職能三甲
職場實習</v>
      </c>
      <c r="F38" s="30" t="str">
        <f aca="false">蔡毓娟!$C$7</f>
        <v>職能三甲
職場實習</v>
      </c>
      <c r="G38" s="30" t="str">
        <f aca="false">蔡毓娟!$C$8</f>
        <v>職能三甲
職場實習</v>
      </c>
      <c r="H38" s="31" t="str">
        <f aca="false">蔡毓娟!$C$9</f>
        <v>職能三甲
職場實習</v>
      </c>
      <c r="I38" s="31" t="str">
        <f aca="false">蔡毓娟!$C$10</f>
        <v>職能三甲
職場實習</v>
      </c>
      <c r="J38" s="31" t="n">
        <f aca="false">蔡毓娟!$C$11</f>
        <v>0</v>
      </c>
      <c r="K38" s="31" t="n">
        <f aca="false">蔡毓娟!$C$12</f>
        <v>0</v>
      </c>
      <c r="L38" s="31" t="n">
        <f aca="false">蔡毓娟!$D$4</f>
        <v>0</v>
      </c>
      <c r="M38" s="31" t="str">
        <f aca="false">蔡毓娟!$D$5</f>
        <v>職能二甲
環境服務實務</v>
      </c>
      <c r="N38" s="31" t="str">
        <f aca="false">蔡毓娟!$D$6</f>
        <v>職能二甲
環境服務實務</v>
      </c>
      <c r="O38" s="31" t="str">
        <f aca="false">蔡毓娟!$D$7</f>
        <v>職能二甲
環境服務實務</v>
      </c>
      <c r="P38" s="31" t="str">
        <f aca="false">蔡毓娟!$D$8</f>
        <v>職能二甲
汽車美容實務</v>
      </c>
      <c r="Q38" s="31" t="str">
        <f aca="false">蔡毓娟!$D$9</f>
        <v>職能二甲
汽車美容實務</v>
      </c>
      <c r="R38" s="31" t="str">
        <f aca="false">蔡毓娟!$D$10</f>
        <v>職能二甲
汽車美容實務</v>
      </c>
      <c r="S38" s="31" t="n">
        <f aca="false">蔡毓娟!$D$11</f>
        <v>0</v>
      </c>
      <c r="T38" s="31" t="n">
        <f aca="false">蔡毓娟!$D$12</f>
        <v>0</v>
      </c>
      <c r="U38" s="31" t="str">
        <f aca="false">蔡毓娟!$E$4</f>
        <v>職能一甲
麵包烘培實務</v>
      </c>
      <c r="V38" s="31" t="str">
        <f aca="false">蔡毓娟!$E$5</f>
        <v>職能一甲
麵包烘培實務</v>
      </c>
      <c r="W38" s="31" t="str">
        <f aca="false">蔡毓娟!$E$6</f>
        <v>職能一甲
麵包烘培實務</v>
      </c>
      <c r="X38" s="31" t="str">
        <f aca="false">蔡毓娟!$E$7</f>
        <v>職能一甲
麵包烘培實務</v>
      </c>
      <c r="Y38" s="31" t="str">
        <f aca="false">蔡毓娟!$E$8</f>
        <v>職能一甲
清潔專業實務</v>
      </c>
      <c r="Z38" s="31" t="str">
        <f aca="false">蔡毓娟!$E$9</f>
        <v>職能一甲
清潔專業實務</v>
      </c>
      <c r="AA38" s="31" t="str">
        <f aca="false">蔡毓娟!$E$10</f>
        <v>職能一甲
清潔專業實務</v>
      </c>
      <c r="AB38" s="31" t="n">
        <f aca="false">蔡毓娟!$E$11</f>
        <v>0</v>
      </c>
      <c r="AC38" s="31" t="n">
        <f aca="false">蔡毓娟!$E$12</f>
        <v>0</v>
      </c>
      <c r="AD38" s="31" t="str">
        <f aca="false">蔡毓娟!$F$4</f>
        <v>職能二甲
環境服務概論</v>
      </c>
      <c r="AE38" s="31" t="str">
        <f aca="false">蔡毓娟!$F$5</f>
        <v>職能二甲
環境服務概論</v>
      </c>
      <c r="AF38" s="31" t="n">
        <f aca="false">蔡毓娟!$F$6</f>
        <v>0</v>
      </c>
      <c r="AG38" s="31" t="n">
        <f aca="false">蔡毓娟!$F$7</f>
        <v>0</v>
      </c>
      <c r="AH38" s="31" t="str">
        <f aca="false">蔡毓娟!$F$8</f>
        <v>職能一甲
陶瓷實習</v>
      </c>
      <c r="AI38" s="31" t="str">
        <f aca="false">蔡毓娟!$F$9</f>
        <v>職能一甲
陶瓷實習</v>
      </c>
      <c r="AJ38" s="31" t="str">
        <f aca="false">蔡毓娟!$F$10</f>
        <v>職能一甲
藝術生活</v>
      </c>
      <c r="AK38" s="31" t="n">
        <f aca="false">蔡毓娟!$F$11</f>
        <v>0</v>
      </c>
      <c r="AL38" s="31" t="n">
        <f aca="false">蔡毓娟!$F$12</f>
        <v>0</v>
      </c>
      <c r="AM38" s="31" t="str">
        <f aca="false">蔡毓娟!$F$8</f>
        <v>職能一甲
陶瓷實習</v>
      </c>
      <c r="AN38" s="31" t="str">
        <f aca="false">蔡毓娟!$F$9</f>
        <v>職能一甲
陶瓷實習</v>
      </c>
      <c r="AO38" s="31" t="n">
        <f aca="false">蔡毓娟!$G$6</f>
        <v>0</v>
      </c>
      <c r="AP38" s="31" t="n">
        <f aca="false">蔡毓娟!$G$7</f>
        <v>0</v>
      </c>
      <c r="AQ38" s="31" t="n">
        <f aca="false">蔡毓娟!$G$8</f>
        <v>0</v>
      </c>
      <c r="AR38" s="31" t="n">
        <f aca="false">蔡毓娟!$G$9</f>
        <v>0</v>
      </c>
      <c r="AS38" s="31" t="str">
        <f aca="false">蔡毓娟!$G$10</f>
        <v>職能一甲
班會</v>
      </c>
      <c r="AT38" s="31" t="n">
        <f aca="false">蔡毓娟!$G$11</f>
        <v>0</v>
      </c>
      <c r="AU38" s="31" t="n">
        <f aca="false">蔡毓娟!$G$12</f>
        <v>0</v>
      </c>
      <c r="AV38" s="42"/>
      <c r="AW38" s="43"/>
      <c r="AX38" s="44"/>
      <c r="AY38" s="45"/>
      <c r="AZ38" s="46"/>
      <c r="BA38" s="46"/>
      <c r="BB38" s="46"/>
      <c r="BC38" s="48"/>
      <c r="BD38" s="49"/>
    </row>
    <row r="39" customFormat="false" ht="50.1" hidden="false" customHeight="true" outlineLevel="0" collapsed="false">
      <c r="A39" s="28" t="s">
        <v>105</v>
      </c>
      <c r="B39" s="29" t="s">
        <v>107</v>
      </c>
      <c r="C39" s="30" t="str">
        <f aca="false">陳漢宗!$C$4</f>
        <v>職能三甲
職場實習</v>
      </c>
      <c r="D39" s="30" t="str">
        <f aca="false">陳漢宗!$C$5</f>
        <v>職能三甲
職場實習</v>
      </c>
      <c r="E39" s="30" t="n">
        <f aca="false">陳漢宗!$C$6</f>
        <v>0</v>
      </c>
      <c r="F39" s="30" t="n">
        <f aca="false">陳漢宗!$C$7</f>
        <v>0</v>
      </c>
      <c r="G39" s="30" t="str">
        <f aca="false">陳漢宗!$C$8</f>
        <v>職能三甲
職場實習</v>
      </c>
      <c r="H39" s="31" t="str">
        <f aca="false">陳漢宗!$C$9</f>
        <v>職能三甲
職場實習</v>
      </c>
      <c r="I39" s="31" t="str">
        <f aca="false">陳漢宗!$C$10</f>
        <v>職能三甲
職場實習</v>
      </c>
      <c r="J39" s="31" t="n">
        <f aca="false">陳漢宗!$C$11</f>
        <v>0</v>
      </c>
      <c r="K39" s="31" t="n">
        <f aca="false">陳漢宗!$C$12</f>
        <v>0</v>
      </c>
      <c r="L39" s="31" t="str">
        <f aca="false">陳漢宗!$D$4</f>
        <v>職能三甲
職場實習</v>
      </c>
      <c r="M39" s="31" t="str">
        <f aca="false">陳漢宗!$D$5</f>
        <v>職能三甲
職場實習</v>
      </c>
      <c r="N39" s="31" t="str">
        <f aca="false">陳漢宗!$D$6</f>
        <v>職能三甲
職場實習</v>
      </c>
      <c r="O39" s="31" t="str">
        <f aca="false">陳漢宗!$D$7</f>
        <v>職能三甲
職場實習</v>
      </c>
      <c r="P39" s="31" t="str">
        <f aca="false">陳漢宗!$D$8</f>
        <v>職能三甲
職場實習</v>
      </c>
      <c r="Q39" s="31" t="str">
        <f aca="false">陳漢宗!$D$9</f>
        <v>職能三甲
職場實習</v>
      </c>
      <c r="R39" s="31" t="str">
        <f aca="false">陳漢宗!$D$10</f>
        <v>職能三甲
職場實習</v>
      </c>
      <c r="S39" s="31" t="n">
        <f aca="false">陳漢宗!$D$11</f>
        <v>0</v>
      </c>
      <c r="T39" s="31" t="n">
        <f aca="false">陳漢宗!$D$12</f>
        <v>0</v>
      </c>
      <c r="U39" s="31" t="n">
        <f aca="false">陳漢宗!$E$4</f>
        <v>0</v>
      </c>
      <c r="V39" s="31" t="str">
        <f aca="false">陳漢宗!$E$5</f>
        <v>職能二甲
飲調實習</v>
      </c>
      <c r="W39" s="31" t="str">
        <f aca="false">陳漢宗!$E$6</f>
        <v>職能二甲
飲調實習</v>
      </c>
      <c r="X39" s="31" t="str">
        <f aca="false">陳漢宗!$E$7</f>
        <v>職能二甲
飲調實習</v>
      </c>
      <c r="Y39" s="31" t="str">
        <f aca="false">陳漢宗!$E$8</f>
        <v>職能二甲
體育</v>
      </c>
      <c r="Z39" s="31" t="str">
        <f aca="false">陳漢宗!$E$9</f>
        <v>職能二甲
體育</v>
      </c>
      <c r="AA39" s="31" t="n">
        <f aca="false">陳漢宗!$E$10</f>
        <v>0</v>
      </c>
      <c r="AB39" s="31" t="n">
        <f aca="false">陳漢宗!$E$11</f>
        <v>0</v>
      </c>
      <c r="AC39" s="31" t="n">
        <f aca="false">陳漢宗!$E$12</f>
        <v>0</v>
      </c>
      <c r="AD39" s="31" t="str">
        <f aca="false">陳漢宗!$F$4</f>
        <v>職能三甲
復健按摩實務</v>
      </c>
      <c r="AE39" s="31" t="str">
        <f aca="false">陳漢宗!$F$5</f>
        <v>職能三甲
復健按摩實務</v>
      </c>
      <c r="AF39" s="31" t="str">
        <f aca="false">陳漢宗!$F$6</f>
        <v>職能三甲
復健按摩實務</v>
      </c>
      <c r="AG39" s="31" t="str">
        <f aca="false">陳漢宗!$F$7</f>
        <v>職能三甲
復健按摩實務</v>
      </c>
      <c r="AH39" s="31" t="str">
        <f aca="false">陳漢宗!$F$8</f>
        <v>職能三甲
餐飲服務</v>
      </c>
      <c r="AI39" s="31" t="str">
        <f aca="false">陳漢宗!$F$9</f>
        <v>職能三甲
餐飲服務</v>
      </c>
      <c r="AJ39" s="31" t="str">
        <f aca="false">陳漢宗!$F$10</f>
        <v>職能三甲
餐飲服務</v>
      </c>
      <c r="AK39" s="31" t="n">
        <f aca="false">陳漢宗!$F$11</f>
        <v>0</v>
      </c>
      <c r="AL39" s="31" t="n">
        <f aca="false">陳漢宗!$F$12</f>
        <v>0</v>
      </c>
      <c r="AM39" s="31" t="n">
        <f aca="false">陳漢宗!$G$4</f>
        <v>0</v>
      </c>
      <c r="AN39" s="31" t="n">
        <f aca="false">陳漢宗!$G$5</f>
        <v>0</v>
      </c>
      <c r="AO39" s="31" t="n">
        <f aca="false">陳漢宗!$G$6</f>
        <v>0</v>
      </c>
      <c r="AP39" s="31" t="n">
        <f aca="false">陳漢宗!$G$7</f>
        <v>0</v>
      </c>
      <c r="AQ39" s="31" t="n">
        <f aca="false">陳漢宗!$G$8</f>
        <v>0</v>
      </c>
      <c r="AR39" s="31" t="n">
        <f aca="false">陳漢宗!$G$9</f>
        <v>0</v>
      </c>
      <c r="AS39" s="31" t="n">
        <f aca="false">陳漢宗!$G$10</f>
        <v>0</v>
      </c>
      <c r="AT39" s="31" t="n">
        <f aca="false">陳漢宗!$G$11</f>
        <v>0</v>
      </c>
      <c r="AU39" s="31" t="n">
        <f aca="false">陳漢宗!$G$12</f>
        <v>0</v>
      </c>
      <c r="AV39" s="64"/>
      <c r="AW39" s="65"/>
      <c r="AX39" s="66"/>
      <c r="AY39" s="67"/>
      <c r="AZ39" s="68"/>
      <c r="BA39" s="68"/>
      <c r="BB39" s="68"/>
      <c r="BC39" s="69"/>
      <c r="BD39" s="70"/>
    </row>
    <row r="40" customFormat="false" ht="50.1" hidden="false" customHeight="true" outlineLevel="0" collapsed="false">
      <c r="A40" s="28" t="s">
        <v>105</v>
      </c>
      <c r="B40" s="29" t="s">
        <v>108</v>
      </c>
      <c r="C40" s="30" t="str">
        <f aca="false">陳嘉弘!$C$4</f>
        <v>職能一甲
衛生與安全導論</v>
      </c>
      <c r="D40" s="30" t="str">
        <f aca="false">陳嘉弘!$C$5</f>
        <v>職能一甲
衛生與安全導論</v>
      </c>
      <c r="E40" s="30" t="str">
        <f aca="false">陳嘉弘!$C$6</f>
        <v>職能二甲
職場實習</v>
      </c>
      <c r="F40" s="30" t="str">
        <f aca="false">陳嘉弘!$C$7</f>
        <v>職能二甲
職場實習</v>
      </c>
      <c r="G40" s="30" t="n">
        <f aca="false">陳嘉弘!$C$8</f>
        <v>0</v>
      </c>
      <c r="H40" s="31" t="n">
        <f aca="false">陳嘉弘!$C$9</f>
        <v>0</v>
      </c>
      <c r="I40" s="31" t="n">
        <f aca="false">陳嘉弘!$C$10</f>
        <v>0</v>
      </c>
      <c r="J40" s="31" t="n">
        <f aca="false">陳嘉弘!$C$11</f>
        <v>0</v>
      </c>
      <c r="K40" s="31" t="n">
        <f aca="false">陳嘉弘!$C$12</f>
        <v>0</v>
      </c>
      <c r="L40" s="31" t="str">
        <f aca="false">陳嘉弘!$D$4</f>
        <v>職能三甲
職場實習</v>
      </c>
      <c r="M40" s="31" t="str">
        <f aca="false">陳嘉弘!$D$5</f>
        <v>職能三甲
職場實習</v>
      </c>
      <c r="N40" s="31" t="str">
        <f aca="false">陳嘉弘!$D$6</f>
        <v>職能三甲
職場實習</v>
      </c>
      <c r="O40" s="31" t="str">
        <f aca="false">陳嘉弘!$D$7</f>
        <v>職能三甲
職場實習</v>
      </c>
      <c r="P40" s="31" t="str">
        <f aca="false">陳嘉弘!$D$8</f>
        <v>職能三甲
職場實習</v>
      </c>
      <c r="Q40" s="31" t="str">
        <f aca="false">陳嘉弘!$D$9</f>
        <v>職能三甲
職場實習</v>
      </c>
      <c r="R40" s="31" t="str">
        <f aca="false">陳嘉弘!$D$10</f>
        <v>職能三甲
職場實習</v>
      </c>
      <c r="S40" s="31" t="n">
        <f aca="false">陳嘉弘!$D$11</f>
        <v>0</v>
      </c>
      <c r="T40" s="31" t="n">
        <f aca="false">陳嘉弘!$D$12</f>
        <v>0</v>
      </c>
      <c r="U40" s="31" t="str">
        <f aca="false">陳嘉弘!$E$4</f>
        <v>職能三甲
體育</v>
      </c>
      <c r="V40" s="31" t="str">
        <f aca="false">陳嘉弘!$E$5</f>
        <v>職能三甲
體育</v>
      </c>
      <c r="W40" s="31" t="str">
        <f aca="false">陳嘉弘!$E$6</f>
        <v>職能三甲
特殊需求領域課程</v>
      </c>
      <c r="X40" s="31" t="str">
        <f aca="false">陳嘉弘!$E$7</f>
        <v>職能三甲
特殊需求領域課程</v>
      </c>
      <c r="Y40" s="31" t="str">
        <f aca="false">陳嘉弘!$E$8</f>
        <v>職能三甲
單車修護</v>
      </c>
      <c r="Z40" s="31" t="str">
        <f aca="false">陳嘉弘!$E$9</f>
        <v>職能三甲
單車修護</v>
      </c>
      <c r="AA40" s="31" t="str">
        <f aca="false">陳嘉弘!$E$10</f>
        <v>職能三甲
單車修護</v>
      </c>
      <c r="AB40" s="31" t="n">
        <f aca="false">陳嘉弘!$E$11</f>
        <v>0</v>
      </c>
      <c r="AC40" s="31" t="n">
        <f aca="false">陳嘉弘!$E$12</f>
        <v>0</v>
      </c>
      <c r="AD40" s="31" t="n">
        <f aca="false">陳嘉弘!$F$4</f>
        <v>0</v>
      </c>
      <c r="AE40" s="31" t="n">
        <f aca="false">陳嘉弘!$F$5</f>
        <v>0</v>
      </c>
      <c r="AF40" s="31" t="n">
        <f aca="false">陳嘉弘!$F$6</f>
        <v>0</v>
      </c>
      <c r="AG40" s="31" t="n">
        <f aca="false">陳嘉弘!$F$7</f>
        <v>0</v>
      </c>
      <c r="AH40" s="31" t="str">
        <f aca="false">陳嘉弘!$F$8</f>
        <v>職能二甲
美顏美髮實務</v>
      </c>
      <c r="AI40" s="31" t="str">
        <f aca="false">陳嘉弘!$F$9</f>
        <v>職能二甲
美顏美髮實務</v>
      </c>
      <c r="AJ40" s="31" t="str">
        <f aca="false">陳嘉弘!$F$10</f>
        <v>職能二甲
美顏美髮實務</v>
      </c>
      <c r="AK40" s="31" t="n">
        <f aca="false">陳嘉弘!$F$11</f>
        <v>0</v>
      </c>
      <c r="AL40" s="31" t="n">
        <f aca="false">陳嘉弘!$F$12</f>
        <v>0</v>
      </c>
      <c r="AM40" s="31" t="n">
        <f aca="false">陳嘉弘!$G$4</f>
        <v>0</v>
      </c>
      <c r="AN40" s="31" t="n">
        <f aca="false">陳嘉弘!$G$5</f>
        <v>0</v>
      </c>
      <c r="AO40" s="31" t="str">
        <f aca="false">陳嘉弘!$G$6</f>
        <v>職能三甲
英文</v>
      </c>
      <c r="AP40" s="31" t="str">
        <f aca="false">陳嘉弘!$G$7</f>
        <v>職能三甲
英文</v>
      </c>
      <c r="AQ40" s="31" t="n">
        <f aca="false">陳嘉弘!$G$8</f>
        <v>0</v>
      </c>
      <c r="AR40" s="31" t="n">
        <f aca="false">陳嘉弘!$G$9</f>
        <v>0</v>
      </c>
      <c r="AS40" s="31" t="str">
        <f aca="false">陳嘉弘!$G$10</f>
        <v>職能三甲
班會</v>
      </c>
      <c r="AT40" s="31" t="n">
        <f aca="false">陳嘉弘!$G$11</f>
        <v>0</v>
      </c>
      <c r="AU40" s="31" t="n">
        <f aca="false">陳嘉弘!$G$12</f>
        <v>0</v>
      </c>
      <c r="AV40" s="32"/>
      <c r="AW40" s="33"/>
      <c r="AX40" s="34"/>
      <c r="AY40" s="35"/>
      <c r="AZ40" s="36"/>
      <c r="BA40" s="36"/>
      <c r="BB40" s="36"/>
      <c r="BC40" s="37"/>
      <c r="BD40" s="38"/>
    </row>
    <row r="41" customFormat="false" ht="65.1" hidden="false" customHeight="true" outlineLevel="0" collapsed="false">
      <c r="A41" s="28" t="s">
        <v>84</v>
      </c>
      <c r="B41" s="29" t="s">
        <v>109</v>
      </c>
      <c r="C41" s="30" t="str">
        <f aca="false">陳鴻任!$C$4</f>
        <v>職能二甲
職場實習</v>
      </c>
      <c r="D41" s="30" t="str">
        <f aca="false">陳鴻任!$C$5</f>
        <v>職能二甲
職場實習</v>
      </c>
      <c r="E41" s="30" t="str">
        <f aca="false">陳鴻任!$C$6</f>
        <v>職能二甲
職場實習</v>
      </c>
      <c r="F41" s="30" t="str">
        <f aca="false">陳鴻任!$C$7</f>
        <v>職能二甲
職場實習</v>
      </c>
      <c r="G41" s="30" t="str">
        <f aca="false">陳鴻任!$C$8</f>
        <v>職能二甲
職場實習</v>
      </c>
      <c r="H41" s="31" t="str">
        <f aca="false">陳鴻任!$C$9</f>
        <v>職能二甲
職場實習</v>
      </c>
      <c r="I41" s="31" t="str">
        <f aca="false">陳鴻任!$C$10</f>
        <v>職能二甲
職場實習</v>
      </c>
      <c r="J41" s="31" t="n">
        <f aca="false">陳鴻任!$C$11</f>
        <v>0</v>
      </c>
      <c r="K41" s="31" t="n">
        <f aca="false">陳鴻任!$C$12</f>
        <v>0</v>
      </c>
      <c r="L41" s="31" t="str">
        <f aca="false">陳鴻任!$D$4</f>
        <v>美工三甲
創意與潛能開發</v>
      </c>
      <c r="M41" s="31" t="str">
        <f aca="false">陳鴻任!$D$5</f>
        <v>美工三甲
陶瓷技法實習</v>
      </c>
      <c r="N41" s="31" t="str">
        <f aca="false">陳鴻任!$D$6</f>
        <v>美工三甲
陶瓷技法實習</v>
      </c>
      <c r="O41" s="31" t="str">
        <f aca="false">陳鴻任!$D$7</f>
        <v>美工三甲
陶瓷技法實習</v>
      </c>
      <c r="P41" s="31" t="str">
        <f aca="false">陳鴻任!$D$8</f>
        <v>職能一甲
家政</v>
      </c>
      <c r="Q41" s="31" t="str">
        <f aca="false">陳鴻任!$D$9</f>
        <v>職能一甲
家政</v>
      </c>
      <c r="R41" s="31" t="n">
        <f aca="false">陳鴻任!$D$10</f>
        <v>0</v>
      </c>
      <c r="S41" s="31" t="n">
        <f aca="false">陳鴻任!$D$11</f>
        <v>0</v>
      </c>
      <c r="T41" s="31" t="n">
        <f aca="false">陳鴻任!$D$12</f>
        <v>0</v>
      </c>
      <c r="U41" s="31" t="str">
        <f aca="false">陳鴻任!$E$4</f>
        <v>職能二甲
學習策略</v>
      </c>
      <c r="V41" s="31" t="n">
        <f aca="false">陳鴻任!$E$5</f>
        <v>0</v>
      </c>
      <c r="W41" s="31" t="n">
        <f aca="false">陳鴻任!$E$6</f>
        <v>0</v>
      </c>
      <c r="X41" s="31" t="n">
        <f aca="false">陳鴻任!$E$7</f>
        <v>0</v>
      </c>
      <c r="Y41" s="31" t="n">
        <f aca="false">陳鴻任!$E$8</f>
        <v>0</v>
      </c>
      <c r="Z41" s="31" t="n">
        <f aca="false">陳鴻任!$E$9</f>
        <v>0</v>
      </c>
      <c r="AA41" s="31" t="n">
        <f aca="false">陳鴻任!$E$10</f>
        <v>0</v>
      </c>
      <c r="AB41" s="31" t="n">
        <f aca="false">陳鴻任!$E$11</f>
        <v>0</v>
      </c>
      <c r="AC41" s="31" t="n">
        <f aca="false">陳鴻任!$E$12</f>
        <v>0</v>
      </c>
      <c r="AD41" s="31" t="n">
        <f aca="false">陳鴻任!$F$4</f>
        <v>0</v>
      </c>
      <c r="AE41" s="31" t="n">
        <f aca="false">陳鴻任!$F$5</f>
        <v>0</v>
      </c>
      <c r="AF41" s="31" t="str">
        <f aca="false">陳鴻任!$F$6</f>
        <v>動畫二甲
當代藝術思潮</v>
      </c>
      <c r="AG41" s="31" t="str">
        <f aca="false">陳鴻任!$F$7</f>
        <v>動畫二甲
當代藝術思潮</v>
      </c>
      <c r="AH41" s="31" t="str">
        <f aca="false">陳鴻任!$F$8</f>
        <v>職能一甲
陶瓷實習</v>
      </c>
      <c r="AI41" s="31" t="str">
        <f aca="false">陳鴻任!$F$9</f>
        <v>職能一甲
陶瓷實習</v>
      </c>
      <c r="AJ41" s="31" t="n">
        <f aca="false">陳鴻任!$F$10</f>
        <v>0</v>
      </c>
      <c r="AK41" s="31" t="n">
        <f aca="false">陳鴻任!$F$11</f>
        <v>0</v>
      </c>
      <c r="AL41" s="31" t="n">
        <f aca="false">陳鴻任!$F$12</f>
        <v>0</v>
      </c>
      <c r="AM41" s="31" t="str">
        <f aca="false">陳鴻任!$F$8</f>
        <v>職能一甲
陶瓷實習</v>
      </c>
      <c r="AN41" s="31" t="str">
        <f aca="false">陳鴻任!$F$9</f>
        <v>職能一甲
陶瓷實習</v>
      </c>
      <c r="AO41" s="31" t="n">
        <f aca="false">陳鴻任!$G$6</f>
        <v>0</v>
      </c>
      <c r="AP41" s="31" t="n">
        <f aca="false">陳鴻任!$G$7</f>
        <v>0</v>
      </c>
      <c r="AQ41" s="31" t="str">
        <f aca="false">陳鴻任!$G$8</f>
        <v>職能二甲
綜合活動</v>
      </c>
      <c r="AR41" s="31" t="str">
        <f aca="false">陳鴻任!$G$9</f>
        <v>職能二甲
綜合活動</v>
      </c>
      <c r="AS41" s="31" t="str">
        <f aca="false">陳鴻任!$G$10</f>
        <v>職能二甲
週會</v>
      </c>
      <c r="AT41" s="31" t="n">
        <f aca="false">陳鴻任!$G$11</f>
        <v>0</v>
      </c>
      <c r="AU41" s="31" t="n">
        <f aca="false">陳鴻任!$G$12</f>
        <v>0</v>
      </c>
      <c r="AV41" s="32"/>
      <c r="AW41" s="33"/>
      <c r="AX41" s="34"/>
      <c r="AY41" s="35"/>
      <c r="AZ41" s="36"/>
      <c r="BA41" s="36"/>
      <c r="BB41" s="36"/>
      <c r="BC41" s="88"/>
      <c r="BD41" s="88"/>
    </row>
    <row r="42" customFormat="false" ht="52.5" hidden="false" customHeight="true" outlineLevel="0" collapsed="false">
      <c r="A42" s="28" t="s">
        <v>105</v>
      </c>
      <c r="B42" s="41" t="s">
        <v>110</v>
      </c>
      <c r="C42" s="89" t="n">
        <f aca="false">吳昭瑢!$C$4</f>
        <v>0</v>
      </c>
      <c r="D42" s="89" t="n">
        <f aca="false">吳昭瑢!$C$5</f>
        <v>0</v>
      </c>
      <c r="E42" s="89" t="n">
        <f aca="false">吳昭瑢!$C$6</f>
        <v>0</v>
      </c>
      <c r="F42" s="89" t="n">
        <f aca="false">吳昭瑢!$C$7</f>
        <v>0</v>
      </c>
      <c r="G42" s="89" t="n">
        <f aca="false">吳昭瑢!$C$8</f>
        <v>0</v>
      </c>
      <c r="H42" s="89" t="n">
        <f aca="false">吳昭瑢!$C$9</f>
        <v>0</v>
      </c>
      <c r="I42" s="89" t="n">
        <f aca="false">吳昭瑢!$C$10</f>
        <v>0</v>
      </c>
      <c r="J42" s="89" t="n">
        <f aca="false">吳昭瑢!$C$11</f>
        <v>0</v>
      </c>
      <c r="K42" s="89" t="n">
        <f aca="false">吳昭瑢!$C$12</f>
        <v>0</v>
      </c>
      <c r="L42" s="89" t="n">
        <f aca="false">吳昭瑢!$D$4</f>
        <v>0</v>
      </c>
      <c r="M42" s="89" t="n">
        <f aca="false">吳昭瑢!$D$5</f>
        <v>0</v>
      </c>
      <c r="N42" s="89" t="n">
        <f aca="false">吳昭瑢!$D$6</f>
        <v>0</v>
      </c>
      <c r="O42" s="89" t="n">
        <f aca="false">吳昭瑢!$D$7</f>
        <v>0</v>
      </c>
      <c r="P42" s="89" t="n">
        <f aca="false">吳昭瑢!$D$8</f>
        <v>0</v>
      </c>
      <c r="Q42" s="89" t="n">
        <f aca="false">吳昭瑢!$D$9</f>
        <v>0</v>
      </c>
      <c r="R42" s="89" t="n">
        <f aca="false">吳昭瑢!$D$10</f>
        <v>0</v>
      </c>
      <c r="S42" s="89" t="n">
        <f aca="false">吳昭瑢!$D$11</f>
        <v>0</v>
      </c>
      <c r="T42" s="89" t="n">
        <f aca="false">吳昭瑢!$D$12</f>
        <v>0</v>
      </c>
      <c r="U42" s="89" t="n">
        <f aca="false">吳昭瑢!$E$4</f>
        <v>0</v>
      </c>
      <c r="V42" s="89" t="n">
        <f aca="false">吳昭瑢!$E$5</f>
        <v>0</v>
      </c>
      <c r="W42" s="89" t="n">
        <f aca="false">吳昭瑢!$E$6</f>
        <v>0</v>
      </c>
      <c r="X42" s="89" t="n">
        <f aca="false">吳昭瑢!$E$7</f>
        <v>0</v>
      </c>
      <c r="Y42" s="89" t="n">
        <f aca="false">吳昭瑢!$E$8</f>
        <v>0</v>
      </c>
      <c r="Z42" s="89" t="n">
        <f aca="false">吳昭瑢!$E$9</f>
        <v>0</v>
      </c>
      <c r="AA42" s="89" t="n">
        <f aca="false">吳昭瑢!$E$10</f>
        <v>0</v>
      </c>
      <c r="AB42" s="89" t="n">
        <f aca="false">吳昭瑢!$E$11</f>
        <v>0</v>
      </c>
      <c r="AC42" s="89" t="n">
        <f aca="false">吳昭瑢!$E$12</f>
        <v>0</v>
      </c>
      <c r="AD42" s="89" t="n">
        <f aca="false">吳昭瑢!$F$4</f>
        <v>0</v>
      </c>
      <c r="AE42" s="89" t="n">
        <f aca="false">吳昭瑢!$F$5</f>
        <v>0</v>
      </c>
      <c r="AF42" s="89" t="n">
        <f aca="false">吳昭瑢!$F$6</f>
        <v>0</v>
      </c>
      <c r="AG42" s="89" t="n">
        <f aca="false">吳昭瑢!$F$7</f>
        <v>0</v>
      </c>
      <c r="AH42" s="89" t="n">
        <f aca="false">吳昭瑢!$F$8</f>
        <v>0</v>
      </c>
      <c r="AI42" s="89" t="n">
        <f aca="false">吳昭瑢!$F$9</f>
        <v>0</v>
      </c>
      <c r="AJ42" s="89" t="n">
        <f aca="false">吳昭瑢!$F$10</f>
        <v>0</v>
      </c>
      <c r="AK42" s="89" t="n">
        <f aca="false">吳昭瑢!$F$11</f>
        <v>0</v>
      </c>
      <c r="AL42" s="89" t="n">
        <f aca="false">吳昭瑢!$F$12</f>
        <v>0</v>
      </c>
      <c r="AM42" s="89" t="n">
        <f aca="false">吳昭瑢!$G$4</f>
        <v>0</v>
      </c>
      <c r="AN42" s="89" t="n">
        <f aca="false">吳昭瑢!$G$5</f>
        <v>0</v>
      </c>
      <c r="AO42" s="89" t="n">
        <f aca="false">吳昭瑢!$G$6</f>
        <v>0</v>
      </c>
      <c r="AP42" s="89" t="n">
        <f aca="false">吳昭瑢!$G$7</f>
        <v>0</v>
      </c>
      <c r="AQ42" s="89" t="str">
        <f aca="false">吳昭瑢!$G$8</f>
        <v>職能三甲
綜合活動</v>
      </c>
      <c r="AR42" s="89" t="str">
        <f aca="false">吳昭瑢!$G$9</f>
        <v>職能三甲
綜合活動</v>
      </c>
      <c r="AS42" s="89" t="n">
        <f aca="false">吳昭瑢!$G$10</f>
        <v>0</v>
      </c>
      <c r="AT42" s="89" t="n">
        <f aca="false">吳昭瑢!$G$11</f>
        <v>0</v>
      </c>
      <c r="AU42" s="89" t="n">
        <f aca="false">吳昭瑢!$G$12</f>
        <v>0</v>
      </c>
      <c r="AV42" s="90"/>
      <c r="AW42" s="90"/>
      <c r="AX42" s="90"/>
      <c r="AY42" s="91"/>
      <c r="AZ42" s="92"/>
      <c r="BA42" s="92"/>
      <c r="BB42" s="89"/>
      <c r="BC42" s="89"/>
      <c r="BD42" s="93"/>
    </row>
    <row r="43" customFormat="false" ht="66.75" hidden="false" customHeight="true" outlineLevel="0" collapsed="false">
      <c r="A43" s="28" t="s">
        <v>105</v>
      </c>
      <c r="B43" s="29" t="s">
        <v>111</v>
      </c>
      <c r="C43" s="30" t="n">
        <f aca="false">王建焜!$C$4</f>
        <v>0</v>
      </c>
      <c r="D43" s="30" t="n">
        <f aca="false">王建焜!$C$5</f>
        <v>0</v>
      </c>
      <c r="E43" s="30" t="n">
        <f aca="false">王建焜!$C$6</f>
        <v>0</v>
      </c>
      <c r="F43" s="30" t="n">
        <f aca="false">王建焜!$C$7</f>
        <v>0</v>
      </c>
      <c r="G43" s="30" t="str">
        <f aca="false">王建焜!$C$8</f>
        <v>職能一甲
汽車美容實務</v>
      </c>
      <c r="H43" s="30" t="str">
        <f aca="false">王建焜!$C$9</f>
        <v>職能一甲
汽車美容實務</v>
      </c>
      <c r="I43" s="30" t="str">
        <f aca="false">王建焜!$C$10</f>
        <v>職能一甲
汽車美容實務</v>
      </c>
      <c r="J43" s="31" t="n">
        <f aca="false">王建焜!$C$11</f>
        <v>0</v>
      </c>
      <c r="K43" s="31" t="n">
        <f aca="false">王建焜!$C$12</f>
        <v>0</v>
      </c>
      <c r="L43" s="31" t="n">
        <f aca="false">王建焜!$D$4</f>
        <v>0</v>
      </c>
      <c r="M43" s="31" t="n">
        <f aca="false">王建焜!$D$5</f>
        <v>0</v>
      </c>
      <c r="N43" s="31" t="n">
        <f aca="false">王建焜!$D$6</f>
        <v>0</v>
      </c>
      <c r="O43" s="31" t="n">
        <f aca="false">王建焜!$D$7</f>
        <v>0</v>
      </c>
      <c r="P43" s="31" t="str">
        <f aca="false">王建焜!$C$8</f>
        <v>職能一甲
汽車美容實務</v>
      </c>
      <c r="Q43" s="31" t="str">
        <f aca="false">王建焜!$C$9</f>
        <v>職能一甲
汽車美容實務</v>
      </c>
      <c r="R43" s="31" t="str">
        <f aca="false">王建焜!$C$10</f>
        <v>職能一甲
汽車美容實務</v>
      </c>
      <c r="S43" s="31" t="n">
        <f aca="false">王建焜!$D$11</f>
        <v>0</v>
      </c>
      <c r="T43" s="31" t="n">
        <f aca="false">王建焜!$D$12</f>
        <v>0</v>
      </c>
      <c r="U43" s="31" t="n">
        <f aca="false">王建焜!$E$4</f>
        <v>0</v>
      </c>
      <c r="V43" s="31" t="n">
        <f aca="false">王建焜!$E$5</f>
        <v>0</v>
      </c>
      <c r="W43" s="31" t="n">
        <f aca="false">王建焜!$E$6</f>
        <v>0</v>
      </c>
      <c r="X43" s="31" t="n">
        <f aca="false">王建焜!$E$7</f>
        <v>0</v>
      </c>
      <c r="Y43" s="31" t="str">
        <f aca="false">王建焜!$E$8</f>
        <v>職能三甲
汽車美容實務</v>
      </c>
      <c r="Z43" s="31" t="str">
        <f aca="false">王建焜!$E$9</f>
        <v>職能三甲
汽車美容實務</v>
      </c>
      <c r="AA43" s="31" t="str">
        <f aca="false">王建焜!$E$10</f>
        <v>職能三甲
汽車美容實務</v>
      </c>
      <c r="AB43" s="31" t="n">
        <f aca="false">王建焜!$E$11</f>
        <v>0</v>
      </c>
      <c r="AC43" s="31" t="n">
        <f aca="false">王建焜!$E$12</f>
        <v>0</v>
      </c>
      <c r="AD43" s="31" t="n">
        <f aca="false">王建焜!$F$4</f>
        <v>0</v>
      </c>
      <c r="AE43" s="31" t="n">
        <f aca="false">王建焜!$F$5</f>
        <v>0</v>
      </c>
      <c r="AF43" s="31" t="n">
        <f aca="false">王建焜!$F$6</f>
        <v>0</v>
      </c>
      <c r="AG43" s="31" t="n">
        <f aca="false">王建焜!$F$7</f>
        <v>0</v>
      </c>
      <c r="AH43" s="31" t="n">
        <f aca="false">王建焜!$F$8</f>
        <v>0</v>
      </c>
      <c r="AI43" s="31" t="n">
        <f aca="false">王建焜!$F$9</f>
        <v>0</v>
      </c>
      <c r="AJ43" s="31" t="n">
        <f aca="false">王建焜!$F$10</f>
        <v>0</v>
      </c>
      <c r="AK43" s="31" t="n">
        <f aca="false">王建焜!$F$11</f>
        <v>0</v>
      </c>
      <c r="AL43" s="31" t="n">
        <f aca="false">王建焜!$F$12</f>
        <v>0</v>
      </c>
      <c r="AM43" s="31" t="n">
        <f aca="false">王建焜!$G$4</f>
        <v>0</v>
      </c>
      <c r="AN43" s="31" t="n">
        <f aca="false">王建焜!$G$5</f>
        <v>0</v>
      </c>
      <c r="AO43" s="31" t="n">
        <f aca="false">王建焜!$G$6</f>
        <v>0</v>
      </c>
      <c r="AP43" s="31" t="n">
        <f aca="false">王建焜!$G$7</f>
        <v>0</v>
      </c>
      <c r="AQ43" s="31" t="n">
        <f aca="false">王建焜!$G$8</f>
        <v>0</v>
      </c>
      <c r="AR43" s="31" t="n">
        <f aca="false">王建焜!$G$9</f>
        <v>0</v>
      </c>
      <c r="AS43" s="31" t="n">
        <f aca="false">王建焜!$G$10</f>
        <v>0</v>
      </c>
      <c r="AT43" s="31" t="n">
        <f aca="false">王建焜!$G$11</f>
        <v>0</v>
      </c>
      <c r="AU43" s="31" t="n">
        <f aca="false">王建焜!$G$12</f>
        <v>0</v>
      </c>
      <c r="AV43" s="94"/>
      <c r="AW43" s="95"/>
      <c r="AX43" s="96"/>
      <c r="AY43" s="97"/>
      <c r="AZ43" s="98"/>
      <c r="BA43" s="98"/>
      <c r="BB43" s="98"/>
      <c r="BC43" s="99"/>
      <c r="BD43" s="100"/>
    </row>
    <row r="44" customFormat="false" ht="48" hidden="false" customHeight="true" outlineLevel="0" collapsed="false">
      <c r="A44" s="28" t="s">
        <v>105</v>
      </c>
      <c r="B44" s="41" t="s">
        <v>112</v>
      </c>
      <c r="C44" s="89" t="n">
        <f aca="false">吳雅卿!$C$4</f>
        <v>0</v>
      </c>
      <c r="D44" s="89" t="n">
        <f aca="false">吳雅卿!$C$5</f>
        <v>0</v>
      </c>
      <c r="E44" s="89" t="str">
        <f aca="false">吳雅卿!$C$6</f>
        <v>職能一甲
特殊需求課程</v>
      </c>
      <c r="F44" s="89" t="str">
        <f aca="false">吳雅卿!$C$7</f>
        <v>職能一甲
特殊需求課程</v>
      </c>
      <c r="G44" s="89" t="n">
        <f aca="false">吳雅卿!$C$8</f>
        <v>0</v>
      </c>
      <c r="H44" s="89" t="n">
        <f aca="false">吳雅卿!$C$9</f>
        <v>0</v>
      </c>
      <c r="I44" s="89" t="n">
        <f aca="false">吳雅卿!$C$10</f>
        <v>0</v>
      </c>
      <c r="J44" s="89" t="n">
        <f aca="false">吳雅卿!$C$11</f>
        <v>0</v>
      </c>
      <c r="K44" s="89" t="n">
        <f aca="false">吳雅卿!$C$12</f>
        <v>0</v>
      </c>
      <c r="L44" s="89" t="n">
        <f aca="false">吳雅卿!$D$4</f>
        <v>0</v>
      </c>
      <c r="M44" s="89" t="n">
        <f aca="false">吳雅卿!$D$5</f>
        <v>0</v>
      </c>
      <c r="N44" s="89" t="n">
        <f aca="false">吳雅卿!$D$6</f>
        <v>0</v>
      </c>
      <c r="O44" s="89" t="n">
        <f aca="false">吳雅卿!$D$7</f>
        <v>0</v>
      </c>
      <c r="P44" s="89" t="n">
        <f aca="false">吳雅卿!$D$8</f>
        <v>0</v>
      </c>
      <c r="Q44" s="89" t="n">
        <f aca="false">吳雅卿!$D$9</f>
        <v>0</v>
      </c>
      <c r="R44" s="89" t="n">
        <f aca="false">吳雅卿!$D$10</f>
        <v>0</v>
      </c>
      <c r="S44" s="89" t="n">
        <f aca="false">吳雅卿!$D$11</f>
        <v>0</v>
      </c>
      <c r="T44" s="89" t="n">
        <f aca="false">吳雅卿!$D$12</f>
        <v>0</v>
      </c>
      <c r="U44" s="89" t="n">
        <f aca="false">吳雅卿!$E$4</f>
        <v>0</v>
      </c>
      <c r="V44" s="89" t="n">
        <f aca="false">吳雅卿!$E$5</f>
        <v>0</v>
      </c>
      <c r="W44" s="89" t="n">
        <f aca="false">吳雅卿!$E$6</f>
        <v>0</v>
      </c>
      <c r="X44" s="89" t="n">
        <f aca="false">吳雅卿!$E$7</f>
        <v>0</v>
      </c>
      <c r="Y44" s="89" t="n">
        <f aca="false">吳雅卿!$E$8</f>
        <v>0</v>
      </c>
      <c r="Z44" s="89" t="n">
        <f aca="false">吳雅卿!$E$9</f>
        <v>0</v>
      </c>
      <c r="AA44" s="89" t="n">
        <f aca="false">吳雅卿!$E$10</f>
        <v>0</v>
      </c>
      <c r="AB44" s="89" t="n">
        <f aca="false">吳雅卿!$E$11</f>
        <v>0</v>
      </c>
      <c r="AC44" s="89" t="n">
        <f aca="false">吳雅卿!$E$12</f>
        <v>0</v>
      </c>
      <c r="AD44" s="89" t="n">
        <f aca="false">吳雅卿!$F$4</f>
        <v>0</v>
      </c>
      <c r="AE44" s="89" t="n">
        <f aca="false">吳雅卿!$F$5</f>
        <v>0</v>
      </c>
      <c r="AF44" s="89" t="n">
        <f aca="false">吳雅卿!$F$6</f>
        <v>0</v>
      </c>
      <c r="AG44" s="89" t="n">
        <f aca="false">吳雅卿!$F$7</f>
        <v>0</v>
      </c>
      <c r="AH44" s="89" t="n">
        <f aca="false">吳雅卿!$F$8</f>
        <v>0</v>
      </c>
      <c r="AI44" s="89" t="n">
        <f aca="false">吳雅卿!$F$9</f>
        <v>0</v>
      </c>
      <c r="AJ44" s="89" t="n">
        <f aca="false">吳雅卿!$F$10</f>
        <v>0</v>
      </c>
      <c r="AK44" s="89" t="n">
        <f aca="false">吳雅卿!$F$11</f>
        <v>0</v>
      </c>
      <c r="AL44" s="89" t="n">
        <f aca="false">吳雅卿!$F$12</f>
        <v>0</v>
      </c>
      <c r="AM44" s="89" t="n">
        <f aca="false">吳雅卿!$G$4</f>
        <v>0</v>
      </c>
      <c r="AN44" s="89" t="n">
        <f aca="false">吳雅卿!$G$5</f>
        <v>0</v>
      </c>
      <c r="AO44" s="89" t="n">
        <f aca="false">吳雅卿!$G$6</f>
        <v>0</v>
      </c>
      <c r="AP44" s="89" t="n">
        <f aca="false">吳雅卿!$G$7</f>
        <v>0</v>
      </c>
      <c r="AQ44" s="89" t="str">
        <f aca="false">吳雅卿!$G$8</f>
        <v>職能一甲
綜合活動</v>
      </c>
      <c r="AR44" s="89" t="str">
        <f aca="false">吳雅卿!$G$9</f>
        <v>職能一甲
綜合活動</v>
      </c>
      <c r="AS44" s="89" t="n">
        <f aca="false">吳雅卿!$G$10</f>
        <v>0</v>
      </c>
      <c r="AT44" s="89" t="n">
        <f aca="false">吳雅卿!$G$11</f>
        <v>0</v>
      </c>
      <c r="AU44" s="89" t="n">
        <f aca="false">吳雅卿!$G$12</f>
        <v>0</v>
      </c>
      <c r="AV44" s="90"/>
      <c r="AW44" s="90"/>
      <c r="AX44" s="90"/>
      <c r="AY44" s="91"/>
      <c r="AZ44" s="92"/>
      <c r="BA44" s="92"/>
      <c r="BB44" s="89"/>
      <c r="BC44" s="89"/>
      <c r="BD44" s="93"/>
    </row>
    <row r="45" customFormat="false" ht="65.1" hidden="false" customHeight="true" outlineLevel="0" collapsed="false">
      <c r="A45" s="28" t="s">
        <v>80</v>
      </c>
      <c r="B45" s="29" t="s">
        <v>113</v>
      </c>
      <c r="C45" s="30" t="n">
        <f aca="false">黃國雄!$C$4</f>
        <v>0</v>
      </c>
      <c r="D45" s="30" t="str">
        <f aca="false">黃國雄!$C$5</f>
        <v>電機二甲
電子學實習</v>
      </c>
      <c r="E45" s="30" t="str">
        <f aca="false">黃國雄!$C$6</f>
        <v>電機二甲
電子學實習</v>
      </c>
      <c r="F45" s="30" t="str">
        <f aca="false">黃國雄!$C$7</f>
        <v>電機二甲
電子學實習</v>
      </c>
      <c r="G45" s="30" t="str">
        <f aca="false">黃國雄!$C$8</f>
        <v>電機二甲
工業配線實習</v>
      </c>
      <c r="H45" s="31" t="str">
        <f aca="false">黃國雄!$C$9</f>
        <v>電機二甲
工業配線實習</v>
      </c>
      <c r="I45" s="31" t="str">
        <f aca="false">黃國雄!$C$10</f>
        <v>電機二甲
工業配線實習</v>
      </c>
      <c r="J45" s="31" t="n">
        <f aca="false">黃國雄!$C$11</f>
        <v>0</v>
      </c>
      <c r="K45" s="31" t="n">
        <f aca="false">黃國雄!$C$12</f>
        <v>0</v>
      </c>
      <c r="L45" s="31" t="n">
        <f aca="false">黃國雄!$D$4</f>
        <v>0</v>
      </c>
      <c r="M45" s="31" t="n">
        <f aca="false">黃國雄!$D$5</f>
        <v>0</v>
      </c>
      <c r="N45" s="31" t="n">
        <f aca="false">黃國雄!$D$6</f>
        <v>0</v>
      </c>
      <c r="O45" s="31" t="n">
        <f aca="false">黃國雄!$D$7</f>
        <v>0</v>
      </c>
      <c r="P45" s="31" t="n">
        <f aca="false">黃國雄!$D$8</f>
        <v>0</v>
      </c>
      <c r="Q45" s="31" t="n">
        <f aca="false">黃國雄!$D$9</f>
        <v>0</v>
      </c>
      <c r="R45" s="31" t="n">
        <f aca="false">黃國雄!$D$10</f>
        <v>0</v>
      </c>
      <c r="S45" s="31" t="n">
        <f aca="false">黃國雄!$D$11</f>
        <v>0</v>
      </c>
      <c r="T45" s="31" t="n">
        <f aca="false">黃國雄!$D$12</f>
        <v>0</v>
      </c>
      <c r="U45" s="31" t="str">
        <f aca="false">黃國雄!$E$4</f>
        <v>電機二甲
電工機械實習</v>
      </c>
      <c r="V45" s="31" t="str">
        <f aca="false">黃國雄!$E$5</f>
        <v>電機二甲
電工機械實習</v>
      </c>
      <c r="W45" s="31" t="str">
        <f aca="false">黃國雄!$E$6</f>
        <v>電機一甲
基礎配電實習</v>
      </c>
      <c r="X45" s="31" t="str">
        <f aca="false">黃國雄!$E$7</f>
        <v>電機一甲
基礎配電實習</v>
      </c>
      <c r="Y45" s="31" t="str">
        <f aca="false">黃國雄!$E$8</f>
        <v>電機一甲
電工實習</v>
      </c>
      <c r="Z45" s="31" t="str">
        <f aca="false">黃國雄!$E$9</f>
        <v>電機一甲
電工實習</v>
      </c>
      <c r="AA45" s="31" t="n">
        <f aca="false">黃國雄!$E$10</f>
        <v>0</v>
      </c>
      <c r="AB45" s="31" t="n">
        <f aca="false">黃國雄!$E$11</f>
        <v>0</v>
      </c>
      <c r="AC45" s="31" t="n">
        <f aca="false">黃國雄!$E$12</f>
        <v>0</v>
      </c>
      <c r="AD45" s="31" t="n">
        <f aca="false">黃國雄!$F$4</f>
        <v>0</v>
      </c>
      <c r="AE45" s="31" t="n">
        <f aca="false">黃國雄!$F$5</f>
        <v>0</v>
      </c>
      <c r="AF45" s="31" t="n">
        <f aca="false">黃國雄!$F$6</f>
        <v>0</v>
      </c>
      <c r="AG45" s="31" t="n">
        <f aca="false">黃國雄!$F$7</f>
        <v>0</v>
      </c>
      <c r="AH45" s="31" t="n">
        <f aca="false">黃國雄!$F$8</f>
        <v>0</v>
      </c>
      <c r="AI45" s="31" t="n">
        <f aca="false">黃國雄!$F$9</f>
        <v>0</v>
      </c>
      <c r="AJ45" s="31" t="n">
        <f aca="false">黃國雄!$F$10</f>
        <v>0</v>
      </c>
      <c r="AK45" s="31" t="n">
        <f aca="false">黃國雄!$F$11</f>
        <v>0</v>
      </c>
      <c r="AL45" s="31" t="n">
        <f aca="false">黃國雄!$F$12</f>
        <v>0</v>
      </c>
      <c r="AM45" s="31" t="n">
        <f aca="false">黃國雄!$G$4</f>
        <v>0</v>
      </c>
      <c r="AN45" s="31" t="n">
        <f aca="false">黃國雄!$G$5</f>
        <v>0</v>
      </c>
      <c r="AO45" s="31" t="n">
        <f aca="false">黃國雄!$G$6</f>
        <v>0</v>
      </c>
      <c r="AP45" s="31" t="n">
        <f aca="false">黃國雄!$G$7</f>
        <v>0</v>
      </c>
      <c r="AQ45" s="31" t="n">
        <f aca="false">黃國雄!$G$8</f>
        <v>0</v>
      </c>
      <c r="AR45" s="31" t="n">
        <f aca="false">黃國雄!$G$9</f>
        <v>0</v>
      </c>
      <c r="AS45" s="31" t="n">
        <f aca="false">黃國雄!$G$10</f>
        <v>0</v>
      </c>
      <c r="AT45" s="31" t="n">
        <f aca="false">黃國雄!$G$11</f>
        <v>0</v>
      </c>
      <c r="AU45" s="31" t="n">
        <f aca="false">黃國雄!$G$12</f>
        <v>0</v>
      </c>
      <c r="AV45" s="32"/>
      <c r="AW45" s="33"/>
      <c r="AX45" s="34"/>
      <c r="AY45" s="35"/>
      <c r="AZ45" s="36"/>
      <c r="BA45" s="36"/>
      <c r="BB45" s="36"/>
      <c r="BC45" s="37"/>
      <c r="BD45" s="38"/>
    </row>
    <row r="46" customFormat="false" ht="80.25" hidden="false" customHeight="true" outlineLevel="0" collapsed="false">
      <c r="A46" s="28" t="s">
        <v>114</v>
      </c>
      <c r="B46" s="29" t="s">
        <v>115</v>
      </c>
      <c r="C46" s="30" t="n">
        <f aca="false">李晉陞!$C$4</f>
        <v>0</v>
      </c>
      <c r="D46" s="30" t="n">
        <f aca="false">李晉陞!$C$5</f>
        <v>0</v>
      </c>
      <c r="E46" s="30" t="n">
        <f aca="false">李晉陞!$C$6</f>
        <v>0</v>
      </c>
      <c r="F46" s="30" t="n">
        <f aca="false">李晉陞!$C$7</f>
        <v>0</v>
      </c>
      <c r="G46" s="30" t="str">
        <f aca="false">李晉陞!$C$8</f>
        <v>機械三甲
數值控制實習</v>
      </c>
      <c r="H46" s="31" t="str">
        <f aca="false">李晉陞!$C$9</f>
        <v>機械三甲
數值控制實習</v>
      </c>
      <c r="I46" s="31" t="str">
        <f aca="false">李晉陞!$C$10</f>
        <v>機械三甲
數值控制實習</v>
      </c>
      <c r="J46" s="31" t="n">
        <f aca="false">李晉陞!$C$11</f>
        <v>0</v>
      </c>
      <c r="K46" s="31" t="n">
        <f aca="false">李晉陞!$C$12</f>
        <v>0</v>
      </c>
      <c r="L46" s="31" t="n">
        <f aca="false">李晉陞!$D$4</f>
        <v>0</v>
      </c>
      <c r="M46" s="31" t="n">
        <f aca="false">李晉陞!$D$5</f>
        <v>0</v>
      </c>
      <c r="N46" s="31" t="n">
        <f aca="false">李晉陞!$D$6</f>
        <v>0</v>
      </c>
      <c r="O46" s="31" t="n">
        <f aca="false">李晉陞!$D$7</f>
        <v>0</v>
      </c>
      <c r="P46" s="31" t="n">
        <f aca="false">李晉陞!$D$8</f>
        <v>0</v>
      </c>
      <c r="Q46" s="31" t="n">
        <f aca="false">李晉陞!$D$9</f>
        <v>0</v>
      </c>
      <c r="R46" s="31" t="n">
        <f aca="false">李晉陞!$D$10</f>
        <v>0</v>
      </c>
      <c r="S46" s="31" t="n">
        <f aca="false">李晉陞!$D$11</f>
        <v>0</v>
      </c>
      <c r="T46" s="31" t="n">
        <f aca="false">李晉陞!$D$12</f>
        <v>0</v>
      </c>
      <c r="U46" s="31" t="n">
        <f aca="false">李晉陞!$E$4</f>
        <v>0</v>
      </c>
      <c r="V46" s="31" t="n">
        <f aca="false">李晉陞!$E$5</f>
        <v>0</v>
      </c>
      <c r="W46" s="31" t="n">
        <f aca="false">李晉陞!$E$6</f>
        <v>0</v>
      </c>
      <c r="X46" s="31" t="n">
        <f aca="false">李晉陞!$E$7</f>
        <v>0</v>
      </c>
      <c r="Y46" s="31" t="n">
        <f aca="false">李晉陞!$E$8</f>
        <v>0</v>
      </c>
      <c r="Z46" s="31" t="n">
        <f aca="false">李晉陞!$E$9</f>
        <v>0</v>
      </c>
      <c r="AA46" s="31" t="n">
        <f aca="false">李晉陞!$E$10</f>
        <v>0</v>
      </c>
      <c r="AB46" s="31" t="n">
        <f aca="false">李晉陞!$E$11</f>
        <v>0</v>
      </c>
      <c r="AC46" s="31" t="n">
        <f aca="false">李晉陞!$E$12</f>
        <v>0</v>
      </c>
      <c r="AD46" s="31" t="n">
        <f aca="false">李晉陞!$F$4</f>
        <v>0</v>
      </c>
      <c r="AE46" s="31" t="n">
        <f aca="false">李晉陞!$F$5</f>
        <v>0</v>
      </c>
      <c r="AF46" s="31" t="n">
        <f aca="false">李晉陞!$F$6</f>
        <v>0</v>
      </c>
      <c r="AG46" s="31" t="n">
        <f aca="false">李晉陞!$F$7</f>
        <v>0</v>
      </c>
      <c r="AH46" s="31" t="n">
        <f aca="false">李晉陞!$F$8</f>
        <v>0</v>
      </c>
      <c r="AI46" s="31" t="n">
        <f aca="false">李晉陞!$F$9</f>
        <v>0</v>
      </c>
      <c r="AJ46" s="31" t="n">
        <f aca="false">李晉陞!$F$10</f>
        <v>0</v>
      </c>
      <c r="AK46" s="31" t="n">
        <f aca="false">李晉陞!$F$11</f>
        <v>0</v>
      </c>
      <c r="AL46" s="31" t="n">
        <f aca="false">李晉陞!$F$12</f>
        <v>0</v>
      </c>
      <c r="AM46" s="31" t="n">
        <f aca="false">李晉陞!$G$4</f>
        <v>0</v>
      </c>
      <c r="AN46" s="31" t="n">
        <f aca="false">李晉陞!$G$5</f>
        <v>0</v>
      </c>
      <c r="AO46" s="31" t="n">
        <f aca="false">李晉陞!$G$6</f>
        <v>0</v>
      </c>
      <c r="AP46" s="31" t="n">
        <f aca="false">李晉陞!$G$7</f>
        <v>0</v>
      </c>
      <c r="AQ46" s="31" t="n">
        <f aca="false">李晉陞!$G$8</f>
        <v>0</v>
      </c>
      <c r="AR46" s="31" t="n">
        <f aca="false">李晉陞!$G$9</f>
        <v>0</v>
      </c>
      <c r="AS46" s="31" t="n">
        <f aca="false">李晉陞!$G$10</f>
        <v>0</v>
      </c>
      <c r="AT46" s="31" t="n">
        <f aca="false">李晉陞!$G$11</f>
        <v>0</v>
      </c>
      <c r="AU46" s="31" t="n">
        <f aca="false">李晉陞!$G$12</f>
        <v>0</v>
      </c>
      <c r="AV46" s="94"/>
      <c r="AW46" s="95"/>
      <c r="AX46" s="96"/>
      <c r="AY46" s="97"/>
      <c r="AZ46" s="98"/>
      <c r="BA46" s="98"/>
      <c r="BB46" s="98"/>
      <c r="BC46" s="99"/>
      <c r="BD46" s="100"/>
    </row>
    <row r="47" customFormat="false" ht="65.1" hidden="false" customHeight="true" outlineLevel="0" collapsed="false">
      <c r="A47" s="28" t="s">
        <v>116</v>
      </c>
      <c r="B47" s="29" t="s">
        <v>117</v>
      </c>
      <c r="C47" s="30" t="n">
        <f aca="false">郭進明!$C$4</f>
        <v>0</v>
      </c>
      <c r="D47" s="30" t="n">
        <f aca="false">郭進明!$C$5</f>
        <v>0</v>
      </c>
      <c r="E47" s="30" t="n">
        <f aca="false">郭進明!$C$6</f>
        <v>0</v>
      </c>
      <c r="F47" s="30" t="n">
        <f aca="false">郭進明!$C$7</f>
        <v>0</v>
      </c>
      <c r="G47" s="30" t="n">
        <f aca="false">郭進明!$C$8</f>
        <v>0</v>
      </c>
      <c r="H47" s="31" t="n">
        <f aca="false">郭進明!$C$9</f>
        <v>0</v>
      </c>
      <c r="I47" s="31" t="n">
        <f aca="false">郭進明!$C$10</f>
        <v>0</v>
      </c>
      <c r="J47" s="31" t="n">
        <f aca="false">郭進明!$C$11</f>
        <v>0</v>
      </c>
      <c r="K47" s="31" t="n">
        <f aca="false">郭進明!$C$12</f>
        <v>0</v>
      </c>
      <c r="L47" s="31" t="n">
        <f aca="false">郭進明!$D$4</f>
        <v>0</v>
      </c>
      <c r="M47" s="31" t="n">
        <f aca="false">郭進明!$D$5</f>
        <v>0</v>
      </c>
      <c r="N47" s="31" t="n">
        <f aca="false">郭進明!$D$6</f>
        <v>0</v>
      </c>
      <c r="O47" s="31" t="n">
        <f aca="false">郭進明!$D$7</f>
        <v>0</v>
      </c>
      <c r="P47" s="31" t="n">
        <f aca="false">郭進明!$D$8</f>
        <v>0</v>
      </c>
      <c r="Q47" s="31" t="n">
        <f aca="false">郭進明!$D$9</f>
        <v>0</v>
      </c>
      <c r="R47" s="31" t="n">
        <f aca="false">郭進明!$D$10</f>
        <v>0</v>
      </c>
      <c r="S47" s="31" t="n">
        <f aca="false">郭進明!$D$11</f>
        <v>0</v>
      </c>
      <c r="T47" s="31" t="n">
        <f aca="false">郭進明!$D$12</f>
        <v>0</v>
      </c>
      <c r="U47" s="31" t="n">
        <f aca="false">郭進明!$E$4</f>
        <v>0</v>
      </c>
      <c r="V47" s="31" t="str">
        <f aca="false">郭進明!$E$5</f>
        <v>機械力學進階
機械三甲</v>
      </c>
      <c r="W47" s="31" t="str">
        <f aca="false">郭進明!$E$6</f>
        <v>機械力學進階
機械三甲</v>
      </c>
      <c r="X47" s="31" t="str">
        <f aca="false">郭進明!$E$7</f>
        <v>機械力學進階
機械三甲</v>
      </c>
      <c r="Y47" s="31" t="str">
        <f aca="false">郭進明!$E$8</f>
        <v>機械二甲
機械材料</v>
      </c>
      <c r="Z47" s="31" t="str">
        <f aca="false">郭進明!$E$9</f>
        <v>機械二甲
機械材料</v>
      </c>
      <c r="AA47" s="31" t="str">
        <f aca="false">郭進明!$E$10</f>
        <v>機械二甲
機械製造</v>
      </c>
      <c r="AB47" s="31" t="n">
        <f aca="false">郭進明!$E$11</f>
        <v>0</v>
      </c>
      <c r="AC47" s="31" t="n">
        <f aca="false">郭進明!$E$12</f>
        <v>0</v>
      </c>
      <c r="AD47" s="31" t="n">
        <f aca="false">郭進明!$F$4</f>
        <v>0</v>
      </c>
      <c r="AE47" s="31" t="str">
        <f aca="false">郭進明!$F$5</f>
        <v>機械二甲
機械製造</v>
      </c>
      <c r="AF47" s="31" t="str">
        <f aca="false">郭進明!$F$6</f>
        <v>機械三甲
機械製造進階</v>
      </c>
      <c r="AG47" s="31" t="str">
        <f aca="false">郭進明!$F$7</f>
        <v>機械三甲
機械製造進階</v>
      </c>
      <c r="AH47" s="31" t="n">
        <f aca="false">郭進明!$F$8</f>
        <v>0</v>
      </c>
      <c r="AI47" s="31" t="n">
        <f aca="false">郭進明!$F$9</f>
        <v>0</v>
      </c>
      <c r="AJ47" s="31" t="n">
        <f aca="false">郭進明!$F$10</f>
        <v>0</v>
      </c>
      <c r="AK47" s="31" t="n">
        <f aca="false">郭進明!$F$11</f>
        <v>0</v>
      </c>
      <c r="AL47" s="31" t="n">
        <f aca="false">郭進明!$F$12</f>
        <v>0</v>
      </c>
      <c r="AM47" s="31" t="n">
        <f aca="false">郭進明!$G$4</f>
        <v>0</v>
      </c>
      <c r="AN47" s="31" t="n">
        <f aca="false">郭進明!$G$5</f>
        <v>0</v>
      </c>
      <c r="AO47" s="31" t="n">
        <f aca="false">郭進明!$G$6</f>
        <v>0</v>
      </c>
      <c r="AP47" s="31" t="n">
        <f aca="false">郭進明!$G$7</f>
        <v>0</v>
      </c>
      <c r="AQ47" s="31" t="n">
        <f aca="false">郭進明!$G$8</f>
        <v>0</v>
      </c>
      <c r="AR47" s="31" t="n">
        <f aca="false">郭進明!$G$9</f>
        <v>0</v>
      </c>
      <c r="AS47" s="31" t="n">
        <f aca="false">郭進明!$G$10</f>
        <v>0</v>
      </c>
      <c r="AT47" s="31" t="n">
        <f aca="false">郭進明!$G$11</f>
        <v>0</v>
      </c>
      <c r="AU47" s="31" t="n">
        <f aca="false">郭進明!$G$12</f>
        <v>0</v>
      </c>
      <c r="AV47" s="71"/>
      <c r="AW47" s="72"/>
      <c r="AX47" s="73"/>
      <c r="AY47" s="74"/>
      <c r="AZ47" s="75"/>
      <c r="BA47" s="75"/>
      <c r="BB47" s="75"/>
      <c r="BC47" s="76"/>
      <c r="BD47" s="77"/>
    </row>
    <row r="48" customFormat="false" ht="65.1" hidden="false" customHeight="true" outlineLevel="0" collapsed="false">
      <c r="A48" s="28" t="s">
        <v>116</v>
      </c>
      <c r="B48" s="29" t="s">
        <v>118</v>
      </c>
      <c r="C48" s="30" t="n">
        <f aca="false">文港岸!$C$4</f>
        <v>0</v>
      </c>
      <c r="D48" s="30" t="str">
        <f aca="false">文港岸!$C$5</f>
        <v>機械二甲
銑床實習</v>
      </c>
      <c r="E48" s="30" t="str">
        <f aca="false">文港岸!$C$6</f>
        <v>機械二甲
銑床實習</v>
      </c>
      <c r="F48" s="30" t="str">
        <f aca="false">文港岸!$C$7</f>
        <v>機械二甲
銑床實習</v>
      </c>
      <c r="G48" s="30" t="str">
        <f aca="false">文港岸!$C$8</f>
        <v>機械一甲
車床實習</v>
      </c>
      <c r="H48" s="31" t="str">
        <f aca="false">文港岸!$C$9</f>
        <v>機械一甲
車床實習</v>
      </c>
      <c r="I48" s="31" t="str">
        <f aca="false">文港岸!$C$10</f>
        <v>機械一甲
車床實習</v>
      </c>
      <c r="J48" s="31" t="n">
        <f aca="false">文港岸!$C$11</f>
        <v>0</v>
      </c>
      <c r="K48" s="31" t="n">
        <f aca="false">文港岸!$C$12</f>
        <v>0</v>
      </c>
      <c r="L48" s="31" t="n">
        <f aca="false">文港岸!$D$4</f>
        <v>0</v>
      </c>
      <c r="M48" s="31" t="n">
        <f aca="false">文港岸!$D$5</f>
        <v>0</v>
      </c>
      <c r="N48" s="31" t="n">
        <f aca="false">文港岸!$D$6</f>
        <v>0</v>
      </c>
      <c r="O48" s="31" t="n">
        <f aca="false">文港岸!$D$7</f>
        <v>0</v>
      </c>
      <c r="P48" s="31" t="n">
        <f aca="false">文港岸!$D$8</f>
        <v>0</v>
      </c>
      <c r="Q48" s="31" t="n">
        <f aca="false">文港岸!$D$9</f>
        <v>0</v>
      </c>
      <c r="R48" s="31" t="n">
        <f aca="false">文港岸!$D$10</f>
        <v>0</v>
      </c>
      <c r="S48" s="31" t="n">
        <f aca="false">文港岸!$D$11</f>
        <v>0</v>
      </c>
      <c r="T48" s="31" t="n">
        <f aca="false">文港岸!$D$12</f>
        <v>0</v>
      </c>
      <c r="U48" s="31" t="n">
        <f aca="false">文港岸!$E$4</f>
        <v>0</v>
      </c>
      <c r="V48" s="31" t="n">
        <f aca="false">文港岸!$E$5</f>
        <v>0</v>
      </c>
      <c r="W48" s="31" t="n">
        <f aca="false">文港岸!$E$6</f>
        <v>0</v>
      </c>
      <c r="X48" s="31" t="n">
        <f aca="false">文港岸!$E$7</f>
        <v>0</v>
      </c>
      <c r="Y48" s="31" t="n">
        <f aca="false">文港岸!$E$8</f>
        <v>0</v>
      </c>
      <c r="Z48" s="31" t="n">
        <f aca="false">文港岸!$E$9</f>
        <v>0</v>
      </c>
      <c r="AA48" s="31" t="n">
        <f aca="false">文港岸!$E$10</f>
        <v>0</v>
      </c>
      <c r="AB48" s="31" t="n">
        <f aca="false">文港岸!$E$11</f>
        <v>0</v>
      </c>
      <c r="AC48" s="31" t="n">
        <f aca="false">文港岸!$E$12</f>
        <v>0</v>
      </c>
      <c r="AD48" s="31" t="n">
        <f aca="false">文港岸!$F$4</f>
        <v>0</v>
      </c>
      <c r="AE48" s="31" t="str">
        <f aca="false">文港岸!$F$5</f>
        <v>機械一甲
機械基礎實習</v>
      </c>
      <c r="AF48" s="31" t="str">
        <f aca="false">文港岸!$F$6</f>
        <v>機械一甲
機械基礎實習</v>
      </c>
      <c r="AG48" s="31" t="str">
        <f aca="false">文港岸!$F$7</f>
        <v>機械一甲
機械基礎實習</v>
      </c>
      <c r="AH48" s="31" t="str">
        <f aca="false">文港岸!$F$8</f>
        <v>機械三甲
綜合機械加工實習</v>
      </c>
      <c r="AI48" s="31" t="str">
        <f aca="false">文港岸!$F$9</f>
        <v>機械三甲
綜合機械加工實習</v>
      </c>
      <c r="AJ48" s="31" t="n">
        <f aca="false">文港岸!$F$10</f>
        <v>0</v>
      </c>
      <c r="AK48" s="31" t="n">
        <f aca="false">文港岸!$F$11</f>
        <v>0</v>
      </c>
      <c r="AL48" s="31" t="n">
        <f aca="false">文港岸!$F$12</f>
        <v>0</v>
      </c>
      <c r="AM48" s="31" t="n">
        <f aca="false">文港岸!$G$4</f>
        <v>0</v>
      </c>
      <c r="AN48" s="31" t="n">
        <f aca="false">文港岸!$G$5</f>
        <v>0</v>
      </c>
      <c r="AO48" s="31" t="n">
        <f aca="false">文港岸!$G$6</f>
        <v>0</v>
      </c>
      <c r="AP48" s="31" t="n">
        <f aca="false">文港岸!$G$7</f>
        <v>0</v>
      </c>
      <c r="AQ48" s="31" t="n">
        <f aca="false">文港岸!$G$8</f>
        <v>0</v>
      </c>
      <c r="AR48" s="31" t="n">
        <f aca="false">文港岸!$G$9</f>
        <v>0</v>
      </c>
      <c r="AS48" s="31" t="n">
        <f aca="false">文港岸!$G$10</f>
        <v>0</v>
      </c>
      <c r="AT48" s="31" t="n">
        <f aca="false">文港岸!$G$11</f>
        <v>0</v>
      </c>
      <c r="AU48" s="31" t="n">
        <f aca="false">文港岸!$G$12</f>
        <v>0</v>
      </c>
      <c r="AV48" s="32"/>
      <c r="AW48" s="33"/>
      <c r="AX48" s="34"/>
      <c r="AY48" s="35"/>
      <c r="AZ48" s="36"/>
      <c r="BA48" s="36"/>
      <c r="BB48" s="36"/>
      <c r="BC48" s="37"/>
      <c r="BD48" s="38"/>
    </row>
    <row r="49" customFormat="false" ht="50.1" hidden="false" customHeight="true" outlineLevel="0" collapsed="false">
      <c r="A49" s="28" t="s">
        <v>119</v>
      </c>
      <c r="B49" s="29" t="s">
        <v>120</v>
      </c>
      <c r="C49" s="30" t="n">
        <f aca="false">陳聰信!$C$4</f>
        <v>0</v>
      </c>
      <c r="D49" s="30" t="n">
        <f aca="false">陳聰信!$C$5</f>
        <v>0</v>
      </c>
      <c r="E49" s="30" t="n">
        <f aca="false">陳聰信!$C$6</f>
        <v>0</v>
      </c>
      <c r="F49" s="30" t="n">
        <f aca="false">陳聰信!$C$7</f>
        <v>0</v>
      </c>
      <c r="G49" s="30" t="n">
        <f aca="false">陳聰信!$C$8</f>
        <v>0</v>
      </c>
      <c r="H49" s="31" t="n">
        <f aca="false">陳聰信!$C$9</f>
        <v>0</v>
      </c>
      <c r="I49" s="31" t="n">
        <f aca="false">陳聰信!$C$10</f>
        <v>0</v>
      </c>
      <c r="J49" s="31" t="n">
        <f aca="false">陳聰信!$C$11</f>
        <v>0</v>
      </c>
      <c r="K49" s="31" t="n">
        <f aca="false">陳聰信!$C$12</f>
        <v>0</v>
      </c>
      <c r="L49" s="31" t="n">
        <f aca="false">陳聰信!$D$4</f>
        <v>0</v>
      </c>
      <c r="M49" s="31" t="n">
        <f aca="false">陳聰信!$D$5</f>
        <v>0</v>
      </c>
      <c r="N49" s="31" t="n">
        <f aca="false">陳聰信!$D$6</f>
        <v>0</v>
      </c>
      <c r="O49" s="31" t="n">
        <f aca="false">陳聰信!$D$7</f>
        <v>0</v>
      </c>
      <c r="P49" s="31" t="str">
        <f aca="false">陳聰信!$D$8</f>
        <v>機械二甲
電腦輔助製圖實習
(504)</v>
      </c>
      <c r="Q49" s="31" t="str">
        <f aca="false">陳聰信!$D$9</f>
        <v>機械二甲
電腦輔助製圖實習
(504)</v>
      </c>
      <c r="R49" s="31" t="n">
        <f aca="false">陳聰信!$D$10</f>
        <v>0</v>
      </c>
      <c r="S49" s="31" t="n">
        <f aca="false">陳聰信!$D$11</f>
        <v>0</v>
      </c>
      <c r="T49" s="31" t="n">
        <f aca="false">陳聰信!$D$12</f>
        <v>0</v>
      </c>
      <c r="U49" s="31" t="n">
        <f aca="false">陳聰信!$E$4</f>
        <v>0</v>
      </c>
      <c r="V49" s="31" t="n">
        <f aca="false">陳聰信!$E$5</f>
        <v>0</v>
      </c>
      <c r="W49" s="31" t="n">
        <f aca="false">陳聰信!$E$6</f>
        <v>0</v>
      </c>
      <c r="X49" s="31" t="n">
        <f aca="false">陳聰信!$E$7</f>
        <v>0</v>
      </c>
      <c r="Y49" s="31" t="n">
        <f aca="false">陳聰信!$E$8</f>
        <v>0</v>
      </c>
      <c r="Z49" s="31" t="n">
        <f aca="false">陳聰信!$E$9</f>
        <v>0</v>
      </c>
      <c r="AA49" s="31" t="n">
        <f aca="false">陳聰信!$E$10</f>
        <v>0</v>
      </c>
      <c r="AB49" s="31" t="n">
        <f aca="false">陳聰信!$E$11</f>
        <v>0</v>
      </c>
      <c r="AC49" s="31" t="n">
        <f aca="false">陳聰信!$E$12</f>
        <v>0</v>
      </c>
      <c r="AD49" s="31" t="n">
        <f aca="false">陳聰信!$F$4</f>
        <v>0</v>
      </c>
      <c r="AE49" s="31" t="n">
        <f aca="false">陳聰信!$F$5</f>
        <v>0</v>
      </c>
      <c r="AF49" s="31" t="n">
        <f aca="false">陳聰信!$F$6</f>
        <v>0</v>
      </c>
      <c r="AG49" s="31" t="n">
        <f aca="false">陳聰信!$F$7</f>
        <v>0</v>
      </c>
      <c r="AH49" s="31" t="n">
        <f aca="false">陳聰信!$F$8</f>
        <v>0</v>
      </c>
      <c r="AI49" s="31" t="n">
        <f aca="false">陳聰信!$F$9</f>
        <v>0</v>
      </c>
      <c r="AJ49" s="31" t="n">
        <f aca="false">陳聰信!$F$10</f>
        <v>0</v>
      </c>
      <c r="AK49" s="31" t="n">
        <f aca="false">陳聰信!$F$11</f>
        <v>0</v>
      </c>
      <c r="AL49" s="31" t="n">
        <f aca="false">陳聰信!$F$12</f>
        <v>0</v>
      </c>
      <c r="AM49" s="31" t="n">
        <f aca="false">陳聰信!$G$4</f>
        <v>0</v>
      </c>
      <c r="AN49" s="31" t="n">
        <f aca="false">陳聰信!$G$5</f>
        <v>0</v>
      </c>
      <c r="AO49" s="31" t="n">
        <f aca="false">陳聰信!$G$6</f>
        <v>0</v>
      </c>
      <c r="AP49" s="31" t="n">
        <f aca="false">陳聰信!$G$7</f>
        <v>0</v>
      </c>
      <c r="AQ49" s="31" t="n">
        <f aca="false">陳聰信!$G$8</f>
        <v>0</v>
      </c>
      <c r="AR49" s="31" t="n">
        <f aca="false">陳聰信!$G$9</f>
        <v>0</v>
      </c>
      <c r="AS49" s="31" t="n">
        <f aca="false">陳聰信!$G$10</f>
        <v>0</v>
      </c>
      <c r="AT49" s="31" t="n">
        <f aca="false">陳聰信!$G$11</f>
        <v>0</v>
      </c>
      <c r="AU49" s="31" t="n">
        <f aca="false">陳聰信!$G$12</f>
        <v>0</v>
      </c>
      <c r="AV49" s="42"/>
      <c r="AW49" s="43"/>
      <c r="AX49" s="44"/>
      <c r="AY49" s="45"/>
      <c r="AZ49" s="46"/>
      <c r="BA49" s="46"/>
      <c r="BB49" s="46"/>
      <c r="BC49" s="48"/>
      <c r="BD49" s="49"/>
    </row>
    <row r="50" customFormat="false" ht="50.1" hidden="false" customHeight="true" outlineLevel="0" collapsed="false">
      <c r="A50" s="28" t="s">
        <v>114</v>
      </c>
      <c r="B50" s="29" t="s">
        <v>121</v>
      </c>
      <c r="C50" s="30" t="n">
        <f aca="false">黃仲麒!$C$4</f>
        <v>0</v>
      </c>
      <c r="D50" s="30" t="n">
        <f aca="false">黃仲麒!$C$5</f>
        <v>0</v>
      </c>
      <c r="E50" s="30" t="n">
        <f aca="false">黃仲麒!$C$6</f>
        <v>0</v>
      </c>
      <c r="F50" s="30" t="n">
        <f aca="false">黃仲麒!$C$7</f>
        <v>0</v>
      </c>
      <c r="G50" s="30" t="n">
        <f aca="false">黃仲麒!$C$8</f>
        <v>0</v>
      </c>
      <c r="H50" s="31" t="n">
        <f aca="false">黃仲麒!$C$9</f>
        <v>0</v>
      </c>
      <c r="I50" s="31" t="n">
        <f aca="false">黃仲麒!$C$10</f>
        <v>0</v>
      </c>
      <c r="J50" s="31" t="n">
        <f aca="false">黃仲麒!$C$11</f>
        <v>0</v>
      </c>
      <c r="K50" s="31" t="n">
        <f aca="false">黃仲麒!$C$12</f>
        <v>0</v>
      </c>
      <c r="L50" s="31" t="n">
        <f aca="false">黃仲麒!$D$4</f>
        <v>0</v>
      </c>
      <c r="M50" s="31" t="n">
        <f aca="false">黃仲麒!$D$5</f>
        <v>0</v>
      </c>
      <c r="N50" s="31" t="n">
        <f aca="false">黃仲麒!$D$6</f>
        <v>0</v>
      </c>
      <c r="O50" s="31" t="n">
        <f aca="false">黃仲麒!$D$7</f>
        <v>0</v>
      </c>
      <c r="P50" s="31" t="n">
        <f aca="false">黃仲麒!$D$8</f>
        <v>0</v>
      </c>
      <c r="Q50" s="31" t="n">
        <f aca="false">黃仲麒!$D$9</f>
        <v>0</v>
      </c>
      <c r="R50" s="31" t="n">
        <f aca="false">黃仲麒!$D$10</f>
        <v>0</v>
      </c>
      <c r="S50" s="31" t="n">
        <f aca="false">黃仲麒!$D$11</f>
        <v>0</v>
      </c>
      <c r="T50" s="31" t="n">
        <f aca="false">黃仲麒!$D$12</f>
        <v>0</v>
      </c>
      <c r="U50" s="31" t="n">
        <f aca="false">黃仲麒!$E$4</f>
        <v>0</v>
      </c>
      <c r="V50" s="31" t="n">
        <f aca="false">黃仲麒!$E$5</f>
        <v>0</v>
      </c>
      <c r="W50" s="31" t="n">
        <f aca="false">黃仲麒!$E$6</f>
        <v>0</v>
      </c>
      <c r="X50" s="31" t="n">
        <f aca="false">黃仲麒!$E$7</f>
        <v>0</v>
      </c>
      <c r="Y50" s="31" t="n">
        <f aca="false">黃仲麒!$E$8</f>
        <v>0</v>
      </c>
      <c r="Z50" s="31" t="str">
        <f aca="false">黃仲麒!$E$9</f>
        <v>機械三甲
專題製作</v>
      </c>
      <c r="AA50" s="31" t="str">
        <f aca="false">黃仲麒!$E$10</f>
        <v>機械三甲
專題製作</v>
      </c>
      <c r="AB50" s="31" t="n">
        <f aca="false">黃仲麒!$E$11</f>
        <v>0</v>
      </c>
      <c r="AC50" s="31" t="n">
        <f aca="false">黃仲麒!$E$12</f>
        <v>0</v>
      </c>
      <c r="AD50" s="31" t="n">
        <f aca="false">黃仲麒!$F$4</f>
        <v>0</v>
      </c>
      <c r="AE50" s="31" t="n">
        <f aca="false">黃仲麒!$F$5</f>
        <v>0</v>
      </c>
      <c r="AF50" s="31" t="n">
        <f aca="false">黃仲麒!$F$6</f>
        <v>0</v>
      </c>
      <c r="AG50" s="31" t="n">
        <f aca="false">黃仲麒!$F$7</f>
        <v>0</v>
      </c>
      <c r="AH50" s="31" t="n">
        <f aca="false">黃仲麒!$F$8</f>
        <v>0</v>
      </c>
      <c r="AI50" s="31" t="n">
        <f aca="false">黃仲麒!$F$9</f>
        <v>0</v>
      </c>
      <c r="AJ50" s="31" t="n">
        <f aca="false">黃仲麒!$F$10</f>
        <v>0</v>
      </c>
      <c r="AK50" s="31" t="n">
        <f aca="false">黃仲麒!$F$11</f>
        <v>0</v>
      </c>
      <c r="AL50" s="31" t="n">
        <f aca="false">黃仲麒!$F$12</f>
        <v>0</v>
      </c>
      <c r="AM50" s="31" t="n">
        <f aca="false">黃仲麒!$G$4</f>
        <v>0</v>
      </c>
      <c r="AN50" s="31" t="n">
        <f aca="false">黃仲麒!$G$5</f>
        <v>0</v>
      </c>
      <c r="AO50" s="31" t="n">
        <f aca="false">黃仲麒!$G$6</f>
        <v>0</v>
      </c>
      <c r="AP50" s="31" t="n">
        <f aca="false">黃仲麒!$G$7</f>
        <v>0</v>
      </c>
      <c r="AQ50" s="31" t="n">
        <f aca="false">黃仲麒!$G$8</f>
        <v>0</v>
      </c>
      <c r="AR50" s="31" t="n">
        <f aca="false">黃仲麒!$G$9</f>
        <v>0</v>
      </c>
      <c r="AS50" s="31" t="n">
        <f aca="false">黃仲麒!$G$10</f>
        <v>0</v>
      </c>
      <c r="AT50" s="31" t="n">
        <f aca="false">黃仲麒!$G$11</f>
        <v>0</v>
      </c>
      <c r="AU50" s="31" t="n">
        <f aca="false">黃仲麒!$G$12</f>
        <v>0</v>
      </c>
      <c r="AV50" s="71"/>
      <c r="AW50" s="72"/>
      <c r="AX50" s="73"/>
      <c r="AY50" s="74"/>
      <c r="AZ50" s="75"/>
      <c r="BA50" s="75"/>
      <c r="BB50" s="75"/>
      <c r="BC50" s="76"/>
      <c r="BD50" s="77"/>
    </row>
    <row r="51" customFormat="false" ht="65.1" hidden="false" customHeight="true" outlineLevel="0" collapsed="false">
      <c r="A51" s="28" t="s">
        <v>114</v>
      </c>
      <c r="B51" s="29" t="s">
        <v>122</v>
      </c>
      <c r="C51" s="30" t="n">
        <f aca="false">潘恆堯!$C$4</f>
        <v>0</v>
      </c>
      <c r="D51" s="30" t="n">
        <f aca="false">潘恆堯!$C$5</f>
        <v>0</v>
      </c>
      <c r="E51" s="30" t="n">
        <f aca="false">潘恆堯!$C$6</f>
        <v>0</v>
      </c>
      <c r="F51" s="30" t="n">
        <f aca="false">潘恆堯!$C$7</f>
        <v>0</v>
      </c>
      <c r="G51" s="30" t="n">
        <f aca="false">潘恆堯!$C$8</f>
        <v>0</v>
      </c>
      <c r="H51" s="31" t="n">
        <f aca="false">潘恆堯!$C$9</f>
        <v>0</v>
      </c>
      <c r="I51" s="31" t="n">
        <f aca="false">潘恆堯!$C$10</f>
        <v>0</v>
      </c>
      <c r="J51" s="31" t="n">
        <f aca="false">潘恆堯!$C$11</f>
        <v>0</v>
      </c>
      <c r="K51" s="31" t="n">
        <f aca="false">潘恆堯!$C$12</f>
        <v>0</v>
      </c>
      <c r="L51" s="31" t="n">
        <f aca="false">潘恆堯!$D$4</f>
        <v>0</v>
      </c>
      <c r="M51" s="31" t="n">
        <f aca="false">潘恆堯!$D$5</f>
        <v>0</v>
      </c>
      <c r="N51" s="31" t="n">
        <f aca="false">潘恆堯!$D$6</f>
        <v>0</v>
      </c>
      <c r="O51" s="31" t="n">
        <f aca="false">潘恆堯!$D$7</f>
        <v>0</v>
      </c>
      <c r="P51" s="31" t="n">
        <f aca="false">潘恆堯!$D$8</f>
        <v>0</v>
      </c>
      <c r="Q51" s="31" t="n">
        <f aca="false">潘恆堯!$D$9</f>
        <v>0</v>
      </c>
      <c r="R51" s="31" t="n">
        <f aca="false">潘恆堯!$D$10</f>
        <v>0</v>
      </c>
      <c r="S51" s="31" t="n">
        <f aca="false">潘恆堯!$D$11</f>
        <v>0</v>
      </c>
      <c r="T51" s="31" t="n">
        <f aca="false">潘恆堯!$D$12</f>
        <v>0</v>
      </c>
      <c r="U51" s="31" t="n">
        <f aca="false">潘恆堯!$E$4</f>
        <v>0</v>
      </c>
      <c r="V51" s="31" t="str">
        <f aca="false">潘恆堯!$E$5</f>
        <v>機械二甲
自動化概論</v>
      </c>
      <c r="W51" s="31" t="str">
        <f aca="false">潘恆堯!$E$6</f>
        <v>機械二甲
自動化概論</v>
      </c>
      <c r="X51" s="31" t="n">
        <f aca="false">潘恆堯!$E$7</f>
        <v>0</v>
      </c>
      <c r="Y51" s="31" t="n">
        <f aca="false">潘恆堯!$E$8</f>
        <v>0</v>
      </c>
      <c r="Z51" s="31" t="n">
        <f aca="false">潘恆堯!$E$9</f>
        <v>0</v>
      </c>
      <c r="AA51" s="31" t="n">
        <f aca="false">潘恆堯!$E$10</f>
        <v>0</v>
      </c>
      <c r="AB51" s="31" t="n">
        <f aca="false">潘恆堯!$E$11</f>
        <v>0</v>
      </c>
      <c r="AC51" s="31" t="n">
        <f aca="false">潘恆堯!$E$12</f>
        <v>0</v>
      </c>
      <c r="AD51" s="31" t="n">
        <f aca="false">潘恆堯!$F$4</f>
        <v>0</v>
      </c>
      <c r="AE51" s="31" t="n">
        <f aca="false">潘恆堯!$F$5</f>
        <v>0</v>
      </c>
      <c r="AF51" s="31" t="str">
        <f aca="false">潘恆堯!$E$5</f>
        <v>機械二甲
自動化概論</v>
      </c>
      <c r="AG51" s="31" t="str">
        <f aca="false">潘恆堯!$E$6</f>
        <v>機械二甲
自動化概論</v>
      </c>
      <c r="AH51" s="31" t="n">
        <f aca="false">潘恆堯!$F$8</f>
        <v>0</v>
      </c>
      <c r="AI51" s="31" t="n">
        <f aca="false">潘恆堯!$F$9</f>
        <v>0</v>
      </c>
      <c r="AJ51" s="31" t="n">
        <f aca="false">潘恆堯!$F$10</f>
        <v>0</v>
      </c>
      <c r="AK51" s="31" t="n">
        <f aca="false">潘恆堯!$F$11</f>
        <v>0</v>
      </c>
      <c r="AL51" s="31" t="n">
        <f aca="false">潘恆堯!$F$12</f>
        <v>0</v>
      </c>
      <c r="AM51" s="31" t="n">
        <f aca="false">潘恆堯!$G$4</f>
        <v>0</v>
      </c>
      <c r="AN51" s="31" t="n">
        <f aca="false">潘恆堯!$G$5</f>
        <v>0</v>
      </c>
      <c r="AO51" s="31" t="n">
        <f aca="false">潘恆堯!$G$6</f>
        <v>0</v>
      </c>
      <c r="AP51" s="31" t="n">
        <f aca="false">潘恆堯!$G$7</f>
        <v>0</v>
      </c>
      <c r="AQ51" s="31" t="n">
        <f aca="false">潘恆堯!$G$8</f>
        <v>0</v>
      </c>
      <c r="AR51" s="31" t="n">
        <f aca="false">潘恆堯!$G$9</f>
        <v>0</v>
      </c>
      <c r="AS51" s="31" t="n">
        <f aca="false">潘恆堯!$G$10</f>
        <v>0</v>
      </c>
      <c r="AT51" s="31" t="n">
        <f aca="false">潘恆堯!$G$11</f>
        <v>0</v>
      </c>
      <c r="AU51" s="31" t="n">
        <f aca="false">潘恆堯!$G$12</f>
        <v>0</v>
      </c>
      <c r="AV51" s="94"/>
      <c r="AW51" s="95"/>
      <c r="AX51" s="96"/>
      <c r="AY51" s="97"/>
      <c r="AZ51" s="98"/>
      <c r="BA51" s="98"/>
      <c r="BB51" s="98"/>
      <c r="BC51" s="99"/>
      <c r="BD51" s="100"/>
    </row>
    <row r="52" s="110" customFormat="true" ht="65.1" hidden="false" customHeight="true" outlineLevel="0" collapsed="false">
      <c r="A52" s="28" t="s">
        <v>114</v>
      </c>
      <c r="B52" s="101" t="s">
        <v>123</v>
      </c>
      <c r="C52" s="102" t="n">
        <f aca="false">吳志祥!$C$4</f>
        <v>0</v>
      </c>
      <c r="D52" s="102" t="n">
        <f aca="false">吳志祥!$C$5</f>
        <v>0</v>
      </c>
      <c r="E52" s="102" t="n">
        <f aca="false">吳志祥!$C$6</f>
        <v>0</v>
      </c>
      <c r="F52" s="102" t="n">
        <f aca="false">吳志祥!$C$7</f>
        <v>0</v>
      </c>
      <c r="G52" s="102" t="n">
        <f aca="false">吳志祥!$C$8</f>
        <v>0</v>
      </c>
      <c r="H52" s="102" t="n">
        <f aca="false">吳志祥!$C$9</f>
        <v>0</v>
      </c>
      <c r="I52" s="102" t="n">
        <f aca="false">吳志祥!$C$10</f>
        <v>0</v>
      </c>
      <c r="J52" s="102" t="n">
        <f aca="false">吳志祥!$C$11</f>
        <v>0</v>
      </c>
      <c r="K52" s="102" t="n">
        <f aca="false">吳志祥!$C$12</f>
        <v>0</v>
      </c>
      <c r="L52" s="102" t="str">
        <f aca="false">吳志祥!$D$4</f>
        <v>機械三甲
機件原理</v>
      </c>
      <c r="M52" s="102" t="str">
        <f aca="false">吳志祥!$D$5</f>
        <v>機械三甲
機件原理</v>
      </c>
      <c r="N52" s="102" t="str">
        <f aca="false">吳志祥!$D$6</f>
        <v>機械三甲
機械力學</v>
      </c>
      <c r="O52" s="102" t="str">
        <f aca="false">吳志祥!$D$7</f>
        <v>機械三甲
機械力學</v>
      </c>
      <c r="P52" s="102" t="n">
        <f aca="false">吳志祥!$D$8</f>
        <v>0</v>
      </c>
      <c r="Q52" s="102" t="n">
        <f aca="false">吳志祥!$D$9</f>
        <v>0</v>
      </c>
      <c r="R52" s="102" t="n">
        <f aca="false">吳志祥!$D$10</f>
        <v>0</v>
      </c>
      <c r="S52" s="102" t="n">
        <f aca="false">吳志祥!$D$11</f>
        <v>0</v>
      </c>
      <c r="T52" s="102" t="n">
        <f aca="false">吳志祥!$D$12</f>
        <v>0</v>
      </c>
      <c r="U52" s="102" t="n">
        <f aca="false">吳志祥!$E$4</f>
        <v>0</v>
      </c>
      <c r="V52" s="102" t="n">
        <f aca="false">吳志祥!$E$5</f>
        <v>0</v>
      </c>
      <c r="W52" s="102" t="n">
        <f aca="false">吳志祥!$E$6</f>
        <v>0</v>
      </c>
      <c r="X52" s="102" t="n">
        <f aca="false">吳志祥!$E$7</f>
        <v>0</v>
      </c>
      <c r="Y52" s="102" t="n">
        <f aca="false">吳志祥!$E$8</f>
        <v>0</v>
      </c>
      <c r="Z52" s="102" t="n">
        <f aca="false">吳志祥!$E$9</f>
        <v>0</v>
      </c>
      <c r="AA52" s="102" t="n">
        <f aca="false">吳志祥!$E$10</f>
        <v>0</v>
      </c>
      <c r="AB52" s="102" t="n">
        <f aca="false">吳志祥!$E$11</f>
        <v>0</v>
      </c>
      <c r="AC52" s="102" t="n">
        <f aca="false">吳志祥!$E$12</f>
        <v>0</v>
      </c>
      <c r="AD52" s="102" t="n">
        <f aca="false">吳志祥!$F$4</f>
        <v>0</v>
      </c>
      <c r="AE52" s="102" t="n">
        <f aca="false">吳志祥!$F$5</f>
        <v>0</v>
      </c>
      <c r="AF52" s="102" t="n">
        <f aca="false">吳志祥!$F$6</f>
        <v>0</v>
      </c>
      <c r="AG52" s="102" t="n">
        <f aca="false">吳志祥!$F$7</f>
        <v>0</v>
      </c>
      <c r="AH52" s="102" t="n">
        <f aca="false">吳志祥!$F$8</f>
        <v>0</v>
      </c>
      <c r="AI52" s="102" t="n">
        <f aca="false">吳志祥!$F$9</f>
        <v>0</v>
      </c>
      <c r="AJ52" s="102" t="n">
        <f aca="false">吳志祥!$F$10</f>
        <v>0</v>
      </c>
      <c r="AK52" s="102" t="n">
        <f aca="false">吳志祥!$F$11</f>
        <v>0</v>
      </c>
      <c r="AL52" s="102" t="n">
        <f aca="false">吳志祥!$F$12</f>
        <v>0</v>
      </c>
      <c r="AM52" s="102" t="n">
        <f aca="false">吳志祥!$G$4</f>
        <v>0</v>
      </c>
      <c r="AN52" s="102" t="n">
        <f aca="false">吳志祥!$G$5</f>
        <v>0</v>
      </c>
      <c r="AO52" s="102" t="n">
        <f aca="false">吳志祥!$G$6</f>
        <v>0</v>
      </c>
      <c r="AP52" s="102" t="n">
        <f aca="false">吳志祥!$G$7</f>
        <v>0</v>
      </c>
      <c r="AQ52" s="102" t="n">
        <f aca="false">吳志祥!$G$8</f>
        <v>0</v>
      </c>
      <c r="AR52" s="102" t="n">
        <f aca="false">吳志祥!$G$9</f>
        <v>0</v>
      </c>
      <c r="AS52" s="102" t="n">
        <f aca="false">吳志祥!$G$10</f>
        <v>0</v>
      </c>
      <c r="AT52" s="102" t="n">
        <f aca="false">吳志祥!$G$11</f>
        <v>0</v>
      </c>
      <c r="AU52" s="102" t="n">
        <f aca="false">吳志祥!$G$12</f>
        <v>0</v>
      </c>
      <c r="AV52" s="103"/>
      <c r="AW52" s="104"/>
      <c r="AX52" s="105"/>
      <c r="AY52" s="106"/>
      <c r="AZ52" s="107"/>
      <c r="BA52" s="107"/>
      <c r="BB52" s="107"/>
      <c r="BC52" s="108"/>
      <c r="BD52" s="109"/>
    </row>
    <row r="53" customFormat="false" ht="65.1" hidden="false" customHeight="true" outlineLevel="0" collapsed="false">
      <c r="A53" s="28" t="s">
        <v>84</v>
      </c>
      <c r="B53" s="29" t="s">
        <v>124</v>
      </c>
      <c r="C53" s="30" t="n">
        <f aca="false">許擇民!$C$4</f>
        <v>0</v>
      </c>
      <c r="D53" s="30" t="n">
        <f aca="false">許擇民!$C$5</f>
        <v>0</v>
      </c>
      <c r="E53" s="30" t="n">
        <f aca="false">許擇民!$C$6</f>
        <v>0</v>
      </c>
      <c r="F53" s="30" t="n">
        <f aca="false">許擇民!$C$7</f>
        <v>0</v>
      </c>
      <c r="G53" s="30" t="n">
        <f aca="false">許擇民!$C$8</f>
        <v>0</v>
      </c>
      <c r="H53" s="31" t="n">
        <f aca="false">許擇民!$C$9</f>
        <v>0</v>
      </c>
      <c r="I53" s="31" t="n">
        <f aca="false">許擇民!$C$10</f>
        <v>0</v>
      </c>
      <c r="J53" s="31" t="n">
        <f aca="false">許擇民!$C$11</f>
        <v>0</v>
      </c>
      <c r="K53" s="31" t="n">
        <f aca="false">許擇民!$C$12</f>
        <v>0</v>
      </c>
      <c r="L53" s="31" t="n">
        <f aca="false">許擇民!$D$4</f>
        <v>0</v>
      </c>
      <c r="M53" s="31" t="n">
        <f aca="false">許擇民!$D$5</f>
        <v>0</v>
      </c>
      <c r="N53" s="31" t="n">
        <f aca="false">許擇民!$D$6</f>
        <v>0</v>
      </c>
      <c r="O53" s="31" t="n">
        <f aca="false">許擇民!$D$7</f>
        <v>0</v>
      </c>
      <c r="P53" s="31" t="n">
        <f aca="false">許擇民!$D$8</f>
        <v>0</v>
      </c>
      <c r="Q53" s="31" t="n">
        <f aca="false">許擇民!$D$9</f>
        <v>0</v>
      </c>
      <c r="R53" s="31" t="n">
        <f aca="false">許擇民!$D$10</f>
        <v>0</v>
      </c>
      <c r="S53" s="31" t="n">
        <f aca="false">許擇民!$D$11</f>
        <v>0</v>
      </c>
      <c r="T53" s="31" t="n">
        <f aca="false">許擇民!$D$12</f>
        <v>0</v>
      </c>
      <c r="U53" s="31" t="n">
        <f aca="false">許擇民!$E$4</f>
        <v>0</v>
      </c>
      <c r="V53" s="31" t="str">
        <f aca="false">許擇民!$E$5</f>
        <v>機械一甲
製圖實習</v>
      </c>
      <c r="W53" s="31" t="str">
        <f aca="false">許擇民!$E$6</f>
        <v>機械一甲
製圖實習</v>
      </c>
      <c r="X53" s="31" t="str">
        <f aca="false">許擇民!$E$7</f>
        <v>機械一甲
製圖實習</v>
      </c>
      <c r="Y53" s="31" t="str">
        <f aca="false">許擇民!$E$8</f>
        <v>國中技藝班</v>
      </c>
      <c r="Z53" s="31" t="str">
        <f aca="false">許擇民!$E$9</f>
        <v>國中技藝班</v>
      </c>
      <c r="AA53" s="31" t="n">
        <f aca="false">許擇民!$E$10</f>
        <v>0</v>
      </c>
      <c r="AB53" s="31" t="n">
        <f aca="false">許擇民!$E$11</f>
        <v>0</v>
      </c>
      <c r="AC53" s="31" t="n">
        <f aca="false">許擇民!$E$12</f>
        <v>0</v>
      </c>
      <c r="AD53" s="31" t="n">
        <f aca="false">許擇民!$F$4</f>
        <v>0</v>
      </c>
      <c r="AE53" s="31" t="str">
        <f aca="false">許擇民!$F$5</f>
        <v>美工三甲
網版製版與印刷
(網版教室)</v>
      </c>
      <c r="AF53" s="31" t="str">
        <f aca="false">許擇民!$F$6</f>
        <v>美工三甲
網版製版與印刷
(網版教室)</v>
      </c>
      <c r="AG53" s="31" t="str">
        <f aca="false">許擇民!$F$7</f>
        <v>美工三甲
網版製版與印刷
(網版教室)</v>
      </c>
      <c r="AH53" s="31" t="str">
        <f aca="false">許擇民!$F$8</f>
        <v>美工三甲
商業攝影</v>
      </c>
      <c r="AI53" s="31" t="str">
        <f aca="false">許擇民!$F$9</f>
        <v>美工三甲
商業攝影</v>
      </c>
      <c r="AJ53" s="31" t="n">
        <f aca="false">許擇民!$F$10</f>
        <v>0</v>
      </c>
      <c r="AK53" s="31" t="n">
        <f aca="false">許擇民!$F$11</f>
        <v>0</v>
      </c>
      <c r="AL53" s="31" t="n">
        <f aca="false">許擇民!$F$12</f>
        <v>0</v>
      </c>
      <c r="AM53" s="31" t="n">
        <f aca="false">許擇民!$G$4</f>
        <v>0</v>
      </c>
      <c r="AN53" s="31" t="n">
        <f aca="false">許擇民!$G$5</f>
        <v>0</v>
      </c>
      <c r="AO53" s="31" t="n">
        <f aca="false">許擇民!$G$6</f>
        <v>0</v>
      </c>
      <c r="AP53" s="31" t="n">
        <f aca="false">許擇民!$G$7</f>
        <v>0</v>
      </c>
      <c r="AQ53" s="31" t="n">
        <f aca="false">許擇民!$G$8</f>
        <v>0</v>
      </c>
      <c r="AR53" s="31" t="n">
        <f aca="false">許擇民!$G$9</f>
        <v>0</v>
      </c>
      <c r="AS53" s="31" t="n">
        <f aca="false">許擇民!$G$10</f>
        <v>0</v>
      </c>
      <c r="AT53" s="31" t="n">
        <f aca="false">許擇民!$G$11</f>
        <v>0</v>
      </c>
      <c r="AU53" s="31" t="n">
        <f aca="false">許擇民!$G$12</f>
        <v>0</v>
      </c>
      <c r="AV53" s="32"/>
      <c r="AW53" s="33"/>
      <c r="AX53" s="34"/>
      <c r="AY53" s="35"/>
      <c r="AZ53" s="36"/>
      <c r="BA53" s="36"/>
      <c r="BB53" s="36"/>
      <c r="BC53" s="40"/>
      <c r="BD53" s="40"/>
    </row>
    <row r="54" customFormat="false" ht="50.1" hidden="false" customHeight="true" outlineLevel="0" collapsed="false">
      <c r="A54" s="28" t="s">
        <v>125</v>
      </c>
      <c r="B54" s="41" t="s">
        <v>126</v>
      </c>
      <c r="C54" s="30" t="n">
        <f aca="false">林聯發!$C$4</f>
        <v>0</v>
      </c>
      <c r="D54" s="30" t="n">
        <f aca="false">林聯發!$C$5</f>
        <v>0</v>
      </c>
      <c r="E54" s="30" t="n">
        <f aca="false">林聯發!$C$6</f>
        <v>0</v>
      </c>
      <c r="F54" s="30" t="n">
        <f aca="false">林聯發!$C$7</f>
        <v>0</v>
      </c>
      <c r="G54" s="30" t="n">
        <f aca="false">林聯發!$C$8</f>
        <v>0</v>
      </c>
      <c r="H54" s="31" t="n">
        <f aca="false">林聯發!$C$9</f>
        <v>0</v>
      </c>
      <c r="I54" s="31" t="n">
        <f aca="false">林聯發!$C$10</f>
        <v>0</v>
      </c>
      <c r="J54" s="31" t="n">
        <f aca="false">林聯發!$C$11</f>
        <v>0</v>
      </c>
      <c r="K54" s="31" t="n">
        <f aca="false">林聯發!$C$12</f>
        <v>0</v>
      </c>
      <c r="L54" s="31" t="n">
        <f aca="false">林聯發!$D$4</f>
        <v>0</v>
      </c>
      <c r="M54" s="31" t="n">
        <f aca="false">林聯發!$D$5</f>
        <v>0</v>
      </c>
      <c r="N54" s="31" t="n">
        <f aca="false">林聯發!$D$6</f>
        <v>0</v>
      </c>
      <c r="O54" s="31" t="n">
        <f aca="false">林聯發!$D$7</f>
        <v>0</v>
      </c>
      <c r="P54" s="31" t="n">
        <f aca="false">林聯發!$D$8</f>
        <v>0</v>
      </c>
      <c r="Q54" s="31" t="n">
        <f aca="false">林聯發!$D$9</f>
        <v>0</v>
      </c>
      <c r="R54" s="31" t="n">
        <f aca="false">林聯發!$D$10</f>
        <v>0</v>
      </c>
      <c r="S54" s="31" t="n">
        <f aca="false">林聯發!$D$11</f>
        <v>0</v>
      </c>
      <c r="T54" s="31" t="n">
        <f aca="false">林聯發!$D$12</f>
        <v>0</v>
      </c>
      <c r="U54" s="31" t="n">
        <f aca="false">林聯發!$E$4</f>
        <v>0</v>
      </c>
      <c r="V54" s="31" t="n">
        <f aca="false">林聯發!$E$5</f>
        <v>0</v>
      </c>
      <c r="W54" s="31" t="n">
        <f aca="false">林聯發!$E$6</f>
        <v>0</v>
      </c>
      <c r="X54" s="31" t="n">
        <f aca="false">林聯發!$E$7</f>
        <v>0</v>
      </c>
      <c r="Y54" s="31" t="str">
        <f aca="false">林聯發!$E$8</f>
        <v>動畫二甲
展演實務(147)</v>
      </c>
      <c r="Z54" s="31" t="str">
        <f aca="false">林聯發!$E$9</f>
        <v>動畫二甲
展演實務(147)</v>
      </c>
      <c r="AA54" s="31" t="str">
        <f aca="false">林聯發!$E$10</f>
        <v>動畫二甲
展演實務(147)</v>
      </c>
      <c r="AB54" s="31" t="n">
        <f aca="false">林聯發!$E$11</f>
        <v>0</v>
      </c>
      <c r="AC54" s="31" t="n">
        <f aca="false">林聯發!$E$12</f>
        <v>0</v>
      </c>
      <c r="AD54" s="31" t="n">
        <f aca="false">林聯發!$F$4</f>
        <v>0</v>
      </c>
      <c r="AE54" s="31" t="n">
        <f aca="false">林聯發!$F$5</f>
        <v>0</v>
      </c>
      <c r="AF54" s="31" t="n">
        <f aca="false">林聯發!$F$6</f>
        <v>0</v>
      </c>
      <c r="AG54" s="31" t="n">
        <f aca="false">林聯發!$F$7</f>
        <v>0</v>
      </c>
      <c r="AH54" s="31" t="n">
        <f aca="false">林聯發!$F$8</f>
        <v>0</v>
      </c>
      <c r="AI54" s="31" t="n">
        <f aca="false">林聯發!$F$9</f>
        <v>0</v>
      </c>
      <c r="AJ54" s="31" t="n">
        <f aca="false">林聯發!$F$10</f>
        <v>0</v>
      </c>
      <c r="AK54" s="31" t="n">
        <f aca="false">林聯發!$F$11</f>
        <v>0</v>
      </c>
      <c r="AL54" s="31" t="n">
        <f aca="false">林聯發!$F$12</f>
        <v>0</v>
      </c>
      <c r="AM54" s="31" t="n">
        <f aca="false">林聯發!$G$4</f>
        <v>0</v>
      </c>
      <c r="AN54" s="31" t="n">
        <f aca="false">林聯發!$G$5</f>
        <v>0</v>
      </c>
      <c r="AO54" s="31" t="n">
        <f aca="false">林聯發!$G$6</f>
        <v>0</v>
      </c>
      <c r="AP54" s="31" t="n">
        <f aca="false">林聯發!$G$7</f>
        <v>0</v>
      </c>
      <c r="AQ54" s="31" t="n">
        <f aca="false">林聯發!$G$8</f>
        <v>0</v>
      </c>
      <c r="AR54" s="31" t="n">
        <f aca="false">林聯發!$G$9</f>
        <v>0</v>
      </c>
      <c r="AS54" s="31" t="n">
        <f aca="false">林聯發!$G$10</f>
        <v>0</v>
      </c>
      <c r="AT54" s="31" t="n">
        <f aca="false">林聯發!$G$11</f>
        <v>0</v>
      </c>
      <c r="AU54" s="31" t="n">
        <f aca="false">林聯發!$G$12</f>
        <v>0</v>
      </c>
      <c r="AV54" s="42"/>
      <c r="AW54" s="43"/>
      <c r="AX54" s="44"/>
      <c r="AY54" s="45"/>
      <c r="AZ54" s="46"/>
      <c r="BA54" s="46"/>
      <c r="BB54" s="46"/>
      <c r="BC54" s="48"/>
      <c r="BD54" s="49"/>
    </row>
    <row r="55" customFormat="false" ht="65.1" hidden="false" customHeight="true" outlineLevel="0" collapsed="false">
      <c r="A55" s="28" t="s">
        <v>127</v>
      </c>
      <c r="B55" s="29" t="s">
        <v>128</v>
      </c>
      <c r="C55" s="30" t="n">
        <f aca="false">鄭壽昌!$C$4</f>
        <v>0</v>
      </c>
      <c r="D55" s="30" t="n">
        <f aca="false">鄭壽昌!$C$5</f>
        <v>0</v>
      </c>
      <c r="E55" s="30" t="n">
        <f aca="false">鄭壽昌!$C$6</f>
        <v>0</v>
      </c>
      <c r="F55" s="30" t="n">
        <f aca="false">鄭壽昌!$C$7</f>
        <v>0</v>
      </c>
      <c r="G55" s="30" t="n">
        <f aca="false">鄭壽昌!$C$8</f>
        <v>0</v>
      </c>
      <c r="H55" s="31" t="n">
        <f aca="false">鄭壽昌!$C$9</f>
        <v>0</v>
      </c>
      <c r="I55" s="31" t="n">
        <f aca="false">鄭壽昌!$C$10</f>
        <v>0</v>
      </c>
      <c r="J55" s="31" t="n">
        <f aca="false">鄭壽昌!$C$11</f>
        <v>0</v>
      </c>
      <c r="K55" s="31" t="n">
        <f aca="false">鄭壽昌!$C$12</f>
        <v>0</v>
      </c>
      <c r="L55" s="31" t="n">
        <f aca="false">鄭壽昌!$D$4</f>
        <v>0</v>
      </c>
      <c r="M55" s="31" t="n">
        <f aca="false">鄭壽昌!$D$5</f>
        <v>0</v>
      </c>
      <c r="N55" s="31" t="n">
        <f aca="false">鄭壽昌!$D$6</f>
        <v>0</v>
      </c>
      <c r="O55" s="31" t="n">
        <f aca="false">鄭壽昌!$D$7</f>
        <v>0</v>
      </c>
      <c r="P55" s="31" t="n">
        <f aca="false">鄭壽昌!$D$8</f>
        <v>0</v>
      </c>
      <c r="Q55" s="31" t="n">
        <f aca="false">鄭壽昌!$D$9</f>
        <v>0</v>
      </c>
      <c r="R55" s="31" t="n">
        <f aca="false">鄭壽昌!$D$10</f>
        <v>0</v>
      </c>
      <c r="S55" s="31" t="n">
        <f aca="false">鄭壽昌!$D$11</f>
        <v>0</v>
      </c>
      <c r="T55" s="31" t="n">
        <f aca="false">鄭壽昌!$D$12</f>
        <v>0</v>
      </c>
      <c r="U55" s="31" t="n">
        <f aca="false">鄭壽昌!$E$4</f>
        <v>0</v>
      </c>
      <c r="V55" s="31" t="n">
        <f aca="false">鄭壽昌!$E$5</f>
        <v>0</v>
      </c>
      <c r="W55" s="31" t="n">
        <f aca="false">鄭壽昌!$E$6</f>
        <v>0</v>
      </c>
      <c r="X55" s="31" t="n">
        <f aca="false">鄭壽昌!$E$7</f>
        <v>0</v>
      </c>
      <c r="Y55" s="31" t="n">
        <f aca="false">鄭壽昌!$E$8</f>
        <v>0</v>
      </c>
      <c r="Z55" s="31" t="n">
        <f aca="false">鄭壽昌!$E$9</f>
        <v>0</v>
      </c>
      <c r="AA55" s="31" t="n">
        <f aca="false">鄭壽昌!$E$10</f>
        <v>0</v>
      </c>
      <c r="AB55" s="31" t="n">
        <f aca="false">鄭壽昌!$E$11</f>
        <v>0</v>
      </c>
      <c r="AC55" s="31" t="n">
        <f aca="false">鄭壽昌!$E$12</f>
        <v>0</v>
      </c>
      <c r="AD55" s="31" t="n">
        <f aca="false">鄭壽昌!$F$4</f>
        <v>0</v>
      </c>
      <c r="AE55" s="31" t="n">
        <f aca="false">鄭壽昌!$F$5</f>
        <v>0</v>
      </c>
      <c r="AF55" s="31" t="n">
        <f aca="false">鄭壽昌!$F$6</f>
        <v>0</v>
      </c>
      <c r="AG55" s="31" t="n">
        <f aca="false">鄭壽昌!$F$7</f>
        <v>0</v>
      </c>
      <c r="AH55" s="31" t="n">
        <f aca="false">鄭壽昌!$F$8</f>
        <v>0</v>
      </c>
      <c r="AI55" s="31" t="n">
        <f aca="false">鄭壽昌!$F$9</f>
        <v>0</v>
      </c>
      <c r="AJ55" s="31" t="n">
        <f aca="false">鄭壽昌!$F$10</f>
        <v>0</v>
      </c>
      <c r="AK55" s="31" t="n">
        <f aca="false">鄭壽昌!$F$11</f>
        <v>0</v>
      </c>
      <c r="AL55" s="31" t="n">
        <f aca="false">鄭壽昌!$F$12</f>
        <v>0</v>
      </c>
      <c r="AM55" s="31" t="n">
        <f aca="false">鄭壽昌!$G$4</f>
        <v>0</v>
      </c>
      <c r="AN55" s="31" t="str">
        <f aca="false">鄭壽昌!$G$5</f>
        <v>動畫三甲
3D動畫設計(5022)</v>
      </c>
      <c r="AO55" s="31" t="str">
        <f aca="false">鄭壽昌!$G$6</f>
        <v>動畫三甲
3D動畫設計(5022)</v>
      </c>
      <c r="AP55" s="31" t="str">
        <f aca="false">鄭壽昌!$G$7</f>
        <v>動畫三甲
3D動畫設計(5022)</v>
      </c>
      <c r="AQ55" s="31" t="n">
        <f aca="false">鄭壽昌!$G$8</f>
        <v>0</v>
      </c>
      <c r="AR55" s="31" t="n">
        <f aca="false">鄭壽昌!$G$9</f>
        <v>0</v>
      </c>
      <c r="AS55" s="31" t="n">
        <f aca="false">鄭壽昌!$G$10</f>
        <v>0</v>
      </c>
      <c r="AT55" s="31" t="n">
        <f aca="false">鄭壽昌!$G$11</f>
        <v>0</v>
      </c>
      <c r="AU55" s="31" t="n">
        <f aca="false">鄭壽昌!$G$12</f>
        <v>0</v>
      </c>
      <c r="AV55" s="71"/>
      <c r="AW55" s="33"/>
      <c r="AX55" s="34"/>
      <c r="AY55" s="35"/>
      <c r="AZ55" s="36"/>
      <c r="BA55" s="36"/>
      <c r="BB55" s="75"/>
      <c r="BC55" s="76"/>
      <c r="BD55" s="77"/>
    </row>
    <row r="56" customFormat="false" ht="65.1" hidden="false" customHeight="true" outlineLevel="0" collapsed="false">
      <c r="A56" s="28" t="s">
        <v>129</v>
      </c>
      <c r="B56" s="29" t="s">
        <v>130</v>
      </c>
      <c r="C56" s="30" t="n">
        <f aca="false">周邦闓!$C$4</f>
        <v>0</v>
      </c>
      <c r="D56" s="30" t="n">
        <f aca="false">周邦闓!$C$5</f>
        <v>0</v>
      </c>
      <c r="E56" s="30" t="n">
        <f aca="false">周邦闓!$F$6</f>
        <v>0</v>
      </c>
      <c r="F56" s="30" t="n">
        <f aca="false">周邦闓!$F$7</f>
        <v>0</v>
      </c>
      <c r="G56" s="30" t="n">
        <f aca="false">周邦闓!$C$8</f>
        <v>0</v>
      </c>
      <c r="H56" s="31" t="n">
        <f aca="false">周邦闓!$C$9</f>
        <v>0</v>
      </c>
      <c r="I56" s="31" t="n">
        <f aca="false">周邦闓!$C$10</f>
        <v>0</v>
      </c>
      <c r="J56" s="31" t="n">
        <f aca="false">周邦闓!$C$11</f>
        <v>0</v>
      </c>
      <c r="K56" s="31" t="n">
        <f aca="false">周邦闓!$C$12</f>
        <v>0</v>
      </c>
      <c r="L56" s="31" t="n">
        <f aca="false">周邦闓!$D$4</f>
        <v>0</v>
      </c>
      <c r="M56" s="31" t="n">
        <f aca="false">周邦闓!$D$5</f>
        <v>0</v>
      </c>
      <c r="N56" s="31" t="n">
        <f aca="false">周邦闓!$D$6</f>
        <v>0</v>
      </c>
      <c r="O56" s="31" t="n">
        <f aca="false">周邦闓!$D$7</f>
        <v>0</v>
      </c>
      <c r="P56" s="31" t="n">
        <f aca="false">周邦闓!$D$8</f>
        <v>0</v>
      </c>
      <c r="Q56" s="31" t="n">
        <f aca="false">周邦闓!$D$9</f>
        <v>0</v>
      </c>
      <c r="R56" s="31" t="n">
        <f aca="false">周邦闓!$D$10</f>
        <v>0</v>
      </c>
      <c r="S56" s="31" t="n">
        <f aca="false">周邦闓!$D$11</f>
        <v>0</v>
      </c>
      <c r="T56" s="31" t="n">
        <f aca="false">周邦闓!$D$12</f>
        <v>0</v>
      </c>
      <c r="U56" s="31" t="n">
        <f aca="false">周邦闓!$E$4</f>
        <v>0</v>
      </c>
      <c r="V56" s="31" t="n">
        <f aca="false">周邦闓!$E$5</f>
        <v>0</v>
      </c>
      <c r="W56" s="31" t="n">
        <f aca="false">周邦闓!$E$6</f>
        <v>0</v>
      </c>
      <c r="X56" s="31" t="n">
        <f aca="false">周邦闓!$E$7</f>
        <v>0</v>
      </c>
      <c r="Y56" s="31" t="n">
        <f aca="false">周邦闓!$E$8</f>
        <v>0</v>
      </c>
      <c r="Z56" s="31" t="n">
        <f aca="false">周邦闓!$E$9</f>
        <v>0</v>
      </c>
      <c r="AA56" s="31" t="n">
        <f aca="false">周邦闓!$E$10</f>
        <v>0</v>
      </c>
      <c r="AB56" s="31" t="n">
        <f aca="false">周邦闓!$E$11</f>
        <v>0</v>
      </c>
      <c r="AC56" s="31" t="n">
        <f aca="false">周邦闓!$E$12</f>
        <v>0</v>
      </c>
      <c r="AD56" s="31" t="n">
        <f aca="false">周邦闓!$F$4</f>
        <v>0</v>
      </c>
      <c r="AE56" s="31" t="n">
        <f aca="false">周邦闓!$F$5</f>
        <v>0</v>
      </c>
      <c r="AF56" s="31" t="n">
        <f aca="false">周邦闓!$F$6</f>
        <v>0</v>
      </c>
      <c r="AG56" s="31" t="n">
        <f aca="false">周邦闓!$F$7</f>
        <v>0</v>
      </c>
      <c r="AH56" s="31" t="n">
        <f aca="false">周邦闓!$F$8</f>
        <v>0</v>
      </c>
      <c r="AI56" s="31" t="n">
        <f aca="false">周邦闓!$F$9</f>
        <v>0</v>
      </c>
      <c r="AJ56" s="31" t="n">
        <f aca="false">周邦闓!$F$10</f>
        <v>0</v>
      </c>
      <c r="AK56" s="31" t="n">
        <f aca="false">周邦闓!$F$11</f>
        <v>0</v>
      </c>
      <c r="AL56" s="31" t="n">
        <f aca="false">周邦闓!$F$12</f>
        <v>0</v>
      </c>
      <c r="AM56" s="31" t="n">
        <f aca="false">周邦闓!$G$4</f>
        <v>0</v>
      </c>
      <c r="AN56" s="31" t="n">
        <f aca="false">周邦闓!$G$5</f>
        <v>0</v>
      </c>
      <c r="AO56" s="31" t="str">
        <f aca="false">周邦闓!$G$6</f>
        <v>動畫二甲
攝影與錄影</v>
      </c>
      <c r="AP56" s="31" t="str">
        <f aca="false">周邦闓!$G$7</f>
        <v>動畫二甲
攝影與錄影</v>
      </c>
      <c r="AQ56" s="31" t="n">
        <f aca="false">周邦闓!$G$8</f>
        <v>0</v>
      </c>
      <c r="AR56" s="31" t="n">
        <f aca="false">周邦闓!$G$9</f>
        <v>0</v>
      </c>
      <c r="AS56" s="31" t="n">
        <f aca="false">周邦闓!$G$10</f>
        <v>0</v>
      </c>
      <c r="AT56" s="31" t="n">
        <f aca="false">周邦闓!$G$11</f>
        <v>0</v>
      </c>
      <c r="AU56" s="31" t="n">
        <f aca="false">周邦闓!$G$12</f>
        <v>0</v>
      </c>
      <c r="AV56" s="71"/>
      <c r="AW56" s="33"/>
      <c r="AX56" s="34"/>
      <c r="AY56" s="35"/>
      <c r="AZ56" s="36"/>
      <c r="BA56" s="36"/>
      <c r="BB56" s="75"/>
      <c r="BC56" s="76"/>
      <c r="BD56" s="77"/>
    </row>
    <row r="57" customFormat="false" ht="65.1" hidden="false" customHeight="true" outlineLevel="0" collapsed="false">
      <c r="A57" s="28" t="s">
        <v>127</v>
      </c>
      <c r="B57" s="29" t="s">
        <v>131</v>
      </c>
      <c r="C57" s="30" t="n">
        <f aca="false">陳剛毅!$C$4</f>
        <v>0</v>
      </c>
      <c r="D57" s="30" t="n">
        <f aca="false">陳剛毅!$C$5</f>
        <v>0</v>
      </c>
      <c r="E57" s="30" t="n">
        <f aca="false">陳剛毅!$C$6</f>
        <v>0</v>
      </c>
      <c r="F57" s="30" t="n">
        <f aca="false">陳剛毅!$C$7</f>
        <v>0</v>
      </c>
      <c r="G57" s="30" t="n">
        <f aca="false">陳剛毅!$C$8</f>
        <v>0</v>
      </c>
      <c r="H57" s="31" t="n">
        <f aca="false">陳剛毅!$C$9</f>
        <v>0</v>
      </c>
      <c r="I57" s="31" t="n">
        <f aca="false">陳剛毅!$C$10</f>
        <v>0</v>
      </c>
      <c r="J57" s="31" t="n">
        <f aca="false">陳剛毅!$C$11</f>
        <v>0</v>
      </c>
      <c r="K57" s="31" t="n">
        <f aca="false">陳剛毅!$C$12</f>
        <v>0</v>
      </c>
      <c r="L57" s="31" t="n">
        <f aca="false">陳剛毅!$D$4</f>
        <v>0</v>
      </c>
      <c r="M57" s="31" t="n">
        <f aca="false">陳剛毅!$D$5</f>
        <v>0</v>
      </c>
      <c r="N57" s="31" t="n">
        <f aca="false">陳剛毅!$D$6</f>
        <v>0</v>
      </c>
      <c r="O57" s="31" t="n">
        <f aca="false">陳剛毅!$D$7</f>
        <v>0</v>
      </c>
      <c r="P57" s="31" t="n">
        <f aca="false">陳剛毅!$D$8</f>
        <v>0</v>
      </c>
      <c r="Q57" s="31" t="n">
        <f aca="false">陳剛毅!$D$9</f>
        <v>0</v>
      </c>
      <c r="R57" s="31" t="n">
        <f aca="false">陳剛毅!$D$10</f>
        <v>0</v>
      </c>
      <c r="S57" s="31" t="n">
        <f aca="false">陳剛毅!$D$11</f>
        <v>0</v>
      </c>
      <c r="T57" s="31" t="n">
        <f aca="false">陳剛毅!$D$12</f>
        <v>0</v>
      </c>
      <c r="U57" s="31" t="n">
        <f aca="false">陳剛毅!$E$4</f>
        <v>0</v>
      </c>
      <c r="V57" s="31" t="n">
        <f aca="false">陳剛毅!$E$5</f>
        <v>0</v>
      </c>
      <c r="W57" s="31" t="n">
        <f aca="false">陳剛毅!$E$6</f>
        <v>0</v>
      </c>
      <c r="X57" s="31" t="n">
        <f aca="false">陳剛毅!$E$7</f>
        <v>0</v>
      </c>
      <c r="Y57" s="31" t="n">
        <f aca="false">陳剛毅!$E$8</f>
        <v>0</v>
      </c>
      <c r="Z57" s="31" t="n">
        <f aca="false">陳剛毅!$E$9</f>
        <v>0</v>
      </c>
      <c r="AA57" s="31" t="n">
        <f aca="false">陳剛毅!$E$10</f>
        <v>0</v>
      </c>
      <c r="AB57" s="31" t="n">
        <f aca="false">陳剛毅!$E$11</f>
        <v>0</v>
      </c>
      <c r="AC57" s="31" t="n">
        <f aca="false">陳剛毅!$E$12</f>
        <v>0</v>
      </c>
      <c r="AD57" s="31" t="n">
        <f aca="false">陳剛毅!$F$4</f>
        <v>0</v>
      </c>
      <c r="AE57" s="31" t="n">
        <f aca="false">陳剛毅!$F$5</f>
        <v>0</v>
      </c>
      <c r="AF57" s="31" t="n">
        <f aca="false">陳剛毅!$F$6</f>
        <v>0</v>
      </c>
      <c r="AG57" s="31" t="n">
        <f aca="false">陳剛毅!$F$7</f>
        <v>0</v>
      </c>
      <c r="AH57" s="31" t="str">
        <f aca="false">陳剛毅!$F$8</f>
        <v>動畫三甲
電腦動多媒體製作(504)</v>
      </c>
      <c r="AI57" s="31" t="str">
        <f aca="false">陳剛毅!$F$9</f>
        <v>動畫三甲
電腦動多媒體製作(504)</v>
      </c>
      <c r="AJ57" s="31" t="str">
        <f aca="false">陳剛毅!$F$10</f>
        <v>動畫三甲
電腦動多媒體製作(504)</v>
      </c>
      <c r="AK57" s="31" t="n">
        <f aca="false">陳剛毅!$F$11</f>
        <v>0</v>
      </c>
      <c r="AL57" s="31" t="n">
        <f aca="false">陳剛毅!$F$12</f>
        <v>0</v>
      </c>
      <c r="AM57" s="31" t="n">
        <f aca="false">陳剛毅!$G$4</f>
        <v>0</v>
      </c>
      <c r="AN57" s="31" t="n">
        <f aca="false">陳剛毅!$G$5</f>
        <v>0</v>
      </c>
      <c r="AO57" s="31" t="n">
        <f aca="false">陳剛毅!$G$6</f>
        <v>0</v>
      </c>
      <c r="AP57" s="31" t="n">
        <f aca="false">陳剛毅!$G$7</f>
        <v>0</v>
      </c>
      <c r="AQ57" s="31" t="n">
        <f aca="false">陳剛毅!$G$8</f>
        <v>0</v>
      </c>
      <c r="AR57" s="31" t="n">
        <f aca="false">陳剛毅!$G$9</f>
        <v>0</v>
      </c>
      <c r="AS57" s="31" t="n">
        <f aca="false">陳剛毅!$G$10</f>
        <v>0</v>
      </c>
      <c r="AT57" s="31" t="n">
        <f aca="false">陳剛毅!$G$11</f>
        <v>0</v>
      </c>
      <c r="AU57" s="31" t="n">
        <f aca="false">陳剛毅!$G$12</f>
        <v>0</v>
      </c>
      <c r="AV57" s="71"/>
      <c r="AW57" s="33"/>
      <c r="AX57" s="34"/>
      <c r="AY57" s="35"/>
      <c r="AZ57" s="36"/>
      <c r="BA57" s="36"/>
      <c r="BB57" s="75"/>
      <c r="BC57" s="76"/>
      <c r="BD57" s="77"/>
    </row>
    <row r="58" customFormat="false" ht="65.1" hidden="false" customHeight="true" outlineLevel="0" collapsed="false">
      <c r="A58" s="28" t="s">
        <v>129</v>
      </c>
      <c r="B58" s="29" t="s">
        <v>132</v>
      </c>
      <c r="C58" s="30" t="n">
        <f aca="false">李淑美!$C$4</f>
        <v>0</v>
      </c>
      <c r="D58" s="30" t="n">
        <f aca="false">李淑美!$C$5</f>
        <v>0</v>
      </c>
      <c r="E58" s="30" t="n">
        <f aca="false">李淑美!$C$6</f>
        <v>0</v>
      </c>
      <c r="F58" s="30" t="n">
        <f aca="false">李淑美!$C$7</f>
        <v>0</v>
      </c>
      <c r="G58" s="30" t="n">
        <f aca="false">李淑美!$C$8</f>
        <v>0</v>
      </c>
      <c r="H58" s="30" t="n">
        <f aca="false">李淑美!$C$9</f>
        <v>0</v>
      </c>
      <c r="I58" s="31" t="n">
        <f aca="false">李淑美!$C$10</f>
        <v>0</v>
      </c>
      <c r="J58" s="31" t="n">
        <f aca="false">李淑美!$C$11</f>
        <v>0</v>
      </c>
      <c r="K58" s="31" t="n">
        <f aca="false">李淑美!$C$12</f>
        <v>0</v>
      </c>
      <c r="L58" s="31" t="str">
        <f aca="false">李淑美!$D$4</f>
        <v>動畫二甲
電腦繪圖(504)</v>
      </c>
      <c r="M58" s="31" t="str">
        <f aca="false">李淑美!$D$5</f>
        <v>動畫二甲
電腦繪圖(504)</v>
      </c>
      <c r="N58" s="31" t="str">
        <f aca="false">李淑美!$D$6</f>
        <v>動畫二甲
動畫概論</v>
      </c>
      <c r="O58" s="31" t="str">
        <f aca="false">李淑美!$D$7</f>
        <v>動畫二甲
動畫概論</v>
      </c>
      <c r="P58" s="31" t="str">
        <f aca="false">李淑美!$D$8</f>
        <v>動畫三甲(501)
專題製作</v>
      </c>
      <c r="Q58" s="31" t="str">
        <f aca="false">李淑美!$D$9</f>
        <v>動畫三甲(501)
專題製作</v>
      </c>
      <c r="R58" s="31" t="str">
        <f aca="false">李淑美!$D$10</f>
        <v>動畫三甲(501)
專題製作</v>
      </c>
      <c r="S58" s="31" t="n">
        <f aca="false">李淑美!$D$11</f>
        <v>0</v>
      </c>
      <c r="T58" s="31" t="n">
        <f aca="false">李淑美!$D$12</f>
        <v>0</v>
      </c>
      <c r="U58" s="31" t="n">
        <f aca="false">李淑美!$E$4</f>
        <v>0</v>
      </c>
      <c r="V58" s="31" t="str">
        <f aca="false">李淑美!$E$5</f>
        <v>動畫二甲
插畫與漫畫</v>
      </c>
      <c r="W58" s="31" t="str">
        <f aca="false">李淑美!$E$6</f>
        <v>動畫二甲
插畫與漫畫</v>
      </c>
      <c r="X58" s="31" t="n">
        <f aca="false">李淑美!$E$7</f>
        <v>0</v>
      </c>
      <c r="Y58" s="31" t="str">
        <f aca="false">李淑美!$E$8</f>
        <v>國中技藝班</v>
      </c>
      <c r="Z58" s="31" t="str">
        <f aca="false">李淑美!$E$9</f>
        <v>國中技藝班</v>
      </c>
      <c r="AA58" s="31" t="str">
        <f aca="false">李淑美!$E$10</f>
        <v>國中技藝班</v>
      </c>
      <c r="AB58" s="31" t="n">
        <f aca="false">李淑美!$E$11</f>
        <v>0</v>
      </c>
      <c r="AC58" s="31" t="n">
        <f aca="false">李淑美!$E$12</f>
        <v>0</v>
      </c>
      <c r="AD58" s="31" t="n">
        <f aca="false">李淑美!$F$4</f>
        <v>0</v>
      </c>
      <c r="AE58" s="31" t="n">
        <f aca="false">李淑美!$F$8</f>
        <v>0</v>
      </c>
      <c r="AF58" s="31" t="n">
        <f aca="false">李淑美!$F$6</f>
        <v>0</v>
      </c>
      <c r="AG58" s="31" t="n">
        <f aca="false">李淑美!$F$7</f>
        <v>0</v>
      </c>
      <c r="AH58" s="31" t="n">
        <f aca="false">李淑美!$F$8</f>
        <v>0</v>
      </c>
      <c r="AI58" s="31" t="n">
        <f aca="false">李淑美!$F$9</f>
        <v>0</v>
      </c>
      <c r="AJ58" s="31" t="n">
        <f aca="false">李淑美!$F$10</f>
        <v>0</v>
      </c>
      <c r="AK58" s="31" t="n">
        <f aca="false">李淑美!$F$11</f>
        <v>0</v>
      </c>
      <c r="AL58" s="31" t="n">
        <f aca="false">李淑美!$F$12</f>
        <v>0</v>
      </c>
      <c r="AM58" s="31" t="n">
        <f aca="false">李淑美!$G$4</f>
        <v>0</v>
      </c>
      <c r="AN58" s="31" t="n">
        <f aca="false">李淑美!$G$5</f>
        <v>0</v>
      </c>
      <c r="AO58" s="31" t="n">
        <f aca="false">李淑美!$G$6</f>
        <v>0</v>
      </c>
      <c r="AP58" s="31" t="n">
        <f aca="false">李淑美!$G$7</f>
        <v>0</v>
      </c>
      <c r="AQ58" s="31" t="n">
        <f aca="false">李淑美!$G$8</f>
        <v>0</v>
      </c>
      <c r="AR58" s="31" t="n">
        <f aca="false">李淑美!$G$9</f>
        <v>0</v>
      </c>
      <c r="AS58" s="31" t="n">
        <f aca="false">李淑美!$G$10</f>
        <v>0</v>
      </c>
      <c r="AT58" s="31" t="n">
        <f aca="false">李淑美!$G$11</f>
        <v>0</v>
      </c>
      <c r="AU58" s="31" t="n">
        <f aca="false">李淑美!$G$12</f>
        <v>0</v>
      </c>
      <c r="AV58" s="32"/>
      <c r="AW58" s="33"/>
      <c r="AX58" s="34"/>
      <c r="AY58" s="35"/>
      <c r="AZ58" s="36"/>
      <c r="BA58" s="36"/>
      <c r="BB58" s="36"/>
      <c r="BC58" s="37"/>
      <c r="BD58" s="38"/>
    </row>
    <row r="59" customFormat="false" ht="50.1" hidden="false" customHeight="true" outlineLevel="0" collapsed="false">
      <c r="A59" s="28" t="s">
        <v>133</v>
      </c>
      <c r="B59" s="29" t="s">
        <v>134</v>
      </c>
      <c r="C59" s="30" t="n">
        <f aca="false">林宜賢!$C$4</f>
        <v>0</v>
      </c>
      <c r="D59" s="30" t="n">
        <f aca="false">林宜賢!$C$5</f>
        <v>0</v>
      </c>
      <c r="E59" s="30" t="n">
        <f aca="false">林宜賢!$C$6</f>
        <v>0</v>
      </c>
      <c r="F59" s="30" t="n">
        <f aca="false">林宜賢!$C$7</f>
        <v>0</v>
      </c>
      <c r="G59" s="30" t="n">
        <f aca="false">林宜賢!$C$8</f>
        <v>0</v>
      </c>
      <c r="H59" s="31" t="n">
        <f aca="false">林宜賢!$C$9</f>
        <v>0</v>
      </c>
      <c r="I59" s="31" t="n">
        <f aca="false">林宜賢!$C$10</f>
        <v>0</v>
      </c>
      <c r="J59" s="31" t="n">
        <f aca="false">林宜賢!$C$11</f>
        <v>0</v>
      </c>
      <c r="K59" s="31" t="n">
        <f aca="false">林宜賢!$C$12</f>
        <v>0</v>
      </c>
      <c r="L59" s="31" t="n">
        <f aca="false">林宜賢!$D$4</f>
        <v>0</v>
      </c>
      <c r="M59" s="31" t="n">
        <f aca="false">林宜賢!$D$5</f>
        <v>0</v>
      </c>
      <c r="N59" s="31" t="str">
        <f aca="false">林宜賢!$D$6</f>
        <v>動畫三甲
數位影像設計(504)</v>
      </c>
      <c r="O59" s="31" t="str">
        <f aca="false">林宜賢!$D$7</f>
        <v>動畫三甲
數位影像設計(504)</v>
      </c>
      <c r="P59" s="31" t="n">
        <f aca="false">林宜賢!$D$8</f>
        <v>0</v>
      </c>
      <c r="Q59" s="31" t="n">
        <f aca="false">林宜賢!$D$9</f>
        <v>0</v>
      </c>
      <c r="R59" s="31" t="n">
        <f aca="false">林宜賢!$D$10</f>
        <v>0</v>
      </c>
      <c r="S59" s="31" t="n">
        <f aca="false">林宜賢!$D$11</f>
        <v>0</v>
      </c>
      <c r="T59" s="31" t="n">
        <f aca="false">林宜賢!$D$12</f>
        <v>0</v>
      </c>
      <c r="U59" s="31" t="n">
        <f aca="false">林宜賢!$E$4</f>
        <v>0</v>
      </c>
      <c r="V59" s="31" t="n">
        <f aca="false">林宜賢!$E$5</f>
        <v>0</v>
      </c>
      <c r="W59" s="31" t="n">
        <f aca="false">林宜賢!$E$6</f>
        <v>0</v>
      </c>
      <c r="X59" s="31" t="n">
        <f aca="false">林宜賢!$E$7</f>
        <v>0</v>
      </c>
      <c r="Y59" s="31" t="n">
        <f aca="false">林宜賢!$E$8</f>
        <v>0</v>
      </c>
      <c r="Z59" s="31" t="n">
        <f aca="false">林宜賢!$E$9</f>
        <v>0</v>
      </c>
      <c r="AA59" s="31" t="n">
        <f aca="false">林宜賢!$E$10</f>
        <v>0</v>
      </c>
      <c r="AB59" s="31" t="n">
        <f aca="false">林宜賢!$E$11</f>
        <v>0</v>
      </c>
      <c r="AC59" s="31" t="n">
        <f aca="false">林宜賢!$E$12</f>
        <v>0</v>
      </c>
      <c r="AD59" s="31" t="n">
        <f aca="false">林宜賢!$F$4</f>
        <v>0</v>
      </c>
      <c r="AE59" s="31" t="n">
        <f aca="false">林宜賢!$F$5</f>
        <v>0</v>
      </c>
      <c r="AF59" s="31" t="n">
        <f aca="false">林宜賢!$F$6</f>
        <v>0</v>
      </c>
      <c r="AG59" s="31" t="n">
        <f aca="false">林宜賢!$F$7</f>
        <v>0</v>
      </c>
      <c r="AH59" s="31" t="n">
        <f aca="false">林宜賢!$F$8</f>
        <v>0</v>
      </c>
      <c r="AI59" s="31" t="n">
        <f aca="false">林宜賢!$F$9</f>
        <v>0</v>
      </c>
      <c r="AJ59" s="31" t="n">
        <f aca="false">林宜賢!$F$10</f>
        <v>0</v>
      </c>
      <c r="AK59" s="31" t="n">
        <f aca="false">林宜賢!$F$11</f>
        <v>0</v>
      </c>
      <c r="AL59" s="31" t="n">
        <f aca="false">林宜賢!$F$12</f>
        <v>0</v>
      </c>
      <c r="AM59" s="31" t="n">
        <f aca="false">林宜賢!$G$4</f>
        <v>0</v>
      </c>
      <c r="AN59" s="31" t="n">
        <f aca="false">林宜賢!$G$5</f>
        <v>0</v>
      </c>
      <c r="AO59" s="31" t="n">
        <f aca="false">林宜賢!$G$6</f>
        <v>0</v>
      </c>
      <c r="AP59" s="31" t="n">
        <f aca="false">林宜賢!$G$7</f>
        <v>0</v>
      </c>
      <c r="AQ59" s="31" t="n">
        <f aca="false">林宜賢!$G$8</f>
        <v>0</v>
      </c>
      <c r="AR59" s="31" t="n">
        <f aca="false">林宜賢!$G$9</f>
        <v>0</v>
      </c>
      <c r="AS59" s="31" t="n">
        <f aca="false">林宜賢!$G$10</f>
        <v>0</v>
      </c>
      <c r="AT59" s="31" t="n">
        <f aca="false">林宜賢!$G$11</f>
        <v>0</v>
      </c>
      <c r="AU59" s="31" t="n">
        <f aca="false">林宜賢!$G$12</f>
        <v>0</v>
      </c>
      <c r="AV59" s="32"/>
      <c r="AW59" s="33"/>
      <c r="AX59" s="34"/>
      <c r="AY59" s="35"/>
      <c r="AZ59" s="36"/>
      <c r="BA59" s="36"/>
      <c r="BB59" s="36"/>
      <c r="BC59" s="37"/>
      <c r="BD59" s="38"/>
    </row>
    <row r="60" customFormat="false" ht="52.5" hidden="false" customHeight="true" outlineLevel="0" collapsed="false">
      <c r="A60" s="28" t="s">
        <v>133</v>
      </c>
      <c r="B60" s="41" t="s">
        <v>135</v>
      </c>
      <c r="C60" s="89" t="n">
        <f aca="false">趙宗玫!$C$4</f>
        <v>0</v>
      </c>
      <c r="D60" s="89" t="n">
        <f aca="false">趙宗玫!$C$5</f>
        <v>0</v>
      </c>
      <c r="E60" s="89" t="n">
        <f aca="false">趙宗玫!$C$6</f>
        <v>0</v>
      </c>
      <c r="F60" s="89" t="n">
        <f aca="false">趙宗玫!$C$7</f>
        <v>0</v>
      </c>
      <c r="G60" s="89" t="n">
        <f aca="false">趙宗玫!$C$8</f>
        <v>0</v>
      </c>
      <c r="H60" s="89" t="n">
        <f aca="false">趙宗玫!$C$9</f>
        <v>0</v>
      </c>
      <c r="I60" s="89" t="n">
        <f aca="false">趙宗玫!$C$10</f>
        <v>0</v>
      </c>
      <c r="J60" s="89" t="n">
        <f aca="false">趙宗玫!$C$11</f>
        <v>0</v>
      </c>
      <c r="K60" s="89" t="n">
        <f aca="false">趙宗玫!$C$12</f>
        <v>0</v>
      </c>
      <c r="L60" s="89" t="n">
        <f aca="false">趙宗玫!$D$4</f>
        <v>0</v>
      </c>
      <c r="M60" s="89" t="n">
        <f aca="false">趙宗玫!$D$5</f>
        <v>0</v>
      </c>
      <c r="N60" s="89" t="n">
        <f aca="false">趙宗玫!$D$6</f>
        <v>0</v>
      </c>
      <c r="O60" s="89" t="n">
        <f aca="false">趙宗玫!$D$7</f>
        <v>0</v>
      </c>
      <c r="P60" s="89" t="n">
        <f aca="false">趙宗玫!$D$8</f>
        <v>0</v>
      </c>
      <c r="Q60" s="89" t="n">
        <f aca="false">趙宗玫!$D$9</f>
        <v>0</v>
      </c>
      <c r="R60" s="89" t="n">
        <f aca="false">趙宗玫!$D$10</f>
        <v>0</v>
      </c>
      <c r="S60" s="89" t="n">
        <f aca="false">趙宗玫!$D$11</f>
        <v>0</v>
      </c>
      <c r="T60" s="89" t="n">
        <f aca="false">趙宗玫!$D$12</f>
        <v>0</v>
      </c>
      <c r="U60" s="89" t="n">
        <f aca="false">趙宗玫!$E$4</f>
        <v>0</v>
      </c>
      <c r="V60" s="89" t="n">
        <f aca="false">趙宗玫!$E$5</f>
        <v>0</v>
      </c>
      <c r="W60" s="89" t="n">
        <f aca="false">趙宗玫!$E$6</f>
        <v>0</v>
      </c>
      <c r="X60" s="89" t="n">
        <f aca="false">趙宗玫!$E$7</f>
        <v>0</v>
      </c>
      <c r="Y60" s="89" t="n">
        <f aca="false">趙宗玫!$E$8</f>
        <v>0</v>
      </c>
      <c r="Z60" s="89" t="n">
        <f aca="false">趙宗玫!$E$9</f>
        <v>0</v>
      </c>
      <c r="AA60" s="89" t="n">
        <f aca="false">趙宗玫!$E$10</f>
        <v>0</v>
      </c>
      <c r="AB60" s="89" t="n">
        <f aca="false">趙宗玫!$E$11</f>
        <v>0</v>
      </c>
      <c r="AC60" s="89" t="n">
        <f aca="false">趙宗玫!$E$12</f>
        <v>0</v>
      </c>
      <c r="AD60" s="89" t="n">
        <f aca="false">趙宗玫!$F$4</f>
        <v>0</v>
      </c>
      <c r="AE60" s="31" t="str">
        <f aca="false">趙宗玫!$F$5</f>
        <v>展演實務
動畫三甲(504)</v>
      </c>
      <c r="AF60" s="31" t="str">
        <f aca="false">趙宗玫!$F$6</f>
        <v>展演實務
動畫三甲(504)</v>
      </c>
      <c r="AG60" s="31" t="str">
        <f aca="false">趙宗玫!$F$7</f>
        <v>展演實務
動畫三甲(504)</v>
      </c>
      <c r="AH60" s="89" t="n">
        <f aca="false">趙宗玫!$F$8</f>
        <v>0</v>
      </c>
      <c r="AI60" s="89" t="n">
        <f aca="false">趙宗玫!$F$9</f>
        <v>0</v>
      </c>
      <c r="AJ60" s="89" t="n">
        <f aca="false">趙宗玫!$F$10</f>
        <v>0</v>
      </c>
      <c r="AK60" s="89" t="n">
        <f aca="false">趙宗玫!$F$11</f>
        <v>0</v>
      </c>
      <c r="AL60" s="89" t="n">
        <f aca="false">趙宗玫!$F$12</f>
        <v>0</v>
      </c>
      <c r="AM60" s="89" t="n">
        <f aca="false">趙宗玫!$G$4</f>
        <v>0</v>
      </c>
      <c r="AN60" s="89" t="n">
        <f aca="false">趙宗玫!$G$5</f>
        <v>0</v>
      </c>
      <c r="AO60" s="89" t="n">
        <f aca="false">趙宗玫!$G$6</f>
        <v>0</v>
      </c>
      <c r="AP60" s="89" t="n">
        <f aca="false">趙宗玫!$G$7</f>
        <v>0</v>
      </c>
      <c r="AQ60" s="89" t="n">
        <f aca="false">趙宗玫!$G$8</f>
        <v>0</v>
      </c>
      <c r="AR60" s="89" t="n">
        <f aca="false">趙宗玫!$G$9</f>
        <v>0</v>
      </c>
      <c r="AS60" s="89" t="n">
        <f aca="false">趙宗玫!$G$10</f>
        <v>0</v>
      </c>
      <c r="AT60" s="89" t="n">
        <f aca="false">趙宗玫!$G$11</f>
        <v>0</v>
      </c>
      <c r="AU60" s="89" t="n">
        <f aca="false">趙宗玫!$G$12</f>
        <v>0</v>
      </c>
      <c r="AV60" s="90"/>
      <c r="AW60" s="90"/>
      <c r="AX60" s="90"/>
      <c r="AY60" s="91"/>
      <c r="AZ60" s="92"/>
      <c r="BA60" s="92"/>
      <c r="BB60" s="89"/>
      <c r="BC60" s="89"/>
      <c r="BD60" s="93"/>
    </row>
    <row r="61" customFormat="false" ht="50.1" hidden="false" customHeight="true" outlineLevel="0" collapsed="false">
      <c r="A61" s="28" t="s">
        <v>99</v>
      </c>
      <c r="B61" s="29" t="s">
        <v>136</v>
      </c>
      <c r="C61" s="30" t="n">
        <f aca="false">李宗懋!$C$4</f>
        <v>0</v>
      </c>
      <c r="D61" s="30" t="n">
        <f aca="false">李宗懋!$C$5</f>
        <v>0</v>
      </c>
      <c r="E61" s="30" t="n">
        <f aca="false">李宗懋!$C$6</f>
        <v>0</v>
      </c>
      <c r="F61" s="30" t="n">
        <f aca="false">李宗懋!$C$7</f>
        <v>0</v>
      </c>
      <c r="G61" s="30" t="n">
        <f aca="false">李宗懋!$C$8</f>
        <v>0</v>
      </c>
      <c r="H61" s="31" t="n">
        <f aca="false">李宗懋!$C$9</f>
        <v>0</v>
      </c>
      <c r="I61" s="31" t="n">
        <f aca="false">李宗懋!$C$10</f>
        <v>0</v>
      </c>
      <c r="J61" s="31" t="n">
        <f aca="false">李宗懋!$C$11</f>
        <v>0</v>
      </c>
      <c r="K61" s="31" t="n">
        <f aca="false">李宗懋!$C$12</f>
        <v>0</v>
      </c>
      <c r="L61" s="31" t="str">
        <f aca="false">李宗懋!$D$4</f>
        <v>觀光三甲
專題製作</v>
      </c>
      <c r="M61" s="31" t="str">
        <f aca="false">李宗懋!$D$5</f>
        <v>觀光三甲
專題製作</v>
      </c>
      <c r="N61" s="31" t="str">
        <f aca="false">李宗懋!$D$6</f>
        <v>觀光二甲
觀光行銷學</v>
      </c>
      <c r="O61" s="31" t="str">
        <f aca="false">李宗懋!$D$7</f>
        <v>觀光二甲
觀光行銷學</v>
      </c>
      <c r="P61" s="31" t="n">
        <f aca="false">李宗懋!$D$8</f>
        <v>0</v>
      </c>
      <c r="Q61" s="31" t="n">
        <f aca="false">李宗懋!$D$9</f>
        <v>0</v>
      </c>
      <c r="R61" s="31" t="n">
        <f aca="false">李宗懋!$D$10</f>
        <v>0</v>
      </c>
      <c r="S61" s="31" t="n">
        <f aca="false">李宗懋!$D$11</f>
        <v>0</v>
      </c>
      <c r="T61" s="31" t="n">
        <f aca="false">李宗懋!$D$12</f>
        <v>0</v>
      </c>
      <c r="U61" s="31" t="str">
        <f aca="false">李宗懋!$E$4</f>
        <v>觀光二甲
餐旅服務</v>
      </c>
      <c r="V61" s="31" t="str">
        <f aca="false">李宗懋!$E$5</f>
        <v>觀光二甲
餐旅服務</v>
      </c>
      <c r="W61" s="31" t="str">
        <f aca="false">李宗懋!$E$6</f>
        <v>觀光二甲
客房實務</v>
      </c>
      <c r="X61" s="31" t="str">
        <f aca="false">李宗懋!$E$7</f>
        <v>觀光二甲
客房實務</v>
      </c>
      <c r="Y61" s="31" t="str">
        <f aca="false">李宗懋!$E$8</f>
        <v>觀光一甲
餐旅服務</v>
      </c>
      <c r="Z61" s="31" t="str">
        <f aca="false">李宗懋!$E$9</f>
        <v>觀光一甲
餐旅服務</v>
      </c>
      <c r="AA61" s="31" t="str">
        <f aca="false">李宗懋!$E$10</f>
        <v>觀光一甲
餐旅服務</v>
      </c>
      <c r="AB61" s="31" t="n">
        <f aca="false">李宗懋!$E$11</f>
        <v>0</v>
      </c>
      <c r="AC61" s="31" t="n">
        <f aca="false">李宗懋!$E$12</f>
        <v>0</v>
      </c>
      <c r="AD61" s="31" t="n">
        <f aca="false">李宗懋!$F$4</f>
        <v>0</v>
      </c>
      <c r="AE61" s="31" t="n">
        <f aca="false">李宗懋!$F$5</f>
        <v>0</v>
      </c>
      <c r="AF61" s="31" t="n">
        <f aca="false">李宗懋!$F$6</f>
        <v>0</v>
      </c>
      <c r="AG61" s="31" t="n">
        <f aca="false">李宗懋!$F$7</f>
        <v>0</v>
      </c>
      <c r="AH61" s="31" t="n">
        <f aca="false">李宗懋!$F$8</f>
        <v>0</v>
      </c>
      <c r="AI61" s="31" t="n">
        <f aca="false">李宗懋!$F$9</f>
        <v>0</v>
      </c>
      <c r="AJ61" s="31" t="n">
        <f aca="false">李宗懋!$F$10</f>
        <v>0</v>
      </c>
      <c r="AK61" s="31" t="n">
        <f aca="false">李宗懋!$F$11</f>
        <v>0</v>
      </c>
      <c r="AL61" s="31" t="n">
        <f aca="false">李宗懋!$F$12</f>
        <v>0</v>
      </c>
      <c r="AM61" s="31" t="n">
        <f aca="false">李宗懋!$G$4</f>
        <v>0</v>
      </c>
      <c r="AN61" s="31" t="n">
        <f aca="false">李宗懋!$G$5</f>
        <v>0</v>
      </c>
      <c r="AO61" s="31" t="n">
        <f aca="false">李宗懋!$G$6</f>
        <v>0</v>
      </c>
      <c r="AP61" s="31" t="n">
        <f aca="false">李宗懋!$G$7</f>
        <v>0</v>
      </c>
      <c r="AQ61" s="31" t="n">
        <f aca="false">李宗懋!$G$8</f>
        <v>0</v>
      </c>
      <c r="AR61" s="31" t="n">
        <f aca="false">李宗懋!$G$9</f>
        <v>0</v>
      </c>
      <c r="AS61" s="31" t="n">
        <f aca="false">李宗懋!$G$10</f>
        <v>0</v>
      </c>
      <c r="AT61" s="31" t="n">
        <f aca="false">李宗懋!$G$11</f>
        <v>0</v>
      </c>
      <c r="AU61" s="31" t="n">
        <f aca="false">李宗懋!$G$12</f>
        <v>0</v>
      </c>
      <c r="AV61" s="39"/>
      <c r="AW61" s="33"/>
      <c r="AX61" s="34"/>
      <c r="AY61" s="35"/>
      <c r="AZ61" s="36"/>
      <c r="BA61" s="36"/>
      <c r="BB61" s="36"/>
      <c r="BC61" s="37"/>
      <c r="BD61" s="38"/>
    </row>
    <row r="62" customFormat="false" ht="50.1" hidden="false" customHeight="true" outlineLevel="0" collapsed="false">
      <c r="A62" s="28" t="s">
        <v>99</v>
      </c>
      <c r="B62" s="41" t="s">
        <v>137</v>
      </c>
      <c r="C62" s="30" t="n">
        <f aca="false">李承峻!$C$4</f>
        <v>0</v>
      </c>
      <c r="D62" s="30" t="n">
        <f aca="false">李承峻!$C$5</f>
        <v>0</v>
      </c>
      <c r="E62" s="30" t="n">
        <f aca="false">李承峻!$C$6</f>
        <v>0</v>
      </c>
      <c r="F62" s="30" t="n">
        <f aca="false">李承峻!$C$7</f>
        <v>0</v>
      </c>
      <c r="G62" s="30" t="n">
        <f aca="false">李承峻!$C$8</f>
        <v>0</v>
      </c>
      <c r="H62" s="31" t="n">
        <f aca="false">李承峻!$C$9</f>
        <v>0</v>
      </c>
      <c r="I62" s="31" t="n">
        <f aca="false">李承峻!$C$10</f>
        <v>0</v>
      </c>
      <c r="J62" s="31" t="n">
        <f aca="false">李承峻!$C$11</f>
        <v>0</v>
      </c>
      <c r="K62" s="31" t="n">
        <f aca="false">李承峻!$C$12</f>
        <v>0</v>
      </c>
      <c r="L62" s="31" t="n">
        <f aca="false">李承峻!$D$4</f>
        <v>0</v>
      </c>
      <c r="M62" s="31" t="n">
        <f aca="false">李承峻!$D$5</f>
        <v>0</v>
      </c>
      <c r="N62" s="31" t="n">
        <f aca="false">李承峻!$D$6</f>
        <v>0</v>
      </c>
      <c r="O62" s="31" t="n">
        <f aca="false">李承峻!$D$7</f>
        <v>0</v>
      </c>
      <c r="P62" s="31" t="n">
        <f aca="false">李承峻!$D$8</f>
        <v>0</v>
      </c>
      <c r="Q62" s="31" t="n">
        <f aca="false">李承峻!$D$9</f>
        <v>0</v>
      </c>
      <c r="R62" s="31" t="n">
        <f aca="false">李承峻!$D$10</f>
        <v>0</v>
      </c>
      <c r="S62" s="31" t="n">
        <f aca="false">李承峻!$D$11</f>
        <v>0</v>
      </c>
      <c r="T62" s="31" t="n">
        <f aca="false">李承峻!$D$12</f>
        <v>0</v>
      </c>
      <c r="U62" s="31" t="str">
        <f aca="false">李承峻!$E$4</f>
        <v>觀光三甲
導遊實務</v>
      </c>
      <c r="V62" s="31" t="str">
        <f aca="false">李承峻!$E$5</f>
        <v>觀光三甲
導遊實務</v>
      </c>
      <c r="W62" s="31" t="str">
        <f aca="false">李承峻!$E$6</f>
        <v>觀光三甲
領團實務</v>
      </c>
      <c r="X62" s="31" t="str">
        <f aca="false">李承峻!$E$7</f>
        <v>觀光三甲
領團實務</v>
      </c>
      <c r="Y62" s="31" t="str">
        <f aca="false">李承峻!$E$8</f>
        <v>觀光二甲
觀光解說</v>
      </c>
      <c r="Z62" s="31" t="str">
        <f aca="false">李承峻!$E$9</f>
        <v>觀光二甲
觀光解說</v>
      </c>
      <c r="AA62" s="31" t="n">
        <f aca="false">李承峻!$E$10</f>
        <v>0</v>
      </c>
      <c r="AB62" s="31" t="n">
        <f aca="false">李承峻!$E$11</f>
        <v>0</v>
      </c>
      <c r="AC62" s="31" t="n">
        <f aca="false">李承峻!$E$12</f>
        <v>0</v>
      </c>
      <c r="AD62" s="31" t="n">
        <f aca="false">李承峻!$F$4</f>
        <v>0</v>
      </c>
      <c r="AE62" s="31" t="n">
        <f aca="false">李承峻!$F$5</f>
        <v>0</v>
      </c>
      <c r="AF62" s="31" t="n">
        <f aca="false">李承峻!$F$6</f>
        <v>0</v>
      </c>
      <c r="AG62" s="31" t="n">
        <f aca="false">李承峻!$F$7</f>
        <v>0</v>
      </c>
      <c r="AH62" s="31" t="n">
        <f aca="false">李承峻!$F$8</f>
        <v>0</v>
      </c>
      <c r="AI62" s="31" t="n">
        <f aca="false">李承峻!$F$9</f>
        <v>0</v>
      </c>
      <c r="AJ62" s="31" t="n">
        <f aca="false">李承峻!$F$10</f>
        <v>0</v>
      </c>
      <c r="AK62" s="31" t="n">
        <f aca="false">李承峻!$F$11</f>
        <v>0</v>
      </c>
      <c r="AL62" s="31" t="n">
        <f aca="false">李承峻!$F$12</f>
        <v>0</v>
      </c>
      <c r="AM62" s="31" t="n">
        <f aca="false">李承峻!$G$4</f>
        <v>0</v>
      </c>
      <c r="AN62" s="31" t="n">
        <f aca="false">李承峻!$G$5</f>
        <v>0</v>
      </c>
      <c r="AO62" s="31" t="n">
        <f aca="false">李承峻!$G$6</f>
        <v>0</v>
      </c>
      <c r="AP62" s="31" t="n">
        <f aca="false">李承峻!$G$7</f>
        <v>0</v>
      </c>
      <c r="AQ62" s="31" t="n">
        <f aca="false">李承峻!$G$8</f>
        <v>0</v>
      </c>
      <c r="AR62" s="31" t="n">
        <f aca="false">李承峻!$G$9</f>
        <v>0</v>
      </c>
      <c r="AS62" s="31" t="n">
        <f aca="false">李承峻!$G$10</f>
        <v>0</v>
      </c>
      <c r="AT62" s="31" t="n">
        <f aca="false">李承峻!$G$11</f>
        <v>0</v>
      </c>
      <c r="AU62" s="31" t="n">
        <f aca="false">李承峻!$G$12</f>
        <v>0</v>
      </c>
      <c r="AV62" s="42"/>
      <c r="AW62" s="43"/>
      <c r="AX62" s="44"/>
      <c r="AY62" s="45"/>
      <c r="AZ62" s="46"/>
      <c r="BA62" s="46"/>
      <c r="BB62" s="46"/>
      <c r="BC62" s="48"/>
      <c r="BD62" s="49"/>
    </row>
    <row r="63" customFormat="false" ht="64.5" hidden="false" customHeight="true" outlineLevel="0" collapsed="false">
      <c r="A63" s="28" t="s">
        <v>102</v>
      </c>
      <c r="B63" s="29" t="s">
        <v>138</v>
      </c>
      <c r="C63" s="30" t="n">
        <f aca="false">羅純燕!$C$4</f>
        <v>0</v>
      </c>
      <c r="D63" s="30" t="n">
        <f aca="false">羅純燕!$C$5</f>
        <v>0</v>
      </c>
      <c r="E63" s="30" t="n">
        <f aca="false">羅純燕!$C$5</f>
        <v>0</v>
      </c>
      <c r="F63" s="30" t="n">
        <f aca="false">羅純燕!$C$7</f>
        <v>0</v>
      </c>
      <c r="G63" s="30" t="n">
        <f aca="false">羅純燕!$C$8</f>
        <v>0</v>
      </c>
      <c r="H63" s="31" t="n">
        <f aca="false">羅純燕!$C$9</f>
        <v>0</v>
      </c>
      <c r="I63" s="31" t="n">
        <f aca="false">羅純燕!$C$10</f>
        <v>0</v>
      </c>
      <c r="J63" s="31" t="n">
        <f aca="false">羅純燕!$C$11</f>
        <v>0</v>
      </c>
      <c r="K63" s="31" t="n">
        <f aca="false">羅純燕!$C$12</f>
        <v>0</v>
      </c>
      <c r="L63" s="31" t="n">
        <f aca="false">羅純燕!$D$4</f>
        <v>0</v>
      </c>
      <c r="M63" s="31" t="n">
        <f aca="false">羅純燕!$D$5</f>
        <v>0</v>
      </c>
      <c r="N63" s="31" t="n">
        <f aca="false">羅純燕!$D$6</f>
        <v>0</v>
      </c>
      <c r="O63" s="31" t="n">
        <f aca="false">羅純燕!$D$7</f>
        <v>0</v>
      </c>
      <c r="P63" s="31" t="n">
        <f aca="false">羅純燕!$D$8</f>
        <v>0</v>
      </c>
      <c r="Q63" s="31" t="n">
        <f aca="false">羅純燕!$D$9</f>
        <v>0</v>
      </c>
      <c r="R63" s="31" t="n">
        <f aca="false">羅純燕!$D$10</f>
        <v>0</v>
      </c>
      <c r="S63" s="31" t="n">
        <f aca="false">羅純燕!$D$11</f>
        <v>0</v>
      </c>
      <c r="T63" s="31" t="n">
        <f aca="false">羅純燕!$D$12</f>
        <v>0</v>
      </c>
      <c r="U63" s="31" t="n">
        <f aca="false">羅純燕!$E$4</f>
        <v>0</v>
      </c>
      <c r="V63" s="31" t="n">
        <f aca="false">羅純燕!$E$5</f>
        <v>0</v>
      </c>
      <c r="W63" s="31" t="n">
        <f aca="false">羅純燕!$E$6</f>
        <v>0</v>
      </c>
      <c r="X63" s="31" t="n">
        <f aca="false">羅純燕!$E$7</f>
        <v>0</v>
      </c>
      <c r="Y63" s="31" t="str">
        <f aca="false">羅純燕!$E$8</f>
        <v>初一甲
表演藝術</v>
      </c>
      <c r="Z63" s="31" t="str">
        <f aca="false">羅純燕!$E$9</f>
        <v>初二甲
表演藝術</v>
      </c>
      <c r="AA63" s="31" t="str">
        <f aca="false">羅純燕!$E$10</f>
        <v>初三甲
表演藝術</v>
      </c>
      <c r="AB63" s="31" t="n">
        <f aca="false">羅純燕!$E$11</f>
        <v>0</v>
      </c>
      <c r="AC63" s="31" t="n">
        <f aca="false">羅純燕!$E$12</f>
        <v>0</v>
      </c>
      <c r="AD63" s="31" t="n">
        <f aca="false">羅純燕!$F$4</f>
        <v>0</v>
      </c>
      <c r="AE63" s="31" t="n">
        <f aca="false">羅純燕!$F$5</f>
        <v>0</v>
      </c>
      <c r="AF63" s="31" t="n">
        <f aca="false">羅純燕!$F$6</f>
        <v>0</v>
      </c>
      <c r="AG63" s="31" t="n">
        <f aca="false">羅純燕!$F$7</f>
        <v>0</v>
      </c>
      <c r="AH63" s="31" t="n">
        <f aca="false">羅純燕!$F$8</f>
        <v>0</v>
      </c>
      <c r="AI63" s="31" t="n">
        <f aca="false">羅純燕!$F$9</f>
        <v>0</v>
      </c>
      <c r="AJ63" s="31" t="n">
        <f aca="false">羅純燕!$F$10</f>
        <v>0</v>
      </c>
      <c r="AK63" s="31" t="n">
        <f aca="false">羅純燕!$F$11</f>
        <v>0</v>
      </c>
      <c r="AL63" s="31" t="n">
        <f aca="false">羅純燕!$F$12</f>
        <v>0</v>
      </c>
      <c r="AM63" s="31" t="n">
        <f aca="false">羅純燕!$G$4</f>
        <v>0</v>
      </c>
      <c r="AN63" s="31" t="str">
        <f aca="false">羅純燕!$G$5</f>
        <v>時尚二甲
韻律美姿</v>
      </c>
      <c r="AO63" s="31" t="str">
        <f aca="false">羅純燕!$G$6</f>
        <v>時尚三甲
韻律美姿</v>
      </c>
      <c r="AP63" s="31" t="str">
        <f aca="false">羅純燕!$G$7</f>
        <v>時尚三甲
韻律美姿</v>
      </c>
      <c r="AQ63" s="31" t="n">
        <f aca="false">羅純燕!$G$8</f>
        <v>0</v>
      </c>
      <c r="AR63" s="31" t="n">
        <f aca="false">羅純燕!$G$9</f>
        <v>0</v>
      </c>
      <c r="AS63" s="31" t="n">
        <f aca="false">羅純燕!$G$10</f>
        <v>0</v>
      </c>
      <c r="AT63" s="31" t="n">
        <f aca="false">羅純燕!$G$11</f>
        <v>0</v>
      </c>
      <c r="AU63" s="31" t="n">
        <f aca="false">羅純燕!$G$12</f>
        <v>0</v>
      </c>
      <c r="AV63" s="32"/>
      <c r="AW63" s="33"/>
      <c r="AX63" s="34"/>
      <c r="AY63" s="35"/>
      <c r="AZ63" s="36"/>
      <c r="BA63" s="36"/>
      <c r="BB63" s="36"/>
      <c r="BC63" s="37"/>
      <c r="BD63" s="38"/>
    </row>
    <row r="64" customFormat="false" ht="50.1" hidden="false" customHeight="true" outlineLevel="0" collapsed="false">
      <c r="A64" s="28" t="s">
        <v>102</v>
      </c>
      <c r="B64" s="29" t="s">
        <v>139</v>
      </c>
      <c r="C64" s="30" t="n">
        <f aca="false">莊婷媜!$C$4</f>
        <v>0</v>
      </c>
      <c r="D64" s="30" t="n">
        <f aca="false">莊婷媜!$C$5</f>
        <v>0</v>
      </c>
      <c r="E64" s="30" t="n">
        <f aca="false">莊婷媜!$C$6</f>
        <v>0</v>
      </c>
      <c r="F64" s="30" t="n">
        <f aca="false">莊婷媜!$C$7</f>
        <v>0</v>
      </c>
      <c r="G64" s="30" t="n">
        <f aca="false">莊婷媜!$C$8</f>
        <v>0</v>
      </c>
      <c r="H64" s="31" t="n">
        <f aca="false">莊婷媜!$C$9</f>
        <v>0</v>
      </c>
      <c r="I64" s="31" t="n">
        <f aca="false">莊婷媜!$C$10</f>
        <v>0</v>
      </c>
      <c r="J64" s="31" t="n">
        <f aca="false">莊婷媜!$C$11</f>
        <v>0</v>
      </c>
      <c r="K64" s="31" t="n">
        <f aca="false">莊婷媜!$C$12</f>
        <v>0</v>
      </c>
      <c r="L64" s="31" t="n">
        <f aca="false">莊婷媜!$D$4</f>
        <v>0</v>
      </c>
      <c r="M64" s="31" t="n">
        <f aca="false">莊婷媜!$D$5</f>
        <v>0</v>
      </c>
      <c r="N64" s="31" t="str">
        <f aca="false">莊婷媜!$D$6</f>
        <v>觀光一甲
日語會話</v>
      </c>
      <c r="O64" s="31" t="str">
        <f aca="false">莊婷媜!$D$7</f>
        <v>觀光一甲
日語會話</v>
      </c>
      <c r="P64" s="31" t="str">
        <f aca="false">莊婷媜!$D$8</f>
        <v>時尚二甲
美容專業日文</v>
      </c>
      <c r="Q64" s="31" t="str">
        <f aca="false">莊婷媜!$D$9</f>
        <v>時尚二甲
美容專業日文</v>
      </c>
      <c r="R64" s="31" t="n">
        <f aca="false">莊婷媜!$D$10</f>
        <v>0</v>
      </c>
      <c r="S64" s="31" t="n">
        <f aca="false">莊婷媜!$D$11</f>
        <v>0</v>
      </c>
      <c r="T64" s="31" t="n">
        <f aca="false">莊婷媜!$D$12</f>
        <v>0</v>
      </c>
      <c r="U64" s="31" t="n">
        <f aca="false">莊婷媜!$E$4</f>
        <v>0</v>
      </c>
      <c r="V64" s="31" t="n">
        <f aca="false">莊婷媜!$E$5</f>
        <v>0</v>
      </c>
      <c r="W64" s="31" t="n">
        <f aca="false">莊婷媜!$E$6</f>
        <v>0</v>
      </c>
      <c r="X64" s="31" t="n">
        <f aca="false">莊婷媜!$E$7</f>
        <v>0</v>
      </c>
      <c r="Y64" s="31" t="n">
        <f aca="false">莊婷媜!$E$8</f>
        <v>0</v>
      </c>
      <c r="Z64" s="31" t="n">
        <f aca="false">莊婷媜!$E$9</f>
        <v>0</v>
      </c>
      <c r="AA64" s="31" t="n">
        <f aca="false">莊婷媜!$E$10</f>
        <v>0</v>
      </c>
      <c r="AB64" s="31" t="n">
        <f aca="false">莊婷媜!$E$11</f>
        <v>0</v>
      </c>
      <c r="AC64" s="31" t="n">
        <f aca="false">莊婷媜!$E$12</f>
        <v>0</v>
      </c>
      <c r="AD64" s="31" t="n">
        <f aca="false">莊婷媜!$F$4</f>
        <v>0</v>
      </c>
      <c r="AE64" s="31" t="n">
        <f aca="false">莊婷媜!$F$5</f>
        <v>0</v>
      </c>
      <c r="AF64" s="31" t="n">
        <f aca="false">莊婷媜!$F$6</f>
        <v>0</v>
      </c>
      <c r="AG64" s="31" t="n">
        <f aca="false">莊婷媜!$F$7</f>
        <v>0</v>
      </c>
      <c r="AH64" s="31" t="n">
        <f aca="false">莊婷媜!$F$8</f>
        <v>0</v>
      </c>
      <c r="AI64" s="31" t="n">
        <f aca="false">莊婷媜!$F$9</f>
        <v>0</v>
      </c>
      <c r="AJ64" s="31" t="n">
        <f aca="false">莊婷媜!$F$10</f>
        <v>0</v>
      </c>
      <c r="AK64" s="31" t="n">
        <f aca="false">莊婷媜!$F$11</f>
        <v>0</v>
      </c>
      <c r="AL64" s="31" t="n">
        <f aca="false">莊婷媜!$F$12</f>
        <v>0</v>
      </c>
      <c r="AM64" s="31" t="n">
        <f aca="false">莊婷媜!$G$4</f>
        <v>0</v>
      </c>
      <c r="AN64" s="31" t="n">
        <f aca="false">莊婷媜!$G$5</f>
        <v>0</v>
      </c>
      <c r="AO64" s="31" t="n">
        <f aca="false">莊婷媜!$G$6</f>
        <v>0</v>
      </c>
      <c r="AP64" s="31" t="n">
        <f aca="false">莊婷媜!$G$7</f>
        <v>0</v>
      </c>
      <c r="AQ64" s="31" t="n">
        <f aca="false">莊婷媜!$G$8</f>
        <v>0</v>
      </c>
      <c r="AR64" s="31" t="n">
        <f aca="false">莊婷媜!$G$9</f>
        <v>0</v>
      </c>
      <c r="AS64" s="31" t="n">
        <f aca="false">莊婷媜!$G$10</f>
        <v>0</v>
      </c>
      <c r="AT64" s="31" t="n">
        <f aca="false">莊婷媜!$G$11</f>
        <v>0</v>
      </c>
      <c r="AU64" s="31" t="n">
        <f aca="false">莊婷媜!$G$12</f>
        <v>0</v>
      </c>
      <c r="AV64" s="94"/>
      <c r="AW64" s="95"/>
      <c r="AX64" s="96"/>
      <c r="AY64" s="97"/>
      <c r="AZ64" s="98"/>
      <c r="BA64" s="98"/>
      <c r="BB64" s="98"/>
      <c r="BC64" s="99"/>
      <c r="BD64" s="100"/>
    </row>
    <row r="65" customFormat="false" ht="50.1" hidden="false" customHeight="true" outlineLevel="0" collapsed="false">
      <c r="A65" s="28" t="s">
        <v>140</v>
      </c>
      <c r="B65" s="29" t="s">
        <v>141</v>
      </c>
      <c r="C65" s="30" t="n">
        <f aca="false">'米蘭-吳奇真'!$C$4</f>
        <v>0</v>
      </c>
      <c r="D65" s="30" t="n">
        <f aca="false">'米蘭-吳奇真'!$C$5</f>
        <v>0</v>
      </c>
      <c r="E65" s="30" t="n">
        <f aca="false">'米蘭-吳奇真'!$C$6</f>
        <v>0</v>
      </c>
      <c r="F65" s="30" t="n">
        <f aca="false">'米蘭-吳奇真'!$C$7</f>
        <v>0</v>
      </c>
      <c r="G65" s="30" t="n">
        <f aca="false">'米蘭-吳奇真'!$C$8</f>
        <v>0</v>
      </c>
      <c r="H65" s="31" t="n">
        <f aca="false">'米蘭-吳奇真'!$C$9</f>
        <v>0</v>
      </c>
      <c r="I65" s="31" t="n">
        <f aca="false">'米蘭-吳奇真'!$C$10</f>
        <v>0</v>
      </c>
      <c r="J65" s="31" t="n">
        <f aca="false">'米蘭-吳奇真'!$C$11</f>
        <v>0</v>
      </c>
      <c r="K65" s="31" t="n">
        <f aca="false">'米蘭-吳奇真'!$C$12</f>
        <v>0</v>
      </c>
      <c r="L65" s="31" t="n">
        <f aca="false">'米蘭-吳奇真'!$D$4</f>
        <v>0</v>
      </c>
      <c r="M65" s="31" t="n">
        <f aca="false">'米蘭-吳奇真'!$D$5</f>
        <v>0</v>
      </c>
      <c r="N65" s="31" t="n">
        <f aca="false">'米蘭-吳奇真'!$D$6</f>
        <v>0</v>
      </c>
      <c r="O65" s="31" t="n">
        <f aca="false">'米蘭-吳奇真'!$D$7</f>
        <v>0</v>
      </c>
      <c r="P65" s="31" t="n">
        <f aca="false">'米蘭-吳奇真'!$D$8</f>
        <v>0</v>
      </c>
      <c r="Q65" s="31" t="n">
        <f aca="false">'米蘭-吳奇真'!$D$9</f>
        <v>0</v>
      </c>
      <c r="R65" s="31" t="n">
        <f aca="false">'米蘭-吳奇真'!$D$10</f>
        <v>0</v>
      </c>
      <c r="S65" s="31" t="n">
        <f aca="false">'米蘭-吳奇真'!$D$11</f>
        <v>0</v>
      </c>
      <c r="T65" s="31" t="n">
        <f aca="false">'米蘭-吳奇真'!$D$12</f>
        <v>0</v>
      </c>
      <c r="U65" s="31" t="n">
        <f aca="false">'米蘭-吳奇真'!$E$4</f>
        <v>0</v>
      </c>
      <c r="V65" s="31" t="n">
        <f aca="false">'米蘭-吳奇真'!$E$5</f>
        <v>0</v>
      </c>
      <c r="W65" s="31" t="n">
        <f aca="false">'米蘭-吳奇真'!$E$6</f>
        <v>0</v>
      </c>
      <c r="X65" s="31" t="n">
        <f aca="false">'米蘭-吳奇真'!$E$7</f>
        <v>0</v>
      </c>
      <c r="Y65" s="31" t="n">
        <f aca="false">'米蘭-吳奇真'!$E$8</f>
        <v>0</v>
      </c>
      <c r="Z65" s="31" t="n">
        <f aca="false">'米蘭-吳奇真'!$E$9</f>
        <v>0</v>
      </c>
      <c r="AA65" s="31" t="n">
        <f aca="false">'米蘭-吳奇真'!$E$10</f>
        <v>0</v>
      </c>
      <c r="AB65" s="31" t="n">
        <f aca="false">'米蘭-吳奇真'!$E$11</f>
        <v>0</v>
      </c>
      <c r="AC65" s="31" t="n">
        <f aca="false">'米蘭-吳奇真'!$E$12</f>
        <v>0</v>
      </c>
      <c r="AD65" s="31" t="n">
        <f aca="false">'米蘭-吳奇真'!$F$4</f>
        <v>0</v>
      </c>
      <c r="AE65" s="31" t="n">
        <f aca="false">'米蘭-吳奇真'!$F$5</f>
        <v>0</v>
      </c>
      <c r="AF65" s="31" t="n">
        <f aca="false">'米蘭-吳奇真'!$F$6</f>
        <v>0</v>
      </c>
      <c r="AG65" s="31" t="n">
        <f aca="false">'米蘭-吳奇真'!$F$7</f>
        <v>0</v>
      </c>
      <c r="AH65" s="31" t="n">
        <f aca="false">'米蘭-吳奇真'!$E$5</f>
        <v>0</v>
      </c>
      <c r="AI65" s="31" t="n">
        <f aca="false">'米蘭-吳奇真'!$F$9</f>
        <v>0</v>
      </c>
      <c r="AJ65" s="31" t="n">
        <f aca="false">'米蘭-吳奇真'!$F$10</f>
        <v>0</v>
      </c>
      <c r="AK65" s="31" t="n">
        <f aca="false">'米蘭-吳奇真'!$F$11</f>
        <v>0</v>
      </c>
      <c r="AL65" s="31" t="n">
        <f aca="false">'米蘭-吳奇真'!$F$12</f>
        <v>0</v>
      </c>
      <c r="AM65" s="31" t="str">
        <f aca="false">'米蘭-吳奇真'!$G$4</f>
        <v>時尚一甲
美髮</v>
      </c>
      <c r="AN65" s="31" t="str">
        <f aca="false">'米蘭-吳奇真'!$G$5</f>
        <v>時尚一甲
美髮</v>
      </c>
      <c r="AO65" s="31" t="str">
        <f aca="false">'米蘭-吳奇真'!$G$6</f>
        <v>時尚一甲
美髮</v>
      </c>
      <c r="AP65" s="31" t="str">
        <f aca="false">'米蘭-吳奇真'!$G$7</f>
        <v>時尚一甲
美髮</v>
      </c>
      <c r="AQ65" s="31" t="n">
        <f aca="false">'米蘭-吳奇真'!$G$8</f>
        <v>0</v>
      </c>
      <c r="AR65" s="31" t="n">
        <f aca="false">'米蘭-吳奇真'!$G$9</f>
        <v>0</v>
      </c>
      <c r="AS65" s="31" t="n">
        <f aca="false">'米蘭-吳奇真'!$G$10</f>
        <v>0</v>
      </c>
      <c r="AT65" s="31" t="n">
        <f aca="false">'米蘭-吳奇真'!$G$11</f>
        <v>0</v>
      </c>
      <c r="AU65" s="31" t="n">
        <f aca="false">'米蘭-吳奇真'!$G$12</f>
        <v>0</v>
      </c>
      <c r="AV65" s="111"/>
      <c r="AW65" s="111"/>
      <c r="AX65" s="112"/>
      <c r="AY65" s="113"/>
      <c r="AZ65" s="114"/>
      <c r="BA65" s="68"/>
      <c r="BB65" s="68"/>
      <c r="BC65" s="69"/>
      <c r="BD65" s="70"/>
    </row>
    <row r="66" customFormat="false" ht="50.1" hidden="false" customHeight="true" outlineLevel="0" collapsed="false">
      <c r="A66" s="28" t="s">
        <v>140</v>
      </c>
      <c r="B66" s="29" t="s">
        <v>142</v>
      </c>
      <c r="C66" s="30" t="n">
        <f aca="false">'米蘭-鄭宇廷'!$C$4</f>
        <v>0</v>
      </c>
      <c r="D66" s="30" t="n">
        <f aca="false">'米蘭-鄭宇廷'!$C$5</f>
        <v>0</v>
      </c>
      <c r="E66" s="30" t="n">
        <f aca="false">'米蘭-鄭宇廷'!$C$6</f>
        <v>0</v>
      </c>
      <c r="F66" s="30" t="n">
        <f aca="false">'米蘭-鄭宇廷'!$C$7</f>
        <v>0</v>
      </c>
      <c r="G66" s="30" t="n">
        <f aca="false">'米蘭-鄭宇廷'!$C$8</f>
        <v>0</v>
      </c>
      <c r="H66" s="30" t="n">
        <f aca="false">'米蘭-鄭宇廷'!$C$9</f>
        <v>0</v>
      </c>
      <c r="I66" s="30" t="n">
        <f aca="false">'米蘭-鄭宇廷'!$C$10</f>
        <v>0</v>
      </c>
      <c r="J66" s="30" t="n">
        <f aca="false">'米蘭-鄭宇廷'!$C$11</f>
        <v>0</v>
      </c>
      <c r="K66" s="30" t="n">
        <f aca="false">'米蘭-鄭宇廷'!$C$12</f>
        <v>0</v>
      </c>
      <c r="L66" s="31" t="n">
        <f aca="false">'米蘭-鄭宇廷'!$D$4</f>
        <v>0</v>
      </c>
      <c r="M66" s="31" t="n">
        <f aca="false">'米蘭-鄭宇廷'!$D$5</f>
        <v>0</v>
      </c>
      <c r="N66" s="31" t="n">
        <f aca="false">'米蘭-鄭宇廷'!$D$6</f>
        <v>0</v>
      </c>
      <c r="O66" s="31" t="n">
        <f aca="false">'米蘭-鄭宇廷'!$D$7</f>
        <v>0</v>
      </c>
      <c r="P66" s="31" t="n">
        <f aca="false">'米蘭-鄭宇廷'!$D$8</f>
        <v>0</v>
      </c>
      <c r="Q66" s="31" t="n">
        <f aca="false">'米蘭-鄭宇廷'!$D$9</f>
        <v>0</v>
      </c>
      <c r="R66" s="31" t="n">
        <f aca="false">'米蘭-鄭宇廷'!$D$10</f>
        <v>0</v>
      </c>
      <c r="S66" s="31" t="n">
        <f aca="false">'米蘭-鄭宇廷'!$D$11</f>
        <v>0</v>
      </c>
      <c r="T66" s="31" t="n">
        <f aca="false">'米蘭-鄭宇廷'!$D$12</f>
        <v>0</v>
      </c>
      <c r="U66" s="31" t="n">
        <f aca="false">'米蘭-鄭宇廷'!$E$4</f>
        <v>0</v>
      </c>
      <c r="V66" s="31" t="n">
        <f aca="false">'米蘭-鄭宇廷'!$E$5</f>
        <v>0</v>
      </c>
      <c r="W66" s="31" t="n">
        <f aca="false">'米蘭-鄭宇廷'!$E$6</f>
        <v>0</v>
      </c>
      <c r="X66" s="31" t="n">
        <f aca="false">'米蘭-鄭宇廷'!$E$7</f>
        <v>0</v>
      </c>
      <c r="Y66" s="31" t="n">
        <f aca="false">'米蘭-鄭宇廷'!$E$8</f>
        <v>0</v>
      </c>
      <c r="Z66" s="31" t="n">
        <f aca="false">'米蘭-鄭宇廷'!$E$9</f>
        <v>0</v>
      </c>
      <c r="AA66" s="31" t="n">
        <f aca="false">'米蘭-鄭宇廷'!$E$10</f>
        <v>0</v>
      </c>
      <c r="AB66" s="31" t="n">
        <f aca="false">'米蘭-鄭宇廷'!$E$11</f>
        <v>0</v>
      </c>
      <c r="AC66" s="31" t="n">
        <f aca="false">'米蘭-鄭宇廷'!$E$12</f>
        <v>0</v>
      </c>
      <c r="AD66" s="31" t="n">
        <f aca="false">'米蘭-鄭宇廷'!$F$4</f>
        <v>0</v>
      </c>
      <c r="AE66" s="31" t="n">
        <f aca="false">'米蘭-鄭宇廷'!$F$5</f>
        <v>0</v>
      </c>
      <c r="AF66" s="31" t="str">
        <f aca="false">'米蘭-鄭宇廷'!$F$6</f>
        <v>時尚二甲
美髮實務</v>
      </c>
      <c r="AG66" s="31" t="str">
        <f aca="false">'米蘭-鄭宇廷'!$F$7</f>
        <v>時尚二甲
美髮實務</v>
      </c>
      <c r="AH66" s="31" t="str">
        <f aca="false">'米蘭-鄭宇廷'!$F$8</f>
        <v>時尚二甲
男士美髮</v>
      </c>
      <c r="AI66" s="31" t="str">
        <f aca="false">'米蘭-鄭宇廷'!$F$9</f>
        <v>時尚二甲
男士美髮</v>
      </c>
      <c r="AJ66" s="31" t="n">
        <f aca="false">'米蘭-鄭宇廷'!$F$10</f>
        <v>0</v>
      </c>
      <c r="AK66" s="31" t="n">
        <f aca="false">'米蘭-鄭宇廷'!$F$11</f>
        <v>0</v>
      </c>
      <c r="AL66" s="31" t="n">
        <f aca="false">'米蘭-鄭宇廷'!$F$12</f>
        <v>0</v>
      </c>
      <c r="AM66" s="31" t="n">
        <f aca="false">'米蘭-鄭宇廷'!$G$4</f>
        <v>0</v>
      </c>
      <c r="AN66" s="31" t="n">
        <f aca="false">'米蘭-鄭宇廷'!$G$5</f>
        <v>0</v>
      </c>
      <c r="AO66" s="31" t="n">
        <f aca="false">'米蘭-鄭宇廷'!$G$6</f>
        <v>0</v>
      </c>
      <c r="AP66" s="31" t="n">
        <f aca="false">'米蘭-鄭宇廷'!$G$7</f>
        <v>0</v>
      </c>
      <c r="AQ66" s="31" t="n">
        <f aca="false">'米蘭-鄭宇廷'!$G$8</f>
        <v>0</v>
      </c>
      <c r="AR66" s="31" t="n">
        <f aca="false">'米蘭-鄭宇廷'!$G$9</f>
        <v>0</v>
      </c>
      <c r="AS66" s="31" t="n">
        <f aca="false">'米蘭-鄭宇廷'!$G$10</f>
        <v>0</v>
      </c>
      <c r="AT66" s="31" t="n">
        <f aca="false">'米蘭-鄭宇廷'!$G$11</f>
        <v>0</v>
      </c>
      <c r="AU66" s="31" t="n">
        <f aca="false">'米蘭-鄭宇廷'!$G$12</f>
        <v>0</v>
      </c>
      <c r="AV66" s="111"/>
      <c r="AW66" s="111"/>
      <c r="AX66" s="96"/>
      <c r="AY66" s="97"/>
      <c r="AZ66" s="98"/>
      <c r="BA66" s="75"/>
      <c r="BB66" s="75"/>
      <c r="BC66" s="76"/>
      <c r="BD66" s="77"/>
    </row>
    <row r="67" customFormat="false" ht="60" hidden="false" customHeight="true" outlineLevel="0" collapsed="false">
      <c r="A67" s="28" t="s">
        <v>102</v>
      </c>
      <c r="B67" s="29" t="s">
        <v>143</v>
      </c>
      <c r="C67" s="30" t="n">
        <f aca="false">邱灧雅!$C$4</f>
        <v>0</v>
      </c>
      <c r="D67" s="30" t="n">
        <f aca="false">邱灧雅!$C$5</f>
        <v>0</v>
      </c>
      <c r="E67" s="30" t="n">
        <f aca="false">邱灧雅!$C$6</f>
        <v>0</v>
      </c>
      <c r="F67" s="30" t="n">
        <f aca="false">邱灧雅!$C$7</f>
        <v>0</v>
      </c>
      <c r="G67" s="30" t="n">
        <f aca="false">邱灧雅!$C$8</f>
        <v>0</v>
      </c>
      <c r="H67" s="31" t="n">
        <f aca="false">邱灧雅!$C$9</f>
        <v>0</v>
      </c>
      <c r="I67" s="31" t="n">
        <f aca="false">邱灧雅!$C$10</f>
        <v>0</v>
      </c>
      <c r="J67" s="31" t="n">
        <f aca="false">邱灧雅!$C$11</f>
        <v>0</v>
      </c>
      <c r="K67" s="31" t="n">
        <f aca="false">邱灧雅!$C$12</f>
        <v>0</v>
      </c>
      <c r="L67" s="31" t="n">
        <f aca="false">邱灧雅!$D$4</f>
        <v>0</v>
      </c>
      <c r="M67" s="31" t="n">
        <f aca="false">邱灧雅!$D$5</f>
        <v>0</v>
      </c>
      <c r="N67" s="31" t="str">
        <f aca="false">邱灧雅!$D$6</f>
        <v>時尚一甲
家政行職業衛生與安全</v>
      </c>
      <c r="O67" s="31" t="n">
        <f aca="false">邱灧雅!$D$7</f>
        <v>0</v>
      </c>
      <c r="P67" s="31" t="str">
        <f aca="false">邱灧雅!$F$8</f>
        <v>時尚三甲
化妝品概論</v>
      </c>
      <c r="Q67" s="31" t="str">
        <f aca="false">邱灧雅!$F$10</f>
        <v>時尚一甲
家政行職業衛生與安全</v>
      </c>
      <c r="R67" s="31" t="e">
        <f aca="false">#REF!</f>
        <v>#REF!</v>
      </c>
      <c r="S67" s="31" t="n">
        <f aca="false">邱灧雅!$D$11</f>
        <v>0</v>
      </c>
      <c r="T67" s="31" t="n">
        <f aca="false">邱灧雅!$D$12</f>
        <v>0</v>
      </c>
      <c r="U67" s="31" t="n">
        <f aca="false">邱灧雅!$E$4</f>
        <v>0</v>
      </c>
      <c r="V67" s="31" t="n">
        <f aca="false">邱灧雅!$E$5</f>
        <v>0</v>
      </c>
      <c r="W67" s="31" t="n">
        <f aca="false">邱灧雅!$E$6</f>
        <v>0</v>
      </c>
      <c r="X67" s="31" t="n">
        <f aca="false">邱灧雅!$E$7</f>
        <v>0</v>
      </c>
      <c r="Y67" s="31" t="n">
        <f aca="false">邱灧雅!$E$8</f>
        <v>0</v>
      </c>
      <c r="Z67" s="31" t="n">
        <f aca="false">邱灧雅!$E$9</f>
        <v>0</v>
      </c>
      <c r="AA67" s="31" t="n">
        <f aca="false">邱灧雅!$E$10</f>
        <v>0</v>
      </c>
      <c r="AB67" s="31" t="n">
        <f aca="false">邱灧雅!$E$11</f>
        <v>0</v>
      </c>
      <c r="AC67" s="31" t="n">
        <f aca="false">邱灧雅!$E$12</f>
        <v>0</v>
      </c>
      <c r="AD67" s="31" t="n">
        <f aca="false">邱灧雅!$F$4</f>
        <v>0</v>
      </c>
      <c r="AE67" s="31" t="n">
        <f aca="false">邱灧雅!$F$5</f>
        <v>0</v>
      </c>
      <c r="AF67" s="31" t="n">
        <f aca="false">邱灧雅!$F$6</f>
        <v>0</v>
      </c>
      <c r="AG67" s="31" t="n">
        <f aca="false">邱灧雅!$F$7</f>
        <v>0</v>
      </c>
      <c r="AH67" s="31" t="str">
        <f aca="false">邱灧雅!$F$8</f>
        <v>時尚三甲
化妝品概論</v>
      </c>
      <c r="AI67" s="31" t="str">
        <f aca="false">邱灧雅!$F$9</f>
        <v>時尚三甲
化妝品概論</v>
      </c>
      <c r="AJ67" s="31" t="str">
        <f aca="false">邱灧雅!$F$10</f>
        <v>時尚一甲
家政行職業衛生與安全</v>
      </c>
      <c r="AK67" s="31" t="n">
        <f aca="false">邱灧雅!$F$11</f>
        <v>0</v>
      </c>
      <c r="AL67" s="31" t="n">
        <f aca="false">邱灧雅!$F$12</f>
        <v>0</v>
      </c>
      <c r="AM67" s="31" t="n">
        <f aca="false">邱灧雅!$G$4</f>
        <v>0</v>
      </c>
      <c r="AN67" s="31" t="n">
        <f aca="false">邱灧雅!$G$5</f>
        <v>0</v>
      </c>
      <c r="AO67" s="31" t="str">
        <f aca="false">邱灧雅!$G$6</f>
        <v>時尚二甲
指甲彩繪</v>
      </c>
      <c r="AP67" s="31" t="str">
        <f aca="false">邱灧雅!$G$7</f>
        <v>時尚二甲
指甲彩繪</v>
      </c>
      <c r="AQ67" s="31" t="n">
        <f aca="false">邱灧雅!$G$8</f>
        <v>0</v>
      </c>
      <c r="AR67" s="31" t="n">
        <f aca="false">邱灧雅!$G$9</f>
        <v>0</v>
      </c>
      <c r="AS67" s="31" t="n">
        <f aca="false">邱灧雅!$G$10</f>
        <v>0</v>
      </c>
      <c r="AT67" s="31" t="n">
        <f aca="false">邱灧雅!$G$11</f>
        <v>0</v>
      </c>
      <c r="AU67" s="31" t="n">
        <f aca="false">邱灧雅!$G$12</f>
        <v>0</v>
      </c>
      <c r="AV67" s="64"/>
      <c r="AW67" s="65"/>
      <c r="AX67" s="66"/>
      <c r="AY67" s="67"/>
      <c r="AZ67" s="68"/>
      <c r="BA67" s="68"/>
      <c r="BB67" s="68"/>
      <c r="BC67" s="115"/>
      <c r="BD67" s="115"/>
    </row>
    <row r="68" customFormat="false" ht="50.1" hidden="false" customHeight="true" outlineLevel="0" collapsed="false">
      <c r="A68" s="28" t="s">
        <v>102</v>
      </c>
      <c r="B68" s="29" t="s">
        <v>144</v>
      </c>
      <c r="C68" s="30" t="n">
        <f aca="false">李佳樺!$C$4</f>
        <v>0</v>
      </c>
      <c r="D68" s="30" t="n">
        <f aca="false">李佳樺!$C$5</f>
        <v>0</v>
      </c>
      <c r="E68" s="30" t="n">
        <f aca="false">李佳樺!$C$6</f>
        <v>0</v>
      </c>
      <c r="F68" s="30" t="n">
        <f aca="false">李佳樺!$C$7</f>
        <v>0</v>
      </c>
      <c r="G68" s="30" t="n">
        <f aca="false">李佳樺!$C$8</f>
        <v>0</v>
      </c>
      <c r="H68" s="31" t="n">
        <f aca="false">李佳樺!$C$9</f>
        <v>0</v>
      </c>
      <c r="I68" s="31" t="n">
        <f aca="false">李佳樺!$C$10</f>
        <v>0</v>
      </c>
      <c r="J68" s="31" t="n">
        <f aca="false">李佳樺!$C$11</f>
        <v>0</v>
      </c>
      <c r="K68" s="31" t="n">
        <f aca="false">李佳樺!$C$12</f>
        <v>0</v>
      </c>
      <c r="L68" s="31" t="n">
        <f aca="false">李佳樺!$D$4</f>
        <v>0</v>
      </c>
      <c r="M68" s="31" t="n">
        <f aca="false">李佳樺!$D$5</f>
        <v>0</v>
      </c>
      <c r="N68" s="31" t="n">
        <f aca="false">李佳樺!$D$6</f>
        <v>0</v>
      </c>
      <c r="O68" s="31" t="n">
        <f aca="false">李佳樺!$D$7</f>
        <v>0</v>
      </c>
      <c r="P68" s="31" t="n">
        <f aca="false">李佳樺!$D$8</f>
        <v>0</v>
      </c>
      <c r="Q68" s="31" t="n">
        <f aca="false">李佳樺!$D$9</f>
        <v>0</v>
      </c>
      <c r="R68" s="31" t="n">
        <f aca="false">李佳樺!$D$10</f>
        <v>0</v>
      </c>
      <c r="S68" s="31" t="n">
        <f aca="false">李佳樺!$D$11</f>
        <v>0</v>
      </c>
      <c r="T68" s="31" t="n">
        <f aca="false">李佳樺!$D$12</f>
        <v>0</v>
      </c>
      <c r="U68" s="31" t="n">
        <f aca="false">李佳樺!$E$4</f>
        <v>0</v>
      </c>
      <c r="V68" s="31" t="str">
        <f aca="false">李佳樺!$E$5</f>
        <v>時尚三甲
美顏實務</v>
      </c>
      <c r="W68" s="31" t="str">
        <f aca="false">李佳樺!$E$6</f>
        <v>時尚三甲
美顏實務</v>
      </c>
      <c r="X68" s="31" t="str">
        <f aca="false">李佳樺!$E$7</f>
        <v>時尚三甲
美顏實務</v>
      </c>
      <c r="Y68" s="31" t="n">
        <f aca="false">李佳樺!$E$8</f>
        <v>0</v>
      </c>
      <c r="Z68" s="31" t="n">
        <f aca="false">李佳樺!$E$9</f>
        <v>0</v>
      </c>
      <c r="AA68" s="31" t="n">
        <f aca="false">李佳樺!$E$10</f>
        <v>0</v>
      </c>
      <c r="AB68" s="31" t="n">
        <f aca="false">李佳樺!$E$11</f>
        <v>0</v>
      </c>
      <c r="AC68" s="31" t="n">
        <f aca="false">李佳樺!$E$12</f>
        <v>0</v>
      </c>
      <c r="AD68" s="31" t="n">
        <f aca="false">李佳樺!$F$4</f>
        <v>0</v>
      </c>
      <c r="AE68" s="31" t="n">
        <f aca="false">李佳樺!$F$5</f>
        <v>0</v>
      </c>
      <c r="AF68" s="31" t="n">
        <f aca="false">李佳樺!$F$6</f>
        <v>0</v>
      </c>
      <c r="AG68" s="31" t="n">
        <f aca="false">李佳樺!$F$7</f>
        <v>0</v>
      </c>
      <c r="AH68" s="31" t="n">
        <f aca="false">李佳樺!$F$8</f>
        <v>0</v>
      </c>
      <c r="AI68" s="31" t="n">
        <f aca="false">李佳樺!$F$9</f>
        <v>0</v>
      </c>
      <c r="AJ68" s="31" t="n">
        <f aca="false">李佳樺!$F$10</f>
        <v>0</v>
      </c>
      <c r="AK68" s="31" t="n">
        <f aca="false">李佳樺!$F$11</f>
        <v>0</v>
      </c>
      <c r="AL68" s="31" t="n">
        <f aca="false">李佳樺!$F$12</f>
        <v>0</v>
      </c>
      <c r="AM68" s="31" t="n">
        <f aca="false">李佳樺!$G$4</f>
        <v>0</v>
      </c>
      <c r="AN68" s="31" t="n">
        <f aca="false">李佳樺!$G$5</f>
        <v>0</v>
      </c>
      <c r="AO68" s="31" t="n">
        <f aca="false">李佳樺!$G$6</f>
        <v>0</v>
      </c>
      <c r="AP68" s="31" t="n">
        <f aca="false">李佳樺!$G$7</f>
        <v>0</v>
      </c>
      <c r="AQ68" s="31" t="n">
        <f aca="false">李佳樺!$G$8</f>
        <v>0</v>
      </c>
      <c r="AR68" s="31" t="n">
        <f aca="false">李佳樺!$G$9</f>
        <v>0</v>
      </c>
      <c r="AS68" s="31" t="n">
        <f aca="false">李佳樺!$G$10</f>
        <v>0</v>
      </c>
      <c r="AT68" s="31" t="n">
        <f aca="false">李佳樺!$G$11</f>
        <v>0</v>
      </c>
      <c r="AU68" s="31" t="n">
        <f aca="false">李佳樺!$G$12</f>
        <v>0</v>
      </c>
      <c r="AV68" s="116"/>
      <c r="AW68" s="117"/>
      <c r="AX68" s="118"/>
      <c r="AY68" s="119"/>
      <c r="AZ68" s="120"/>
      <c r="BA68" s="120"/>
      <c r="BB68" s="120"/>
      <c r="BC68" s="121"/>
      <c r="BD68" s="122"/>
    </row>
    <row r="69" customFormat="false" ht="50.1" hidden="false" customHeight="true" outlineLevel="0" collapsed="false">
      <c r="A69" s="28" t="s">
        <v>145</v>
      </c>
      <c r="B69" s="29" t="s">
        <v>146</v>
      </c>
      <c r="C69" s="30" t="n">
        <f aca="false">何玓菁!$C$4</f>
        <v>0</v>
      </c>
      <c r="D69" s="30" t="n">
        <f aca="false">何玓菁!$C$5</f>
        <v>0</v>
      </c>
      <c r="E69" s="30" t="n">
        <f aca="false">何玓菁!$C$6</f>
        <v>0</v>
      </c>
      <c r="F69" s="30" t="n">
        <f aca="false">何玓菁!$C$7</f>
        <v>0</v>
      </c>
      <c r="G69" s="30" t="n">
        <f aca="false">何玓菁!$C$8</f>
        <v>0</v>
      </c>
      <c r="H69" s="31" t="n">
        <f aca="false">何玓菁!$C$9</f>
        <v>0</v>
      </c>
      <c r="I69" s="31" t="n">
        <f aca="false">何玓菁!$C$10</f>
        <v>0</v>
      </c>
      <c r="J69" s="31" t="n">
        <f aca="false">何玓菁!$C$11</f>
        <v>0</v>
      </c>
      <c r="K69" s="31" t="n">
        <f aca="false">何玓菁!$C$12</f>
        <v>0</v>
      </c>
      <c r="L69" s="31" t="n">
        <f aca="false">何玓菁!D4</f>
        <v>0</v>
      </c>
      <c r="M69" s="31" t="str">
        <f aca="false">何玓菁!$D$5</f>
        <v>初一甲
音樂</v>
      </c>
      <c r="N69" s="31" t="str">
        <f aca="false">何玓菁!D6</f>
        <v>高一甲
音樂</v>
      </c>
      <c r="O69" s="31" t="n">
        <f aca="false">何玓菁!$D$7</f>
        <v>0</v>
      </c>
      <c r="P69" s="31" t="n">
        <f aca="false">何玓菁!$D$8</f>
        <v>0</v>
      </c>
      <c r="Q69" s="31" t="n">
        <f aca="false">何玓菁!$D$9</f>
        <v>0</v>
      </c>
      <c r="R69" s="31" t="n">
        <f aca="false">何玓菁!$D$10</f>
        <v>0</v>
      </c>
      <c r="S69" s="31" t="n">
        <f aca="false">何玓菁!$D$11</f>
        <v>0</v>
      </c>
      <c r="T69" s="31" t="n">
        <f aca="false">何玓菁!$D$12</f>
        <v>0</v>
      </c>
      <c r="U69" s="31" t="n">
        <f aca="false">何玓菁!$E$4</f>
        <v>0</v>
      </c>
      <c r="V69" s="31" t="n">
        <f aca="false">何玓菁!$E$5</f>
        <v>0</v>
      </c>
      <c r="W69" s="31" t="n">
        <f aca="false">何玓菁!$E$6</f>
        <v>0</v>
      </c>
      <c r="X69" s="31" t="n">
        <f aca="false">何玓菁!$E$7</f>
        <v>0</v>
      </c>
      <c r="Y69" s="31" t="n">
        <f aca="false">何玓菁!$E$8</f>
        <v>0</v>
      </c>
      <c r="Z69" s="31" t="n">
        <f aca="false">何玓菁!$E$9</f>
        <v>0</v>
      </c>
      <c r="AA69" s="31" t="n">
        <f aca="false">何玓菁!$E$10</f>
        <v>0</v>
      </c>
      <c r="AB69" s="31" t="n">
        <f aca="false">何玓菁!$E$11</f>
        <v>0</v>
      </c>
      <c r="AC69" s="31" t="n">
        <f aca="false">何玓菁!$E$12</f>
        <v>0</v>
      </c>
      <c r="AD69" s="31" t="n">
        <f aca="false">何玓菁!$F$4</f>
        <v>0</v>
      </c>
      <c r="AE69" s="31" t="n">
        <f aca="false">何玓菁!$F$5</f>
        <v>0</v>
      </c>
      <c r="AF69" s="31" t="str">
        <f aca="false">何玓菁!$F$6</f>
        <v>時尚一甲
音樂</v>
      </c>
      <c r="AG69" s="31" t="str">
        <f aca="false">何玓菁!$F$7</f>
        <v>美工一甲
音樂</v>
      </c>
      <c r="AH69" s="31" t="n">
        <f aca="false">何玓菁!$F$8</f>
        <v>0</v>
      </c>
      <c r="AI69" s="31" t="n">
        <f aca="false">何玓菁!$F$9</f>
        <v>0</v>
      </c>
      <c r="AJ69" s="31" t="n">
        <f aca="false">何玓菁!$F$10</f>
        <v>0</v>
      </c>
      <c r="AK69" s="31" t="n">
        <f aca="false">何玓菁!$F$11</f>
        <v>0</v>
      </c>
      <c r="AL69" s="31" t="n">
        <f aca="false">何玓菁!$F$12</f>
        <v>0</v>
      </c>
      <c r="AM69" s="31" t="n">
        <f aca="false">何玓菁!$G$4</f>
        <v>0</v>
      </c>
      <c r="AN69" s="31" t="n">
        <f aca="false">何玓菁!$G$5</f>
        <v>0</v>
      </c>
      <c r="AO69" s="31" t="n">
        <f aca="false">何玓菁!$G$6</f>
        <v>0</v>
      </c>
      <c r="AP69" s="31" t="n">
        <f aca="false">何玓菁!$G$7</f>
        <v>0</v>
      </c>
      <c r="AQ69" s="31" t="n">
        <f aca="false">何玓菁!$G$8</f>
        <v>0</v>
      </c>
      <c r="AR69" s="31" t="n">
        <f aca="false">何玓菁!$G$9</f>
        <v>0</v>
      </c>
      <c r="AS69" s="31" t="n">
        <f aca="false">何玓菁!$G$10</f>
        <v>0</v>
      </c>
      <c r="AT69" s="31" t="n">
        <f aca="false">何玓菁!$G$11</f>
        <v>0</v>
      </c>
      <c r="AU69" s="31" t="n">
        <f aca="false">何玓菁!$G$12</f>
        <v>0</v>
      </c>
      <c r="AV69" s="32"/>
      <c r="AW69" s="33"/>
      <c r="AX69" s="34"/>
      <c r="AY69" s="35"/>
      <c r="AZ69" s="36"/>
      <c r="BA69" s="36"/>
      <c r="BB69" s="36"/>
      <c r="BC69" s="37"/>
      <c r="BD69" s="38"/>
    </row>
    <row r="70" customFormat="false" ht="50.1" hidden="false" customHeight="true" outlineLevel="0" collapsed="false">
      <c r="A70" s="28" t="s">
        <v>145</v>
      </c>
      <c r="B70" s="29" t="s">
        <v>147</v>
      </c>
      <c r="C70" s="30" t="n">
        <f aca="false">吳淑如!$C$4</f>
        <v>0</v>
      </c>
      <c r="D70" s="30" t="str">
        <f aca="false">吳淑如!$C$5</f>
        <v>初二甲
音樂</v>
      </c>
      <c r="E70" s="30" t="str">
        <f aca="false">吳淑如!$C$6</f>
        <v>機電一甲
音樂</v>
      </c>
      <c r="F70" s="30" t="n">
        <f aca="false">吳淑如!$C$7</f>
        <v>0</v>
      </c>
      <c r="G70" s="30" t="n">
        <f aca="false">吳淑如!$C$8</f>
        <v>0</v>
      </c>
      <c r="H70" s="31" t="n">
        <f aca="false">吳淑如!$C$9</f>
        <v>0</v>
      </c>
      <c r="I70" s="31" t="n">
        <f aca="false">吳淑如!$C$10</f>
        <v>0</v>
      </c>
      <c r="J70" s="31" t="n">
        <f aca="false">吳淑如!$C$11</f>
        <v>0</v>
      </c>
      <c r="K70" s="31" t="n">
        <f aca="false">吳淑如!$C$12</f>
        <v>0</v>
      </c>
      <c r="L70" s="31" t="n">
        <f aca="false">吳淑如!$D$4</f>
        <v>0</v>
      </c>
      <c r="M70" s="31" t="n">
        <f aca="false">吳淑如!$D$5</f>
        <v>0</v>
      </c>
      <c r="N70" s="31" t="n">
        <f aca="false">吳淑如!$D$6</f>
        <v>0</v>
      </c>
      <c r="O70" s="31" t="n">
        <f aca="false">吳淑如!$D$7</f>
        <v>0</v>
      </c>
      <c r="P70" s="31" t="n">
        <f aca="false">吳淑如!$D$8</f>
        <v>0</v>
      </c>
      <c r="Q70" s="31" t="n">
        <f aca="false">吳淑如!$D$9</f>
        <v>0</v>
      </c>
      <c r="R70" s="31" t="n">
        <f aca="false">吳淑如!$D$10</f>
        <v>0</v>
      </c>
      <c r="S70" s="31" t="n">
        <f aca="false">吳淑如!$D$11</f>
        <v>0</v>
      </c>
      <c r="T70" s="31" t="n">
        <f aca="false">吳淑如!$D$12</f>
        <v>0</v>
      </c>
      <c r="U70" s="31" t="n">
        <f aca="false">吳淑如!$E$4</f>
        <v>0</v>
      </c>
      <c r="V70" s="31" t="str">
        <f aca="false">吳淑如!$E$5</f>
        <v>初三甲
音樂</v>
      </c>
      <c r="W70" s="31" t="str">
        <f aca="false">吳淑如!$E$6</f>
        <v>觀光一甲
音樂</v>
      </c>
      <c r="X70" s="31" t="n">
        <f aca="false">吳淑如!$E$7</f>
        <v>0</v>
      </c>
      <c r="Y70" s="31" t="n">
        <f aca="false">吳淑如!$E$8</f>
        <v>0</v>
      </c>
      <c r="Z70" s="31" t="n">
        <f aca="false">吳淑如!$E$9</f>
        <v>0</v>
      </c>
      <c r="AA70" s="31" t="n">
        <f aca="false">吳淑如!$E$10</f>
        <v>0</v>
      </c>
      <c r="AB70" s="31" t="n">
        <f aca="false">吳淑如!$E$11</f>
        <v>0</v>
      </c>
      <c r="AC70" s="31" t="n">
        <f aca="false">吳淑如!$E$12</f>
        <v>0</v>
      </c>
      <c r="AD70" s="31" t="n">
        <f aca="false">吳淑如!$F$4</f>
        <v>0</v>
      </c>
      <c r="AE70" s="31" t="n">
        <f aca="false">吳淑如!$F$5</f>
        <v>0</v>
      </c>
      <c r="AF70" s="31" t="n">
        <f aca="false">吳淑如!$F$6</f>
        <v>0</v>
      </c>
      <c r="AG70" s="31" t="n">
        <f aca="false">吳淑如!$F$7</f>
        <v>0</v>
      </c>
      <c r="AH70" s="31" t="n">
        <f aca="false">吳淑如!$F$8</f>
        <v>0</v>
      </c>
      <c r="AI70" s="31" t="n">
        <f aca="false">吳淑如!$F$9</f>
        <v>0</v>
      </c>
      <c r="AJ70" s="31" t="n">
        <f aca="false">吳淑如!$F$10</f>
        <v>0</v>
      </c>
      <c r="AK70" s="31" t="n">
        <f aca="false">吳淑如!$F$11</f>
        <v>0</v>
      </c>
      <c r="AL70" s="31" t="n">
        <f aca="false">吳淑如!$F$12</f>
        <v>0</v>
      </c>
      <c r="AM70" s="31" t="n">
        <f aca="false">吳淑如!$G$4</f>
        <v>0</v>
      </c>
      <c r="AN70" s="31" t="n">
        <f aca="false">吳淑如!$G$5</f>
        <v>0</v>
      </c>
      <c r="AO70" s="31" t="n">
        <f aca="false">吳淑如!$G$6</f>
        <v>0</v>
      </c>
      <c r="AP70" s="31" t="n">
        <f aca="false">吳淑如!$G$7</f>
        <v>0</v>
      </c>
      <c r="AQ70" s="31" t="n">
        <f aca="false">吳淑如!$G$8</f>
        <v>0</v>
      </c>
      <c r="AR70" s="31" t="n">
        <f aca="false">吳淑如!$G$9</f>
        <v>0</v>
      </c>
      <c r="AS70" s="31" t="n">
        <f aca="false">吳淑如!$G$10</f>
        <v>0</v>
      </c>
      <c r="AT70" s="31" t="n">
        <f aca="false">吳淑如!$G$11</f>
        <v>0</v>
      </c>
      <c r="AU70" s="31" t="n">
        <f aca="false">吳淑如!$G$12</f>
        <v>0</v>
      </c>
      <c r="AV70" s="71"/>
      <c r="AW70" s="72"/>
      <c r="AX70" s="73"/>
      <c r="AY70" s="74"/>
      <c r="AZ70" s="75"/>
      <c r="BA70" s="75"/>
      <c r="BB70" s="75"/>
      <c r="BC70" s="76"/>
      <c r="BD70" s="77"/>
    </row>
    <row r="71" s="9" customFormat="true" ht="52.5" hidden="false" customHeight="true" outlineLevel="0" collapsed="false">
      <c r="A71" s="28"/>
      <c r="B71" s="29" t="s">
        <v>148</v>
      </c>
      <c r="C71" s="89" t="n">
        <f aca="false">黃明燕!$C$4</f>
        <v>0</v>
      </c>
      <c r="D71" s="89" t="n">
        <f aca="false">黃明燕!$C$5</f>
        <v>0</v>
      </c>
      <c r="E71" s="30" t="n">
        <f aca="false">黃明燕!$C$6</f>
        <v>0</v>
      </c>
      <c r="F71" s="89" t="n">
        <f aca="false">黃明燕!$C$7</f>
        <v>0</v>
      </c>
      <c r="G71" s="89" t="n">
        <f aca="false">黃明燕!$C$8</f>
        <v>0</v>
      </c>
      <c r="H71" s="89" t="n">
        <f aca="false">黃明燕!$C$9</f>
        <v>0</v>
      </c>
      <c r="I71" s="89" t="n">
        <f aca="false">黃明燕!$C$10</f>
        <v>0</v>
      </c>
      <c r="J71" s="89" t="n">
        <f aca="false">黃明燕!$C$11</f>
        <v>0</v>
      </c>
      <c r="K71" s="89" t="n">
        <f aca="false">黃明燕!$C$12</f>
        <v>0</v>
      </c>
      <c r="L71" s="89" t="n">
        <f aca="false">黃明燕!$D$4</f>
        <v>0</v>
      </c>
      <c r="M71" s="89" t="n">
        <f aca="false">黃明燕!$D$5</f>
        <v>0</v>
      </c>
      <c r="N71" s="89" t="n">
        <f aca="false">黃明燕!$D$6</f>
        <v>0</v>
      </c>
      <c r="O71" s="89" t="n">
        <f aca="false">黃明燕!$D$7</f>
        <v>0</v>
      </c>
      <c r="P71" s="89" t="n">
        <f aca="false">黃明燕!$D$8</f>
        <v>0</v>
      </c>
      <c r="Q71" s="89" t="n">
        <f aca="false">黃明燕!$D$9</f>
        <v>0</v>
      </c>
      <c r="R71" s="89" t="n">
        <f aca="false">黃明燕!$D$10</f>
        <v>0</v>
      </c>
      <c r="S71" s="89" t="n">
        <f aca="false">黃明燕!$D$11</f>
        <v>0</v>
      </c>
      <c r="T71" s="89" t="n">
        <f aca="false">黃明燕!$D$12</f>
        <v>0</v>
      </c>
      <c r="U71" s="89" t="str">
        <f aca="false">黃明燕!$E$4</f>
        <v>觀光一甲
體育</v>
      </c>
      <c r="V71" s="89" t="str">
        <f aca="false">黃明燕!$E$5</f>
        <v>觀光一甲
體育</v>
      </c>
      <c r="W71" s="89" t="str">
        <f aca="false">黃明燕!$E$6</f>
        <v>時尚一甲
體育</v>
      </c>
      <c r="X71" s="89" t="str">
        <f aca="false">黃明燕!$E$7</f>
        <v>時尚一甲
體育</v>
      </c>
      <c r="Y71" s="89" t="str">
        <f aca="false">黃明燕!$E$8</f>
        <v>時尚二甲
體育</v>
      </c>
      <c r="Z71" s="89" t="str">
        <f aca="false">黃明燕!$E$9</f>
        <v>時尚二甲
體育</v>
      </c>
      <c r="AA71" s="89" t="n">
        <f aca="false">黃明燕!$E$10</f>
        <v>0</v>
      </c>
      <c r="AB71" s="89" t="n">
        <f aca="false">黃明燕!$E$11</f>
        <v>0</v>
      </c>
      <c r="AC71" s="89" t="n">
        <f aca="false">黃明燕!$E$12</f>
        <v>0</v>
      </c>
      <c r="AD71" s="89" t="n">
        <f aca="false">黃明燕!$F$4</f>
        <v>0</v>
      </c>
      <c r="AE71" s="89" t="n">
        <f aca="false">黃明燕!$F$5</f>
        <v>0</v>
      </c>
      <c r="AF71" s="31" t="n">
        <f aca="false">黃明燕!$F$6</f>
        <v>0</v>
      </c>
      <c r="AG71" s="89" t="n">
        <f aca="false">黃明燕!$F$7</f>
        <v>0</v>
      </c>
      <c r="AH71" s="89" t="n">
        <f aca="false">黃明燕!$F$8</f>
        <v>0</v>
      </c>
      <c r="AI71" s="89" t="n">
        <f aca="false">黃明燕!$F$9</f>
        <v>0</v>
      </c>
      <c r="AJ71" s="89" t="n">
        <f aca="false">黃明燕!$F$10</f>
        <v>0</v>
      </c>
      <c r="AK71" s="89" t="n">
        <f aca="false">黃明燕!$F$11</f>
        <v>0</v>
      </c>
      <c r="AL71" s="89" t="n">
        <f aca="false">黃明燕!$F$12</f>
        <v>0</v>
      </c>
      <c r="AM71" s="89" t="str">
        <f aca="false">黃明燕!$G$4</f>
        <v>觀光二甲
體育</v>
      </c>
      <c r="AN71" s="89" t="str">
        <f aca="false">黃明燕!$G$5</f>
        <v>觀光二甲
體育</v>
      </c>
      <c r="AO71" s="89" t="str">
        <f aca="false">黃明燕!$G$6</f>
        <v>機電一甲
體育</v>
      </c>
      <c r="AP71" s="89" t="str">
        <f aca="false">黃明燕!$G$7</f>
        <v>機電一甲
體育</v>
      </c>
      <c r="AQ71" s="89" t="n">
        <f aca="false">黃明燕!$G$8</f>
        <v>0</v>
      </c>
      <c r="AR71" s="89" t="n">
        <f aca="false">黃明燕!$G$9</f>
        <v>0</v>
      </c>
      <c r="AS71" s="89" t="n">
        <f aca="false">黃明燕!$G$10</f>
        <v>0</v>
      </c>
      <c r="AT71" s="89" t="n">
        <f aca="false">黃明燕!$G$11</f>
        <v>0</v>
      </c>
      <c r="AU71" s="89" t="n">
        <f aca="false">黃明燕!$G$12</f>
        <v>0</v>
      </c>
      <c r="AV71" s="36"/>
      <c r="AW71" s="36"/>
      <c r="AX71" s="36"/>
      <c r="AY71" s="91"/>
      <c r="AZ71" s="92"/>
      <c r="BA71" s="92"/>
      <c r="BB71" s="89"/>
      <c r="BC71" s="89"/>
      <c r="BD71" s="89"/>
    </row>
    <row r="72" s="110" customFormat="true" ht="50.1" hidden="false" customHeight="true" outlineLevel="0" collapsed="false">
      <c r="A72" s="28" t="s">
        <v>87</v>
      </c>
      <c r="B72" s="101" t="s">
        <v>149</v>
      </c>
      <c r="C72" s="30" t="n">
        <f aca="false">周宣詠!$C$4</f>
        <v>0</v>
      </c>
      <c r="D72" s="30" t="n">
        <f aca="false">周宣詠!$C$5</f>
        <v>0</v>
      </c>
      <c r="E72" s="30" t="n">
        <f aca="false">周宣詠!$C$6</f>
        <v>0</v>
      </c>
      <c r="F72" s="30" t="n">
        <f aca="false">周宣詠!$C$7</f>
        <v>0</v>
      </c>
      <c r="G72" s="30" t="n">
        <f aca="false">周宣詠!$C$8</f>
        <v>0</v>
      </c>
      <c r="H72" s="31" t="n">
        <f aca="false">周宣詠!$C$9</f>
        <v>0</v>
      </c>
      <c r="I72" s="31" t="n">
        <f aca="false">周宣詠!$C$10</f>
        <v>0</v>
      </c>
      <c r="J72" s="31" t="n">
        <f aca="false">周宣詠!$C$11</f>
        <v>0</v>
      </c>
      <c r="K72" s="31" t="n">
        <f aca="false">周宣詠!$C$12</f>
        <v>0</v>
      </c>
      <c r="L72" s="31" t="n">
        <f aca="false">周宣詠!$D$4</f>
        <v>0</v>
      </c>
      <c r="M72" s="31" t="n">
        <f aca="false">周宣詠!$D$5</f>
        <v>0</v>
      </c>
      <c r="N72" s="31" t="n">
        <f aca="false">周宣詠!$D$6</f>
        <v>0</v>
      </c>
      <c r="O72" s="31" t="n">
        <f aca="false">周宣詠!$D$7</f>
        <v>0</v>
      </c>
      <c r="P72" s="31" t="n">
        <f aca="false">周宣詠!$D$8</f>
        <v>0</v>
      </c>
      <c r="Q72" s="31" t="n">
        <f aca="false">周宣詠!$D$9</f>
        <v>0</v>
      </c>
      <c r="R72" s="31" t="n">
        <f aca="false">周宣詠!$D$10</f>
        <v>0</v>
      </c>
      <c r="S72" s="31" t="n">
        <f aca="false">周宣詠!$D$11</f>
        <v>0</v>
      </c>
      <c r="T72" s="31" t="n">
        <f aca="false">周宣詠!$D$12</f>
        <v>0</v>
      </c>
      <c r="U72" s="31" t="n">
        <f aca="false">周宣詠!$E$4</f>
        <v>0</v>
      </c>
      <c r="V72" s="31" t="n">
        <f aca="false">周宣詠!$E$5</f>
        <v>0</v>
      </c>
      <c r="W72" s="31" t="n">
        <f aca="false">周宣詠!$E$6</f>
        <v>0</v>
      </c>
      <c r="X72" s="31" t="n">
        <f aca="false">周宣詠!$E$7</f>
        <v>0</v>
      </c>
      <c r="Y72" s="31" t="n">
        <f aca="false">周宣詠!$E$8</f>
        <v>0</v>
      </c>
      <c r="Z72" s="31" t="n">
        <f aca="false">周宣詠!$E$9</f>
        <v>0</v>
      </c>
      <c r="AA72" s="31" t="n">
        <f aca="false">周宣詠!$E$10</f>
        <v>0</v>
      </c>
      <c r="AB72" s="31" t="n">
        <f aca="false">周宣詠!$E$11</f>
        <v>0</v>
      </c>
      <c r="AC72" s="31" t="n">
        <f aca="false">周宣詠!$E$12</f>
        <v>0</v>
      </c>
      <c r="AD72" s="31" t="n">
        <f aca="false">周宣詠!$F$4</f>
        <v>0</v>
      </c>
      <c r="AE72" s="31" t="str">
        <f aca="false">周宣詠!$G$4</f>
        <v>初三甲
地理</v>
      </c>
      <c r="AF72" s="31" t="n">
        <f aca="false">周宣詠!$F$6</f>
        <v>0</v>
      </c>
      <c r="AG72" s="31" t="str">
        <f aca="false">周宣詠!$G$6</f>
        <v>初一甲
地理</v>
      </c>
      <c r="AH72" s="31" t="str">
        <f aca="false">周宣詠!$G$5</f>
        <v>初二甲
地理</v>
      </c>
      <c r="AI72" s="31" t="n">
        <f aca="false">周宣詠!$F$9</f>
        <v>0</v>
      </c>
      <c r="AJ72" s="31" t="n">
        <f aca="false">周宣詠!$F$10</f>
        <v>0</v>
      </c>
      <c r="AK72" s="31" t="n">
        <f aca="false">周宣詠!$F$11</f>
        <v>0</v>
      </c>
      <c r="AL72" s="31" t="n">
        <f aca="false">周宣詠!$F$12</f>
        <v>0</v>
      </c>
      <c r="AM72" s="31" t="str">
        <f aca="false">周宣詠!$G$4</f>
        <v>初三甲
地理</v>
      </c>
      <c r="AN72" s="31" t="str">
        <f aca="false">周宣詠!$G$5</f>
        <v>初二甲
地理</v>
      </c>
      <c r="AO72" s="31" t="str">
        <f aca="false">周宣詠!$G$6</f>
        <v>初一甲
地理</v>
      </c>
      <c r="AP72" s="31" t="str">
        <f aca="false">周宣詠!$G$7</f>
        <v>初三甲
選修地理</v>
      </c>
      <c r="AQ72" s="31" t="n">
        <f aca="false">周宣詠!$G$8</f>
        <v>0</v>
      </c>
      <c r="AR72" s="31" t="n">
        <f aca="false">周宣詠!$G$9</f>
        <v>0</v>
      </c>
      <c r="AS72" s="31" t="n">
        <f aca="false">周宣詠!$G$10</f>
        <v>0</v>
      </c>
      <c r="AT72" s="31" t="n">
        <f aca="false">周宣詠!$G$11</f>
        <v>0</v>
      </c>
      <c r="AU72" s="31" t="n">
        <f aca="false">周宣詠!$G$12</f>
        <v>0</v>
      </c>
      <c r="AV72" s="123"/>
      <c r="AW72" s="124"/>
      <c r="AX72" s="125"/>
      <c r="AY72" s="126"/>
      <c r="AZ72" s="127"/>
      <c r="BA72" s="127"/>
      <c r="BB72" s="127"/>
      <c r="BC72" s="128"/>
      <c r="BD72" s="129"/>
    </row>
    <row r="73" customFormat="false" ht="50.1" hidden="false" customHeight="true" outlineLevel="0" collapsed="false">
      <c r="A73" s="28" t="s">
        <v>150</v>
      </c>
      <c r="B73" s="41" t="s">
        <v>151</v>
      </c>
      <c r="C73" s="30" t="n">
        <f aca="false">黃昆祥!$C$4</f>
        <v>0</v>
      </c>
      <c r="D73" s="30" t="n">
        <f aca="false">黃昆祥!$C$5</f>
        <v>0</v>
      </c>
      <c r="E73" s="30" t="n">
        <f aca="false">黃昆祥!$C$6</f>
        <v>0</v>
      </c>
      <c r="F73" s="30" t="n">
        <f aca="false">黃昆祥!$C$7</f>
        <v>0</v>
      </c>
      <c r="G73" s="30" t="n">
        <f aca="false">黃昆祥!$C$8</f>
        <v>0</v>
      </c>
      <c r="H73" s="31" t="n">
        <f aca="false">黃昆祥!$C$9</f>
        <v>0</v>
      </c>
      <c r="I73" s="31" t="n">
        <f aca="false">黃昆祥!$C$10</f>
        <v>0</v>
      </c>
      <c r="J73" s="31" t="n">
        <f aca="false">黃昆祥!$C$11</f>
        <v>0</v>
      </c>
      <c r="K73" s="31" t="n">
        <f aca="false">黃昆祥!$C$12</f>
        <v>0</v>
      </c>
      <c r="L73" s="31" t="n">
        <f aca="false">黃昆祥!$D$4</f>
        <v>0</v>
      </c>
      <c r="M73" s="31" t="n">
        <f aca="false">黃昆祥!$D$5</f>
        <v>0</v>
      </c>
      <c r="N73" s="31" t="n">
        <f aca="false">黃昆祥!$D$6</f>
        <v>0</v>
      </c>
      <c r="O73" s="31" t="n">
        <f aca="false">黃昆祥!$D$7</f>
        <v>0</v>
      </c>
      <c r="P73" s="31" t="n">
        <f aca="false">黃昆祥!$D$8</f>
        <v>0</v>
      </c>
      <c r="Q73" s="31" t="n">
        <f aca="false">黃昆祥!$D$9</f>
        <v>0</v>
      </c>
      <c r="R73" s="31" t="n">
        <f aca="false">黃昆祥!$D$10</f>
        <v>0</v>
      </c>
      <c r="S73" s="31" t="n">
        <f aca="false">黃昆祥!$D$11</f>
        <v>0</v>
      </c>
      <c r="T73" s="31" t="n">
        <f aca="false">黃昆祥!$D$12</f>
        <v>0</v>
      </c>
      <c r="U73" s="31" t="n">
        <f aca="false">黃昆祥!$E$4</f>
        <v>0</v>
      </c>
      <c r="V73" s="31" t="n">
        <f aca="false">黃昆祥!$E$5</f>
        <v>0</v>
      </c>
      <c r="W73" s="31" t="n">
        <f aca="false">黃昆祥!$E$6</f>
        <v>0</v>
      </c>
      <c r="X73" s="31" t="n">
        <f aca="false">黃昆祥!$E$7</f>
        <v>0</v>
      </c>
      <c r="Y73" s="31" t="str">
        <f aca="false">黃昆祥!$E$8</f>
        <v>高二(社)
藝術生活(地理)</v>
      </c>
      <c r="Z73" s="31" t="str">
        <f aca="false">黃昆祥!$E$9</f>
        <v>高一甲
地理</v>
      </c>
      <c r="AA73" s="31" t="str">
        <f aca="false">黃昆祥!$E$10</f>
        <v>高一甲
地理</v>
      </c>
      <c r="AB73" s="31" t="n">
        <f aca="false">黃昆祥!$E$11</f>
        <v>0</v>
      </c>
      <c r="AC73" s="31" t="n">
        <f aca="false">黃昆祥!$E$12</f>
        <v>0</v>
      </c>
      <c r="AD73" s="31" t="str">
        <f aca="false">黃昆祥!$F$4</f>
        <v>高二甲
地理</v>
      </c>
      <c r="AE73" s="31" t="str">
        <f aca="false">黃昆祥!$F$5</f>
        <v>高二甲
地理</v>
      </c>
      <c r="AF73" s="31" t="str">
        <f aca="false">黃昆祥!$F$6</f>
        <v>高二乙
地理</v>
      </c>
      <c r="AG73" s="31" t="str">
        <f aca="false">黃昆祥!$F$7</f>
        <v>高二乙
地理</v>
      </c>
      <c r="AH73" s="31" t="n">
        <f aca="false">黃昆祥!$F$8</f>
        <v>0</v>
      </c>
      <c r="AI73" s="31" t="n">
        <f aca="false">黃昆祥!$F$9</f>
        <v>0</v>
      </c>
      <c r="AJ73" s="31" t="n">
        <f aca="false">黃昆祥!$F$10</f>
        <v>0</v>
      </c>
      <c r="AK73" s="31" t="n">
        <f aca="false">黃昆祥!$F$11</f>
        <v>0</v>
      </c>
      <c r="AL73" s="31" t="n">
        <f aca="false">黃昆祥!$F$12</f>
        <v>0</v>
      </c>
      <c r="AM73" s="31" t="n">
        <f aca="false">黃昆祥!$G$4</f>
        <v>0</v>
      </c>
      <c r="AN73" s="31" t="n">
        <f aca="false">黃昆祥!$G$5</f>
        <v>0</v>
      </c>
      <c r="AO73" s="31" t="n">
        <f aca="false">黃昆祥!$G$6</f>
        <v>0</v>
      </c>
      <c r="AP73" s="31" t="n">
        <f aca="false">黃昆祥!$G$7</f>
        <v>0</v>
      </c>
      <c r="AQ73" s="31" t="n">
        <f aca="false">黃昆祥!$G$8</f>
        <v>0</v>
      </c>
      <c r="AR73" s="31" t="n">
        <f aca="false">黃昆祥!$G$9</f>
        <v>0</v>
      </c>
      <c r="AS73" s="31" t="n">
        <f aca="false">黃昆祥!$G$10</f>
        <v>0</v>
      </c>
      <c r="AT73" s="31" t="n">
        <f aca="false">黃昆祥!$G$11</f>
        <v>0</v>
      </c>
      <c r="AU73" s="31" t="n">
        <f aca="false">黃昆祥!$G$12</f>
        <v>0</v>
      </c>
      <c r="AV73" s="42"/>
      <c r="AW73" s="43"/>
      <c r="AX73" s="44"/>
      <c r="AY73" s="45"/>
      <c r="AZ73" s="46"/>
      <c r="BA73" s="46"/>
      <c r="BB73" s="46"/>
      <c r="BC73" s="48"/>
      <c r="BD73" s="49"/>
    </row>
    <row r="74" customFormat="false" ht="52.5" hidden="false" customHeight="true" outlineLevel="0" collapsed="false">
      <c r="A74" s="28" t="s">
        <v>152</v>
      </c>
      <c r="B74" s="41" t="s">
        <v>153</v>
      </c>
      <c r="C74" s="89" t="n">
        <f aca="false">郭書斌!$C$4</f>
        <v>0</v>
      </c>
      <c r="D74" s="31" t="str">
        <f aca="false">郭書斌!$C$5</f>
        <v>高二乙
資訊科技(化學)</v>
      </c>
      <c r="E74" s="79" t="str">
        <f aca="false">郭書斌!$C$6</f>
        <v>高二甲
健康與休閒(化學)</v>
      </c>
      <c r="F74" s="79" t="str">
        <f aca="false">郭書斌!$C$7</f>
        <v>高二甲
資訊與科技(化學)</v>
      </c>
      <c r="G74" s="89" t="n">
        <f aca="false">郭書斌!$C$8</f>
        <v>0</v>
      </c>
      <c r="H74" s="89" t="n">
        <f aca="false">郭書斌!$C$9</f>
        <v>0</v>
      </c>
      <c r="I74" s="89" t="n">
        <f aca="false">郭書斌!$C$10</f>
        <v>0</v>
      </c>
      <c r="J74" s="89" t="n">
        <f aca="false">郭書斌!$C$11</f>
        <v>0</v>
      </c>
      <c r="K74" s="89" t="n">
        <f aca="false">郭書斌!$C$12</f>
        <v>0</v>
      </c>
      <c r="L74" s="89" t="n">
        <f aca="false">郭書斌!$D$4</f>
        <v>0</v>
      </c>
      <c r="M74" s="89" t="n">
        <f aca="false">郭書斌!$D$5</f>
        <v>0</v>
      </c>
      <c r="N74" s="89" t="n">
        <f aca="false">郭書斌!$D$6</f>
        <v>0</v>
      </c>
      <c r="O74" s="89" t="n">
        <f aca="false">郭書斌!$D$7</f>
        <v>0</v>
      </c>
      <c r="P74" s="89" t="n">
        <f aca="false">郭書斌!$D$8</f>
        <v>0</v>
      </c>
      <c r="Q74" s="89" t="n">
        <f aca="false">郭書斌!$D$9</f>
        <v>0</v>
      </c>
      <c r="R74" s="89" t="n">
        <f aca="false">郭書斌!$D$10</f>
        <v>0</v>
      </c>
      <c r="S74" s="89" t="n">
        <f aca="false">郭書斌!$D$11</f>
        <v>0</v>
      </c>
      <c r="T74" s="89" t="n">
        <f aca="false">郭書斌!$D$12</f>
        <v>0</v>
      </c>
      <c r="U74" s="79" t="n">
        <f aca="false">郭書斌!$E$4</f>
        <v>0</v>
      </c>
      <c r="V74" s="31" t="str">
        <f aca="false">郭書斌!$E$5</f>
        <v>高二乙
健康與休閒(化學)</v>
      </c>
      <c r="W74" s="31" t="str">
        <f aca="false">郭書斌!$E$6</f>
        <v>高一甲
基礎化學</v>
      </c>
      <c r="X74" s="31" t="str">
        <f aca="false">郭書斌!$E$7</f>
        <v>高一甲
基礎化學</v>
      </c>
      <c r="Y74" s="89" t="str">
        <f aca="false">郭書斌!$E$8</f>
        <v>高二(自)
基礎化學</v>
      </c>
      <c r="Z74" s="89" t="n">
        <f aca="false">郭書斌!$E$19</f>
        <v>0</v>
      </c>
      <c r="AA74" s="89" t="n">
        <f aca="false">郭書斌!$E$10</f>
        <v>0</v>
      </c>
      <c r="AB74" s="89" t="n">
        <f aca="false">郭書斌!$E$11</f>
        <v>0</v>
      </c>
      <c r="AC74" s="89" t="n">
        <f aca="false">郭書斌!$E$12</f>
        <v>0</v>
      </c>
      <c r="AD74" s="89" t="n">
        <f aca="false">郭書斌!$F$4</f>
        <v>0</v>
      </c>
      <c r="AE74" s="89" t="n">
        <f aca="false">郭書斌!$F$5</f>
        <v>0</v>
      </c>
      <c r="AF74" s="89" t="n">
        <f aca="false">郭書斌!$F$6</f>
        <v>0</v>
      </c>
      <c r="AG74" s="89" t="n">
        <f aca="false">郭書斌!$F$7</f>
        <v>0</v>
      </c>
      <c r="AH74" s="89" t="n">
        <f aca="false">郭書斌!$F$8</f>
        <v>0</v>
      </c>
      <c r="AI74" s="89" t="n">
        <f aca="false">郭書斌!$F$9</f>
        <v>0</v>
      </c>
      <c r="AJ74" s="89" t="n">
        <f aca="false">郭書斌!$F$1</f>
        <v>0</v>
      </c>
      <c r="AK74" s="89" t="n">
        <f aca="false">郭書斌!$F$11</f>
        <v>0</v>
      </c>
      <c r="AL74" s="89" t="n">
        <f aca="false">郭書斌!$F$12</f>
        <v>0</v>
      </c>
      <c r="AM74" s="89" t="n">
        <f aca="false">郭書斌!$G$4</f>
        <v>0</v>
      </c>
      <c r="AN74" s="89" t="n">
        <f aca="false">郭書斌!$G$5</f>
        <v>0</v>
      </c>
      <c r="AO74" s="89" t="n">
        <f aca="false">郭書斌!$G$6</f>
        <v>0</v>
      </c>
      <c r="AP74" s="89" t="n">
        <f aca="false">郭書斌!$G$7</f>
        <v>0</v>
      </c>
      <c r="AQ74" s="89" t="n">
        <f aca="false">郭書斌!$G$8</f>
        <v>0</v>
      </c>
      <c r="AR74" s="89" t="n">
        <f aca="false">郭書斌!$G$9</f>
        <v>0</v>
      </c>
      <c r="AS74" s="89" t="n">
        <f aca="false">郭書斌!$G$10</f>
        <v>0</v>
      </c>
      <c r="AT74" s="89" t="n">
        <f aca="false">郭書斌!$G$11</f>
        <v>0</v>
      </c>
      <c r="AU74" s="89" t="n">
        <f aca="false">郭書斌!$G$12</f>
        <v>0</v>
      </c>
      <c r="AV74" s="90"/>
      <c r="AW74" s="90"/>
      <c r="AX74" s="90"/>
      <c r="AY74" s="91"/>
      <c r="AZ74" s="92"/>
      <c r="BA74" s="92"/>
      <c r="BB74" s="89"/>
      <c r="BC74" s="89"/>
      <c r="BD74" s="93"/>
    </row>
    <row r="75" customFormat="false" ht="50.1" hidden="false" customHeight="true" outlineLevel="0" collapsed="false">
      <c r="A75" s="28" t="s">
        <v>154</v>
      </c>
      <c r="B75" s="41" t="s">
        <v>155</v>
      </c>
      <c r="C75" s="30" t="n">
        <f aca="false">簡瑞瑤!$C$4</f>
        <v>0</v>
      </c>
      <c r="D75" s="30" t="n">
        <f aca="false">簡瑞瑤!$C$5</f>
        <v>0</v>
      </c>
      <c r="E75" s="30" t="n">
        <f aca="false">簡瑞瑤!$C$6</f>
        <v>0</v>
      </c>
      <c r="F75" s="30" t="n">
        <f aca="false">簡瑞瑤!$C$7</f>
        <v>0</v>
      </c>
      <c r="G75" s="30" t="n">
        <f aca="false">簡瑞瑤!$C$8</f>
        <v>0</v>
      </c>
      <c r="H75" s="31" t="n">
        <f aca="false">簡瑞瑤!$C$9</f>
        <v>0</v>
      </c>
      <c r="I75" s="31" t="n">
        <f aca="false">簡瑞瑤!$C$10</f>
        <v>0</v>
      </c>
      <c r="J75" s="31" t="n">
        <f aca="false">簡瑞瑤!$C$11</f>
        <v>0</v>
      </c>
      <c r="K75" s="31" t="n">
        <f aca="false">簡瑞瑤!$C$12</f>
        <v>0</v>
      </c>
      <c r="L75" s="31" t="n">
        <f aca="false">簡瑞瑤!$D$4</f>
        <v>0</v>
      </c>
      <c r="M75" s="31" t="n">
        <f aca="false">簡瑞瑤!$D$5</f>
        <v>0</v>
      </c>
      <c r="N75" s="31" t="n">
        <f aca="false">簡瑞瑤!$D$6</f>
        <v>0</v>
      </c>
      <c r="O75" s="31" t="n">
        <f aca="false">簡瑞瑤!$D$7</f>
        <v>0</v>
      </c>
      <c r="P75" s="31" t="n">
        <f aca="false">簡瑞瑤!$D$8</f>
        <v>0</v>
      </c>
      <c r="Q75" s="31" t="n">
        <f aca="false">簡瑞瑤!$D$9</f>
        <v>0</v>
      </c>
      <c r="R75" s="31" t="n">
        <f aca="false">簡瑞瑤!$D$10</f>
        <v>0</v>
      </c>
      <c r="S75" s="31" t="n">
        <f aca="false">簡瑞瑤!$D$11</f>
        <v>0</v>
      </c>
      <c r="T75" s="31" t="n">
        <f aca="false">簡瑞瑤!$D$12</f>
        <v>0</v>
      </c>
      <c r="U75" s="31" t="str">
        <f aca="false">簡瑞瑤!$E$4</f>
        <v>高二乙
歷史</v>
      </c>
      <c r="V75" s="31" t="n">
        <f aca="false">簡瑞瑤!$E$5</f>
        <v>0</v>
      </c>
      <c r="W75" s="31" t="str">
        <f aca="false">簡瑞瑤!$E$6</f>
        <v>高二(社)
基礎生物(歷史)</v>
      </c>
      <c r="X75" s="31" t="n">
        <f aca="false">簡瑞瑤!$E$7</f>
        <v>0</v>
      </c>
      <c r="Y75" s="31" t="str">
        <f aca="false">簡瑞瑤!$E$8</f>
        <v>初三甲
歷史</v>
      </c>
      <c r="Z75" s="31" t="str">
        <f aca="false">簡瑞瑤!$E$9</f>
        <v>初三甲
歷史</v>
      </c>
      <c r="AA75" s="31" t="n">
        <f aca="false">簡瑞瑤!$E$10</f>
        <v>0</v>
      </c>
      <c r="AB75" s="31" t="n">
        <f aca="false">簡瑞瑤!$E$11</f>
        <v>0</v>
      </c>
      <c r="AC75" s="31" t="n">
        <f aca="false">簡瑞瑤!$E$12</f>
        <v>0</v>
      </c>
      <c r="AD75" s="31" t="str">
        <f aca="false">簡瑞瑤!$F$4</f>
        <v>高二乙
歷史</v>
      </c>
      <c r="AE75" s="31" t="n">
        <f aca="false">簡瑞瑤!$F$5</f>
        <v>0</v>
      </c>
      <c r="AF75" s="31" t="str">
        <f aca="false">簡瑞瑤!$F$6</f>
        <v>高二甲
歷史</v>
      </c>
      <c r="AG75" s="31" t="n">
        <f aca="false">簡瑞瑤!$E$7</f>
        <v>0</v>
      </c>
      <c r="AH75" s="31" t="n">
        <f aca="false">簡瑞瑤!$F$8</f>
        <v>0</v>
      </c>
      <c r="AI75" s="31" t="str">
        <f aca="false">簡瑞瑤!$F$9</f>
        <v>初一甲
歷史</v>
      </c>
      <c r="AJ75" s="31" t="str">
        <f aca="false">簡瑞瑤!$F$10</f>
        <v>初二甲
歷史</v>
      </c>
      <c r="AK75" s="31" t="n">
        <f aca="false">簡瑞瑤!$F$11</f>
        <v>0</v>
      </c>
      <c r="AL75" s="31" t="n">
        <f aca="false">簡瑞瑤!$F$12</f>
        <v>0</v>
      </c>
      <c r="AM75" s="31" t="n">
        <f aca="false">簡瑞瑤!$G$4</f>
        <v>0</v>
      </c>
      <c r="AN75" s="31" t="str">
        <f aca="false">簡瑞瑤!$G$5</f>
        <v>高一甲
歷史</v>
      </c>
      <c r="AO75" s="31" t="str">
        <f aca="false">簡瑞瑤!$G$6</f>
        <v>高一甲
歷史</v>
      </c>
      <c r="AP75" s="31" t="str">
        <f aca="false">簡瑞瑤!$G$7</f>
        <v>高二甲
歷史</v>
      </c>
      <c r="AQ75" s="31" t="n">
        <f aca="false">簡瑞瑤!$G$8</f>
        <v>0</v>
      </c>
      <c r="AR75" s="31" t="n">
        <f aca="false">簡瑞瑤!$G$9</f>
        <v>0</v>
      </c>
      <c r="AS75" s="31" t="n">
        <f aca="false">簡瑞瑤!$G$10</f>
        <v>0</v>
      </c>
      <c r="AT75" s="31" t="n">
        <f aca="false">簡瑞瑤!$G$11</f>
        <v>0</v>
      </c>
      <c r="AU75" s="31" t="n">
        <f aca="false">簡瑞瑤!$G$12</f>
        <v>0</v>
      </c>
      <c r="AV75" s="42"/>
      <c r="AW75" s="43"/>
      <c r="AX75" s="44"/>
      <c r="AY75" s="45"/>
      <c r="AZ75" s="46"/>
      <c r="BA75" s="46"/>
      <c r="BB75" s="46"/>
      <c r="BC75" s="48"/>
      <c r="BD75" s="49"/>
    </row>
    <row r="76" customFormat="false" ht="70.15" hidden="false" customHeight="true" outlineLevel="0" collapsed="false">
      <c r="A76" s="28" t="s">
        <v>89</v>
      </c>
      <c r="B76" s="29" t="s">
        <v>156</v>
      </c>
      <c r="C76" s="30" t="str">
        <f aca="false">謝宜璋!$C$4</f>
        <v>高二甲
基礎生物</v>
      </c>
      <c r="D76" s="30" t="str">
        <f aca="false">謝宜璋!$C$5</f>
        <v>高二甲
基礎生物</v>
      </c>
      <c r="E76" s="30" t="str">
        <f aca="false">謝宜璋!$C$6</f>
        <v>高二乙
基礎生物</v>
      </c>
      <c r="F76" s="30" t="str">
        <f aca="false">謝宜璋!$C$7</f>
        <v>高二乙
基礎生物</v>
      </c>
      <c r="G76" s="30" t="str">
        <f aca="false">謝宜璋!$C$8</f>
        <v>初一甲
自然生活與科技(生物)</v>
      </c>
      <c r="H76" s="31" t="str">
        <f aca="false">謝宜璋!$C$9</f>
        <v>初一甲
自然生活與科技(生物)</v>
      </c>
      <c r="I76" s="31" t="n">
        <f aca="false">謝宜璋!$C$10</f>
        <v>0</v>
      </c>
      <c r="J76" s="31" t="n">
        <f aca="false">謝宜璋!$C$11</f>
        <v>0</v>
      </c>
      <c r="K76" s="31" t="n">
        <f aca="false">謝宜璋!$C$12</f>
        <v>0</v>
      </c>
      <c r="L76" s="31" t="n">
        <f aca="false">謝宜璋!$E$6</f>
        <v>0</v>
      </c>
      <c r="M76" s="31" t="n">
        <f aca="false">謝宜璋!$D$5</f>
        <v>0</v>
      </c>
      <c r="N76" s="31" t="str">
        <f aca="false">謝宜璋!$F$6</f>
        <v>初一甲
自然生活與科技(生物)</v>
      </c>
      <c r="O76" s="31" t="str">
        <f aca="false">謝宜璋!$F$7</f>
        <v>初一甲
自然生活與科技(生物)</v>
      </c>
      <c r="P76" s="31" t="n">
        <f aca="false">謝宜璋!$F$8</f>
        <v>0</v>
      </c>
      <c r="Q76" s="31" t="n">
        <f aca="false">謝宜璋!$D$9</f>
        <v>0</v>
      </c>
      <c r="R76" s="31" t="n">
        <f aca="false">謝宜璋!$D$10</f>
        <v>0</v>
      </c>
      <c r="S76" s="31" t="n">
        <f aca="false">謝宜璋!$D$11</f>
        <v>0</v>
      </c>
      <c r="T76" s="31" t="n">
        <f aca="false">謝宜璋!$D$12</f>
        <v>0</v>
      </c>
      <c r="U76" s="31" t="n">
        <f aca="false">謝宜璋!$E$4</f>
        <v>0</v>
      </c>
      <c r="V76" s="31" t="n">
        <f aca="false">謝宜璋!$E$5</f>
        <v>0</v>
      </c>
      <c r="W76" s="31" t="n">
        <f aca="false">謝宜璋!$E$6</f>
        <v>0</v>
      </c>
      <c r="X76" s="31" t="n">
        <f aca="false">謝宜璋!$E$7</f>
        <v>0</v>
      </c>
      <c r="Y76" s="31" t="n">
        <f aca="false">謝宜璋!$E$8</f>
        <v>0</v>
      </c>
      <c r="Z76" s="31" t="n">
        <f aca="false">謝宜璋!$E$9</f>
        <v>0</v>
      </c>
      <c r="AA76" s="31" t="n">
        <f aca="false">謝宜璋!$E$10</f>
        <v>0</v>
      </c>
      <c r="AB76" s="31" t="n">
        <f aca="false">謝宜璋!$E$11</f>
        <v>0</v>
      </c>
      <c r="AC76" s="31" t="n">
        <f aca="false">謝宜璋!$E$12</f>
        <v>0</v>
      </c>
      <c r="AD76" s="31" t="str">
        <f aca="false">謝宜璋!$F$4</f>
        <v>高一甲
基礎生物</v>
      </c>
      <c r="AE76" s="31" t="str">
        <f aca="false">謝宜璋!$F$5</f>
        <v>高一甲
基礎生物</v>
      </c>
      <c r="AF76" s="31" t="n">
        <f aca="false">謝宜璋!$D$7</f>
        <v>0</v>
      </c>
      <c r="AG76" s="31" t="n">
        <f aca="false">謝宜璋!$D$8</f>
        <v>0</v>
      </c>
      <c r="AH76" s="31" t="n">
        <f aca="false">謝宜璋!$F$8</f>
        <v>0</v>
      </c>
      <c r="AI76" s="31" t="n">
        <f aca="false">謝宜璋!$F$9</f>
        <v>0</v>
      </c>
      <c r="AJ76" s="31" t="n">
        <f aca="false">謝宜璋!$F$10</f>
        <v>0</v>
      </c>
      <c r="AK76" s="31" t="n">
        <f aca="false">謝宜璋!$F$11</f>
        <v>0</v>
      </c>
      <c r="AL76" s="31" t="n">
        <f aca="false">謝宜璋!$F$12</f>
        <v>0</v>
      </c>
      <c r="AM76" s="31" t="n">
        <f aca="false">謝宜璋!$G$4</f>
        <v>0</v>
      </c>
      <c r="AN76" s="31" t="n">
        <f aca="false">謝宜璋!$G$5</f>
        <v>0</v>
      </c>
      <c r="AO76" s="31" t="n">
        <f aca="false">謝宜璋!$G$6</f>
        <v>0</v>
      </c>
      <c r="AP76" s="31" t="n">
        <f aca="false">謝宜璋!$G$7</f>
        <v>0</v>
      </c>
      <c r="AQ76" s="31" t="n">
        <f aca="false">謝宜璋!$G$8</f>
        <v>0</v>
      </c>
      <c r="AR76" s="31" t="n">
        <f aca="false">謝宜璋!$G$9</f>
        <v>0</v>
      </c>
      <c r="AS76" s="31" t="n">
        <f aca="false">謝宜璋!$G$10</f>
        <v>0</v>
      </c>
      <c r="AT76" s="31" t="n">
        <f aca="false">謝宜璋!$G$11</f>
        <v>0</v>
      </c>
      <c r="AU76" s="31" t="n">
        <f aca="false">謝宜璋!$G$12</f>
        <v>0</v>
      </c>
      <c r="AV76" s="71"/>
      <c r="AW76" s="72"/>
      <c r="AX76" s="73"/>
      <c r="AY76" s="74"/>
      <c r="AZ76" s="75"/>
      <c r="BA76" s="75"/>
      <c r="BB76" s="75"/>
      <c r="BC76" s="76"/>
      <c r="BD76" s="77"/>
    </row>
    <row r="77" customFormat="false" ht="52.5" hidden="false" customHeight="true" outlineLevel="0" collapsed="false">
      <c r="A77" s="28"/>
      <c r="B77" s="41" t="s">
        <v>157</v>
      </c>
      <c r="C77" s="89" t="n">
        <f aca="false">張政仁!$C$4</f>
        <v>0</v>
      </c>
      <c r="D77" s="89" t="n">
        <f aca="false">張政仁!$C$5</f>
        <v>0</v>
      </c>
      <c r="E77" s="89" t="n">
        <f aca="false">張政仁!$C$6</f>
        <v>0</v>
      </c>
      <c r="F77" s="89" t="n">
        <f aca="false">張政仁!$C$7</f>
        <v>0</v>
      </c>
      <c r="G77" s="89" t="n">
        <f aca="false">張政仁!$C$8</f>
        <v>0</v>
      </c>
      <c r="H77" s="89" t="n">
        <f aca="false">張政仁!$C$9</f>
        <v>0</v>
      </c>
      <c r="I77" s="89" t="n">
        <f aca="false">張政仁!$C$1</f>
        <v>0</v>
      </c>
      <c r="J77" s="89" t="n">
        <f aca="false">張政仁!$C$1</f>
        <v>0</v>
      </c>
      <c r="K77" s="89" t="n">
        <f aca="false">張政仁!$C$12</f>
        <v>0</v>
      </c>
      <c r="L77" s="89" t="str">
        <f aca="false">張政仁!$D$4</f>
        <v>高二乙
基礎物理</v>
      </c>
      <c r="M77" s="89" t="str">
        <f aca="false">張政仁!$D$5</f>
        <v>高二乙
基礎物理</v>
      </c>
      <c r="N77" s="89" t="str">
        <f aca="false">張政仁!$D$6</f>
        <v>高二甲
基礎物理</v>
      </c>
      <c r="O77" s="89" t="str">
        <f aca="false">張政仁!$D$7</f>
        <v>高二甲
基礎物理</v>
      </c>
      <c r="P77" s="89" t="n">
        <f aca="false">張政仁!$D$8</f>
        <v>0</v>
      </c>
      <c r="Q77" s="89" t="n">
        <f aca="false">張政仁!$D$9</f>
        <v>0</v>
      </c>
      <c r="R77" s="89" t="n">
        <f aca="false">張政仁!$D$10</f>
        <v>0</v>
      </c>
      <c r="S77" s="89" t="n">
        <f aca="false">張政仁!$D$11</f>
        <v>0</v>
      </c>
      <c r="T77" s="89" t="n">
        <f aca="false">張政仁!$D$12</f>
        <v>0</v>
      </c>
      <c r="U77" s="89" t="str">
        <f aca="false">張政仁!$E$4</f>
        <v>高一甲
基礎物理</v>
      </c>
      <c r="V77" s="89" t="str">
        <f aca="false">張政仁!$E$5</f>
        <v>高一甲
基礎物理</v>
      </c>
      <c r="W77" s="89" t="str">
        <f aca="false">張政仁!$E$6</f>
        <v>高二(自)
藝術生活(物理)</v>
      </c>
      <c r="X77" s="89" t="n">
        <f aca="false">張政仁!$E$7</f>
        <v>0</v>
      </c>
      <c r="Y77" s="89" t="n">
        <f aca="false">張政仁!$E$8</f>
        <v>0</v>
      </c>
      <c r="Z77" s="89" t="n">
        <f aca="false">張政仁!$E$9</f>
        <v>0</v>
      </c>
      <c r="AA77" s="89" t="n">
        <f aca="false">張政仁!$E$10</f>
        <v>0</v>
      </c>
      <c r="AB77" s="89" t="n">
        <f aca="false">張政仁!$E$11</f>
        <v>0</v>
      </c>
      <c r="AC77" s="89" t="n">
        <f aca="false">張政仁!$E$12</f>
        <v>0</v>
      </c>
      <c r="AD77" s="89" t="n">
        <f aca="false">張政仁!$F$4</f>
        <v>0</v>
      </c>
      <c r="AE77" s="89" t="n">
        <f aca="false">張政仁!$F$5</f>
        <v>0</v>
      </c>
      <c r="AF77" s="89" t="n">
        <f aca="false">張政仁!$F$5</f>
        <v>0</v>
      </c>
      <c r="AG77" s="89" t="n">
        <f aca="false">張政仁!$F$7</f>
        <v>0</v>
      </c>
      <c r="AH77" s="89" t="n">
        <f aca="false">張政仁!$F$8</f>
        <v>0</v>
      </c>
      <c r="AI77" s="89" t="n">
        <f aca="false">張政仁!$F$9</f>
        <v>0</v>
      </c>
      <c r="AJ77" s="89" t="n">
        <f aca="false">張政仁!$F$10</f>
        <v>0</v>
      </c>
      <c r="AK77" s="89" t="n">
        <f aca="false">張政仁!$F$11</f>
        <v>0</v>
      </c>
      <c r="AL77" s="89" t="n">
        <f aca="false">張政仁!$F$12</f>
        <v>0</v>
      </c>
      <c r="AM77" s="89" t="n">
        <f aca="false">張政仁!$G$4</f>
        <v>0</v>
      </c>
      <c r="AN77" s="89" t="n">
        <f aca="false">張政仁!$G$5</f>
        <v>0</v>
      </c>
      <c r="AO77" s="89" t="n">
        <f aca="false">張政仁!$G$6</f>
        <v>0</v>
      </c>
      <c r="AP77" s="89" t="n">
        <f aca="false">張政仁!$G$7</f>
        <v>0</v>
      </c>
      <c r="AQ77" s="89" t="n">
        <f aca="false">張政仁!$G$8</f>
        <v>0</v>
      </c>
      <c r="AR77" s="89" t="n">
        <f aca="false">張政仁!$G$9</f>
        <v>0</v>
      </c>
      <c r="AS77" s="89" t="n">
        <f aca="false">張政仁!$G$10</f>
        <v>0</v>
      </c>
      <c r="AT77" s="89" t="n">
        <f aca="false">張政仁!$G$11</f>
        <v>0</v>
      </c>
      <c r="AU77" s="89" t="n">
        <f aca="false">張政仁!$G$12</f>
        <v>0</v>
      </c>
      <c r="AV77" s="90"/>
      <c r="AW77" s="90"/>
      <c r="AX77" s="90"/>
      <c r="AY77" s="91"/>
      <c r="AZ77" s="92"/>
      <c r="BA77" s="92"/>
      <c r="BB77" s="89"/>
      <c r="BC77" s="89"/>
      <c r="BD77" s="93"/>
    </row>
    <row r="78" customFormat="false" ht="50.1" hidden="false" customHeight="true" outlineLevel="0" collapsed="false">
      <c r="A78" s="28" t="s">
        <v>158</v>
      </c>
      <c r="B78" s="29" t="s">
        <v>159</v>
      </c>
      <c r="C78" s="31" t="n">
        <f aca="false">鄭仰峻!$C$4</f>
        <v>0</v>
      </c>
      <c r="D78" s="31" t="n">
        <f aca="false">鄭仰峻!$C$5</f>
        <v>0</v>
      </c>
      <c r="E78" s="31" t="n">
        <f aca="false">鄭仰峻!$C$6</f>
        <v>0</v>
      </c>
      <c r="F78" s="31" t="n">
        <f aca="false">鄭仰峻!$C$7</f>
        <v>0</v>
      </c>
      <c r="G78" s="31" t="n">
        <f aca="false">鄭仰峻!$C$8</f>
        <v>0</v>
      </c>
      <c r="H78" s="31" t="n">
        <f aca="false">鄭仰峻!$C$9</f>
        <v>0</v>
      </c>
      <c r="I78" s="31" t="n">
        <f aca="false">鄭仰峻!$C$10</f>
        <v>0</v>
      </c>
      <c r="J78" s="31" t="n">
        <f aca="false">鄭仰峻!$C$11</f>
        <v>0</v>
      </c>
      <c r="K78" s="31" t="n">
        <f aca="false">鄭仰峻!$C$12</f>
        <v>0</v>
      </c>
      <c r="L78" s="31" t="n">
        <f aca="false">鄭仰峻!$D$4</f>
        <v>0</v>
      </c>
      <c r="M78" s="31" t="n">
        <f aca="false">鄭仰峻!$D$5</f>
        <v>0</v>
      </c>
      <c r="N78" s="31" t="n">
        <f aca="false">鄭仰峻!$D$6</f>
        <v>0</v>
      </c>
      <c r="O78" s="31" t="n">
        <f aca="false">鄭仰峻!$D$7</f>
        <v>0</v>
      </c>
      <c r="P78" s="31" t="n">
        <f aca="false">鄭仰峻!$D$8</f>
        <v>0</v>
      </c>
      <c r="Q78" s="31" t="n">
        <f aca="false">鄭仰峻!$D$9</f>
        <v>0</v>
      </c>
      <c r="R78" s="31" t="n">
        <f aca="false">鄭仰峻!$D$10</f>
        <v>0</v>
      </c>
      <c r="S78" s="31" t="n">
        <f aca="false">鄭仰峻!$D$11</f>
        <v>0</v>
      </c>
      <c r="T78" s="31" t="n">
        <f aca="false">鄭仰峻!$D$12</f>
        <v>0</v>
      </c>
      <c r="U78" s="31" t="n">
        <f aca="false">鄭仰峻!$E$4</f>
        <v>0</v>
      </c>
      <c r="V78" s="31" t="n">
        <f aca="false">鄭仰峻!$E$5</f>
        <v>0</v>
      </c>
      <c r="W78" s="31" t="n">
        <f aca="false">鄭仰峻!$E$6</f>
        <v>0</v>
      </c>
      <c r="X78" s="31" t="n">
        <f aca="false">鄭仰峻!$E$7</f>
        <v>0</v>
      </c>
      <c r="Y78" s="31" t="str">
        <f aca="false">鄭仰峻!$E$8</f>
        <v>高一甲
公民</v>
      </c>
      <c r="Z78" s="31" t="str">
        <f aca="false">鄭仰峻!$E$9</f>
        <v>高二乙
公民</v>
      </c>
      <c r="AA78" s="31" t="str">
        <f aca="false">鄭仰峻!$E$10</f>
        <v>高二甲
公民</v>
      </c>
      <c r="AB78" s="31" t="n">
        <f aca="false">鄭仰峻!$E$11</f>
        <v>0</v>
      </c>
      <c r="AC78" s="31" t="n">
        <f aca="false">鄭仰峻!$E$12</f>
        <v>0</v>
      </c>
      <c r="AD78" s="31" t="n">
        <f aca="false">鄭仰峻!$F$4</f>
        <v>0</v>
      </c>
      <c r="AE78" s="31" t="n">
        <f aca="false">鄭仰峻!$F$5</f>
        <v>0</v>
      </c>
      <c r="AF78" s="31" t="n">
        <f aca="false">鄭仰峻!$F$6</f>
        <v>0</v>
      </c>
      <c r="AG78" s="31" t="n">
        <f aca="false">鄭仰峻!$F$7</f>
        <v>0</v>
      </c>
      <c r="AH78" s="31" t="str">
        <f aca="false">鄭仰峻!$F$8</f>
        <v>高二甲
公民</v>
      </c>
      <c r="AI78" s="31" t="str">
        <f aca="false">鄭仰峻!$F$9</f>
        <v>高二乙
公民</v>
      </c>
      <c r="AJ78" s="31" t="str">
        <f aca="false">鄭仰峻!$F$10</f>
        <v>高一甲
公民</v>
      </c>
      <c r="AK78" s="31" t="n">
        <f aca="false">鄭仰峻!$F$11</f>
        <v>0</v>
      </c>
      <c r="AL78" s="31" t="n">
        <f aca="false">鄭仰峻!$F$12</f>
        <v>0</v>
      </c>
      <c r="AM78" s="31" t="n">
        <f aca="false">鄭仰峻!$G$4</f>
        <v>0</v>
      </c>
      <c r="AN78" s="31" t="n">
        <f aca="false">鄭仰峻!$G$5</f>
        <v>0</v>
      </c>
      <c r="AO78" s="31" t="n">
        <f aca="false">鄭仰峻!$G$6</f>
        <v>0</v>
      </c>
      <c r="AP78" s="31" t="n">
        <f aca="false">鄭仰峻!$G$7</f>
        <v>0</v>
      </c>
      <c r="AQ78" s="31" t="n">
        <f aca="false">鄭仰峻!$G$8</f>
        <v>0</v>
      </c>
      <c r="AR78" s="31" t="n">
        <f aca="false">鄭仰峻!$G$9</f>
        <v>0</v>
      </c>
      <c r="AS78" s="31" t="n">
        <f aca="false">鄭仰峻!$G$10</f>
        <v>0</v>
      </c>
      <c r="AT78" s="31" t="n">
        <f aca="false">鄭仰峻!$G$11</f>
        <v>0</v>
      </c>
      <c r="AU78" s="31" t="n">
        <f aca="false">鄭仰峻!$G$12</f>
        <v>0</v>
      </c>
      <c r="AV78" s="71"/>
      <c r="AW78" s="72"/>
      <c r="AX78" s="73"/>
      <c r="AY78" s="74"/>
      <c r="AZ78" s="75"/>
      <c r="BA78" s="75"/>
      <c r="BB78" s="75"/>
      <c r="BC78" s="76"/>
      <c r="BD78" s="77"/>
    </row>
    <row r="79" customFormat="false" ht="65.1" hidden="false" customHeight="true" outlineLevel="0" collapsed="false">
      <c r="A79" s="28" t="s">
        <v>133</v>
      </c>
      <c r="B79" s="29" t="s">
        <v>160</v>
      </c>
      <c r="C79" s="30" t="n">
        <f aca="false">陳雅韻!$C$4</f>
        <v>0</v>
      </c>
      <c r="D79" s="30" t="n">
        <f aca="false">陳雅韻!$C$5</f>
        <v>0</v>
      </c>
      <c r="E79" s="30" t="n">
        <f aca="false">陳雅韻!$C$6</f>
        <v>0</v>
      </c>
      <c r="F79" s="30" t="n">
        <f aca="false">陳雅韻!$C$7</f>
        <v>0</v>
      </c>
      <c r="G79" s="30" t="n">
        <f aca="false">陳雅韻!$C$8</f>
        <v>0</v>
      </c>
      <c r="H79" s="31" t="n">
        <f aca="false">陳雅韻!$C$9</f>
        <v>0</v>
      </c>
      <c r="I79" s="31" t="n">
        <f aca="false">陳雅韻!$C$10</f>
        <v>0</v>
      </c>
      <c r="J79" s="31" t="n">
        <f aca="false">陳雅韻!$C$11</f>
        <v>0</v>
      </c>
      <c r="K79" s="31" t="n">
        <f aca="false">陳雅韻!$C$12</f>
        <v>0</v>
      </c>
      <c r="L79" s="31" t="n">
        <f aca="false">陳雅韻!$D$4</f>
        <v>0</v>
      </c>
      <c r="M79" s="31" t="n">
        <f aca="false">陳雅韻!$D$5</f>
        <v>0</v>
      </c>
      <c r="N79" s="31" t="n">
        <f aca="false">陳雅韻!$D$6</f>
        <v>0</v>
      </c>
      <c r="O79" s="31" t="n">
        <f aca="false">陳雅韻!$D$7</f>
        <v>0</v>
      </c>
      <c r="P79" s="31" t="str">
        <f aca="false">陳雅韻!$D$8</f>
        <v>觀光三甲
餐旅英文與會話</v>
      </c>
      <c r="Q79" s="31" t="str">
        <f aca="false">陳雅韻!$D$9</f>
        <v>觀光三甲
餐旅英文與會話</v>
      </c>
      <c r="R79" s="31" t="n">
        <f aca="false">陳雅韻!$D$10</f>
        <v>0</v>
      </c>
      <c r="S79" s="31" t="n">
        <f aca="false">陳雅韻!$D$11</f>
        <v>0</v>
      </c>
      <c r="T79" s="31" t="n">
        <f aca="false">陳雅韻!$D$12</f>
        <v>0</v>
      </c>
      <c r="U79" s="31" t="n">
        <f aca="false">陳雅韻!$E$4</f>
        <v>0</v>
      </c>
      <c r="V79" s="31" t="n">
        <f aca="false">陳雅韻!$E$5</f>
        <v>0</v>
      </c>
      <c r="W79" s="31" t="n">
        <f aca="false">陳雅韻!$E$6</f>
        <v>0</v>
      </c>
      <c r="X79" s="31" t="n">
        <f aca="false">陳雅韻!$E$7</f>
        <v>0</v>
      </c>
      <c r="Y79" s="31" t="n">
        <f aca="false">陳雅韻!$E$8</f>
        <v>0</v>
      </c>
      <c r="Z79" s="31" t="n">
        <f aca="false">陳雅韻!$E$9</f>
        <v>0</v>
      </c>
      <c r="AA79" s="31" t="n">
        <f aca="false">陳雅韻!$E$10</f>
        <v>0</v>
      </c>
      <c r="AB79" s="31" t="n">
        <f aca="false">陳雅韻!$E$11</f>
        <v>0</v>
      </c>
      <c r="AC79" s="31" t="n">
        <f aca="false">陳雅韻!$E$12</f>
        <v>0</v>
      </c>
      <c r="AD79" s="31" t="n">
        <f aca="false">陳雅韻!$F$4</f>
        <v>0</v>
      </c>
      <c r="AE79" s="31" t="n">
        <f aca="false">陳雅韻!$F$5</f>
        <v>0</v>
      </c>
      <c r="AF79" s="31" t="n">
        <f aca="false">陳雅韻!$F$6</f>
        <v>0</v>
      </c>
      <c r="AG79" s="31" t="n">
        <f aca="false">陳雅韻!$F$7</f>
        <v>0</v>
      </c>
      <c r="AH79" s="31" t="n">
        <f aca="false">陳雅韻!$F$8</f>
        <v>0</v>
      </c>
      <c r="AI79" s="31" t="n">
        <f aca="false">陳雅韻!$F$9</f>
        <v>0</v>
      </c>
      <c r="AJ79" s="31" t="n">
        <f aca="false">陳雅韻!$F$10</f>
        <v>0</v>
      </c>
      <c r="AK79" s="31" t="n">
        <f aca="false">陳雅韻!$F$11</f>
        <v>0</v>
      </c>
      <c r="AL79" s="31" t="n">
        <f aca="false">陳雅韻!$F$12</f>
        <v>0</v>
      </c>
      <c r="AM79" s="31" t="n">
        <f aca="false">陳雅韻!$G$4</f>
        <v>0</v>
      </c>
      <c r="AN79" s="31" t="n">
        <f aca="false">陳雅韻!$G$5</f>
        <v>0</v>
      </c>
      <c r="AO79" s="31" t="n">
        <f aca="false">陳雅韻!$G$6</f>
        <v>0</v>
      </c>
      <c r="AP79" s="31" t="n">
        <f aca="false">陳雅韻!$G$7</f>
        <v>0</v>
      </c>
      <c r="AQ79" s="31" t="n">
        <f aca="false">陳雅韻!$G$8</f>
        <v>0</v>
      </c>
      <c r="AR79" s="31" t="n">
        <f aca="false">陳雅韻!$G$9</f>
        <v>0</v>
      </c>
      <c r="AS79" s="31" t="n">
        <f aca="false">陳雅韻!$G$10</f>
        <v>0</v>
      </c>
      <c r="AT79" s="31" t="n">
        <f aca="false">陳雅韻!$G$11</f>
        <v>0</v>
      </c>
      <c r="AU79" s="31" t="n">
        <f aca="false">陳雅韻!$G$12</f>
        <v>0</v>
      </c>
      <c r="AV79" s="32"/>
      <c r="AW79" s="33"/>
      <c r="AX79" s="34"/>
      <c r="AY79" s="35"/>
      <c r="AZ79" s="36"/>
      <c r="BA79" s="36"/>
      <c r="BB79" s="36"/>
      <c r="BC79" s="37"/>
      <c r="BD79" s="38"/>
    </row>
    <row r="80" s="9" customFormat="true" ht="52.5" hidden="false" customHeight="true" outlineLevel="0" collapsed="false">
      <c r="A80" s="28" t="s">
        <v>161</v>
      </c>
      <c r="B80" s="41" t="s">
        <v>162</v>
      </c>
      <c r="C80" s="89" t="n">
        <f aca="false">'嘉藥-孫靖玲'!$C$4</f>
        <v>0</v>
      </c>
      <c r="D80" s="89" t="n">
        <f aca="false">'嘉藥-孫靖玲'!$C$5</f>
        <v>0</v>
      </c>
      <c r="E80" s="89" t="n">
        <f aca="false">'嘉藥-孫靖玲'!$C$6</f>
        <v>0</v>
      </c>
      <c r="F80" s="89" t="n">
        <f aca="false">'嘉藥-孫靖玲'!$C$7</f>
        <v>0</v>
      </c>
      <c r="G80" s="89" t="n">
        <f aca="false">'嘉藥-孫靖玲'!$C$8</f>
        <v>0</v>
      </c>
      <c r="H80" s="89" t="n">
        <f aca="false">'嘉藥-孫靖玲'!$C$9</f>
        <v>0</v>
      </c>
      <c r="I80" s="89" t="n">
        <f aca="false">'嘉藥-孫靖玲'!$C$10</f>
        <v>0</v>
      </c>
      <c r="J80" s="89" t="n">
        <f aca="false">'嘉藥-孫靖玲'!$C$11</f>
        <v>0</v>
      </c>
      <c r="K80" s="89" t="n">
        <f aca="false">'嘉藥-孫靖玲'!$C$12</f>
        <v>0</v>
      </c>
      <c r="L80" s="89" t="n">
        <f aca="false">'嘉藥-孫靖玲'!$D$4</f>
        <v>0</v>
      </c>
      <c r="M80" s="89" t="n">
        <f aca="false">'嘉藥-孫靖玲'!$D$5</f>
        <v>0</v>
      </c>
      <c r="N80" s="89" t="n">
        <f aca="false">'嘉藥-孫靖玲'!$D$6</f>
        <v>0</v>
      </c>
      <c r="O80" s="89" t="n">
        <f aca="false">'嘉藥-孫靖玲'!$D$7</f>
        <v>0</v>
      </c>
      <c r="P80" s="89" t="n">
        <f aca="false">'嘉藥-孫靖玲'!$D$8</f>
        <v>0</v>
      </c>
      <c r="Q80" s="89" t="n">
        <f aca="false">'嘉藥-孫靖玲'!$D$9</f>
        <v>0</v>
      </c>
      <c r="R80" s="89" t="n">
        <f aca="false">'嘉藥-孫靖玲'!$D$10</f>
        <v>0</v>
      </c>
      <c r="S80" s="89" t="n">
        <f aca="false">'嘉藥-孫靖玲'!$D$11</f>
        <v>0</v>
      </c>
      <c r="T80" s="89" t="n">
        <f aca="false">'嘉藥-孫靖玲'!$D$12</f>
        <v>0</v>
      </c>
      <c r="U80" s="89" t="n">
        <f aca="false">'嘉藥-孫靖玲'!$E$4</f>
        <v>0</v>
      </c>
      <c r="V80" s="89" t="n">
        <f aca="false">'嘉藥-孫靖玲'!$E$5</f>
        <v>0</v>
      </c>
      <c r="W80" s="89" t="n">
        <f aca="false">'嘉藥-孫靖玲'!$E$6</f>
        <v>0</v>
      </c>
      <c r="X80" s="89" t="n">
        <f aca="false">'嘉藥-孫靖玲'!$E$7</f>
        <v>0</v>
      </c>
      <c r="Y80" s="89" t="n">
        <f aca="false">'嘉藥-孫靖玲'!$E$8</f>
        <v>0</v>
      </c>
      <c r="Z80" s="89" t="n">
        <f aca="false">'嘉藥-孫靖玲'!$E$9</f>
        <v>0</v>
      </c>
      <c r="AA80" s="89" t="n">
        <f aca="false">'嘉藥-孫靖玲'!$E$10</f>
        <v>0</v>
      </c>
      <c r="AB80" s="89" t="n">
        <f aca="false">'嘉藥-孫靖玲'!$E$11</f>
        <v>0</v>
      </c>
      <c r="AC80" s="89" t="n">
        <f aca="false">'嘉藥-孫靖玲'!$E$12</f>
        <v>0</v>
      </c>
      <c r="AD80" s="89" t="n">
        <f aca="false">'嘉藥-孫靖玲'!$F$4</f>
        <v>0</v>
      </c>
      <c r="AE80" s="89" t="str">
        <f aca="false">'嘉藥-孫靖玲'!$F$5</f>
        <v>觀光二甲
觀光概要</v>
      </c>
      <c r="AF80" s="89" t="str">
        <f aca="false">'嘉藥-孫靖玲'!$F$6</f>
        <v>觀光二甲
日語會話</v>
      </c>
      <c r="AG80" s="89" t="str">
        <f aca="false">'嘉藥-孫靖玲'!$F$7</f>
        <v>觀光二甲
日語會話</v>
      </c>
      <c r="AH80" s="89" t="n">
        <f aca="false">'嘉藥-孫靖玲'!$F$8</f>
        <v>0</v>
      </c>
      <c r="AI80" s="89" t="n">
        <f aca="false">'嘉藥-孫靖玲'!$F$9</f>
        <v>0</v>
      </c>
      <c r="AJ80" s="89" t="n">
        <f aca="false">'嘉藥-孫靖玲'!$F$10</f>
        <v>0</v>
      </c>
      <c r="AK80" s="89" t="n">
        <f aca="false">'嘉藥-孫靖玲'!$F$11</f>
        <v>0</v>
      </c>
      <c r="AL80" s="89" t="n">
        <f aca="false">'嘉藥-孫靖玲'!$F$12</f>
        <v>0</v>
      </c>
      <c r="AM80" s="89" t="n">
        <f aca="false">'嘉藥-孫靖玲'!$G$4</f>
        <v>0</v>
      </c>
      <c r="AN80" s="89" t="n">
        <f aca="false">'嘉藥-孫靖玲'!$G$5</f>
        <v>0</v>
      </c>
      <c r="AO80" s="89" t="n">
        <f aca="false">'嘉藥-孫靖玲'!$G$6</f>
        <v>0</v>
      </c>
      <c r="AP80" s="89" t="n">
        <f aca="false">'嘉藥-孫靖玲'!$G$7</f>
        <v>0</v>
      </c>
      <c r="AQ80" s="89" t="n">
        <f aca="false">'嘉藥-孫靖玲'!$G$8</f>
        <v>0</v>
      </c>
      <c r="AR80" s="89" t="n">
        <f aca="false">'嘉藥-孫靖玲'!$G$9</f>
        <v>0</v>
      </c>
      <c r="AS80" s="89" t="n">
        <f aca="false">'嘉藥-孫靖玲'!$G$10</f>
        <v>0</v>
      </c>
      <c r="AT80" s="89" t="n">
        <f aca="false">'嘉藥-孫靖玲'!$G$11</f>
        <v>0</v>
      </c>
      <c r="AU80" s="89" t="n">
        <f aca="false">'嘉藥-孫靖玲'!$G$12</f>
        <v>0</v>
      </c>
      <c r="AV80" s="36"/>
      <c r="AW80" s="36"/>
      <c r="AX80" s="36"/>
      <c r="AY80" s="91"/>
      <c r="AZ80" s="92"/>
      <c r="BA80" s="92"/>
      <c r="BB80" s="89"/>
      <c r="BC80" s="89"/>
      <c r="BD80" s="89"/>
    </row>
  </sheetData>
  <autoFilter ref="A1:BD80"/>
  <mergeCells count="11">
    <mergeCell ref="BC4:BD4"/>
    <mergeCell ref="BC8:BD8"/>
    <mergeCell ref="BC21:BD21"/>
    <mergeCell ref="BC25:BD25"/>
    <mergeCell ref="BC26:BD26"/>
    <mergeCell ref="BC32:BD32"/>
    <mergeCell ref="BC34:BD34"/>
    <mergeCell ref="BC36:BD36"/>
    <mergeCell ref="BC41:BD41"/>
    <mergeCell ref="BC53:BD53"/>
    <mergeCell ref="BC67:BD6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5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779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95"/>
      <c r="D4" s="146" t="s">
        <v>258</v>
      </c>
      <c r="E4" s="146" t="s">
        <v>258</v>
      </c>
      <c r="F4" s="146"/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 t="s">
        <v>259</v>
      </c>
      <c r="E5" s="146" t="s">
        <v>258</v>
      </c>
      <c r="F5" s="146"/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259</v>
      </c>
      <c r="D6" s="146"/>
      <c r="E6" s="146"/>
      <c r="F6" s="146"/>
      <c r="G6" s="175" t="s">
        <v>260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6" t="s">
        <v>259</v>
      </c>
      <c r="D7" s="171"/>
      <c r="E7" s="196" t="s">
        <v>261</v>
      </c>
      <c r="F7" s="196" t="s">
        <v>262</v>
      </c>
      <c r="G7" s="175" t="s">
        <v>260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97"/>
      <c r="D8" s="161" t="s">
        <v>259</v>
      </c>
      <c r="E8" s="197"/>
      <c r="G8" s="174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 t="s">
        <v>261</v>
      </c>
      <c r="E9" s="146"/>
      <c r="F9" s="146"/>
      <c r="G9" s="175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 t="s">
        <v>261</v>
      </c>
      <c r="D10" s="146" t="s">
        <v>261</v>
      </c>
      <c r="E10" s="146"/>
      <c r="F10" s="146"/>
      <c r="G10" s="175" t="s">
        <v>258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6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833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E4" s="147" t="s">
        <v>264</v>
      </c>
      <c r="F4" s="147" t="s">
        <v>265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98"/>
      <c r="F5" s="147"/>
      <c r="G5" s="163" t="s">
        <v>266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267</v>
      </c>
      <c r="D6" s="147"/>
      <c r="E6" s="147"/>
      <c r="F6" s="147" t="s">
        <v>268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267</v>
      </c>
      <c r="D7" s="171"/>
      <c r="E7" s="155"/>
      <c r="F7" s="147" t="s">
        <v>268</v>
      </c>
      <c r="G7" s="148"/>
    </row>
    <row r="8" s="137" customFormat="true" ht="75" hidden="false" customHeight="true" outlineLevel="0" collapsed="false">
      <c r="A8" s="180" t="s">
        <v>184</v>
      </c>
      <c r="B8" s="181" t="s">
        <v>185</v>
      </c>
      <c r="C8" s="151"/>
      <c r="D8" s="147" t="s">
        <v>269</v>
      </c>
      <c r="E8" s="185" t="s">
        <v>270</v>
      </c>
      <c r="F8" s="185" t="s">
        <v>270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51"/>
      <c r="D9" s="147" t="s">
        <v>269</v>
      </c>
      <c r="E9" s="146"/>
      <c r="F9" s="146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265</v>
      </c>
      <c r="D10" s="147" t="s">
        <v>271</v>
      </c>
      <c r="E10" s="146"/>
      <c r="F10" s="147" t="s">
        <v>272</v>
      </c>
      <c r="G10" s="163" t="s">
        <v>273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7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88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275</v>
      </c>
      <c r="E4" s="147" t="s">
        <v>275</v>
      </c>
      <c r="F4" s="147"/>
      <c r="G4" s="199" t="s">
        <v>276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277</v>
      </c>
      <c r="D5" s="147"/>
      <c r="E5" s="178"/>
      <c r="F5" s="168"/>
      <c r="G5" s="163" t="s">
        <v>275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278</v>
      </c>
      <c r="D6" s="147" t="s">
        <v>278</v>
      </c>
      <c r="E6" s="147"/>
      <c r="F6" s="147"/>
      <c r="G6" s="200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278</v>
      </c>
      <c r="D7" s="155"/>
      <c r="E7" s="155"/>
      <c r="F7" s="155"/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201"/>
      <c r="D8" s="151"/>
      <c r="E8" s="151"/>
      <c r="F8" s="187" t="s">
        <v>278</v>
      </c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277</v>
      </c>
      <c r="D9" s="202"/>
      <c r="E9" s="203" t="s">
        <v>276</v>
      </c>
      <c r="F9" s="168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203" t="s">
        <v>276</v>
      </c>
      <c r="E10" s="203" t="s">
        <v>276</v>
      </c>
      <c r="F10" s="147" t="s">
        <v>275</v>
      </c>
      <c r="G10" s="163" t="s">
        <v>279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51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8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938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7"/>
      <c r="D4" s="204" t="s">
        <v>281</v>
      </c>
      <c r="E4" s="169"/>
      <c r="F4" s="147"/>
      <c r="G4" s="163" t="s">
        <v>282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70"/>
      <c r="D5" s="147" t="s">
        <v>283</v>
      </c>
      <c r="E5" s="169"/>
      <c r="F5" s="147" t="s">
        <v>284</v>
      </c>
      <c r="G5" s="163" t="s">
        <v>285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205"/>
      <c r="D6" s="147" t="s">
        <v>284</v>
      </c>
      <c r="E6" s="169"/>
      <c r="F6" s="146" t="s">
        <v>286</v>
      </c>
      <c r="G6" s="163" t="s">
        <v>283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2"/>
      <c r="D7" s="155"/>
      <c r="E7" s="156" t="s">
        <v>283</v>
      </c>
      <c r="F7" s="156" t="s">
        <v>283</v>
      </c>
      <c r="G7" s="179" t="s">
        <v>286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206"/>
      <c r="E8" s="147"/>
      <c r="F8" s="147" t="s">
        <v>284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284</v>
      </c>
      <c r="D9" s="168"/>
      <c r="E9" s="168"/>
      <c r="F9" s="169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286</v>
      </c>
      <c r="D10" s="147" t="s">
        <v>286</v>
      </c>
      <c r="F10" s="169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8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988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288</v>
      </c>
      <c r="E4" s="147" t="s">
        <v>288</v>
      </c>
      <c r="F4" s="147" t="s">
        <v>289</v>
      </c>
      <c r="G4" s="163" t="s">
        <v>289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7"/>
      <c r="E5" s="147"/>
      <c r="F5" s="147" t="s">
        <v>290</v>
      </c>
      <c r="G5" s="207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 t="s">
        <v>291</v>
      </c>
      <c r="G6" s="163" t="s">
        <v>289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290</v>
      </c>
      <c r="D7" s="155"/>
      <c r="E7" s="185" t="s">
        <v>292</v>
      </c>
      <c r="F7" s="147" t="s">
        <v>291</v>
      </c>
      <c r="G7" s="148"/>
    </row>
    <row r="8" s="137" customFormat="true" ht="75" hidden="false" customHeight="true" outlineLevel="0" collapsed="false">
      <c r="A8" s="180" t="s">
        <v>184</v>
      </c>
      <c r="B8" s="181" t="s">
        <v>185</v>
      </c>
      <c r="C8" s="147" t="s">
        <v>293</v>
      </c>
      <c r="D8" s="185" t="s">
        <v>292</v>
      </c>
      <c r="E8" s="182"/>
      <c r="F8" s="185" t="s">
        <v>294</v>
      </c>
      <c r="G8" s="208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293</v>
      </c>
      <c r="D9" s="187" t="s">
        <v>292</v>
      </c>
      <c r="E9" s="147"/>
      <c r="F9" s="151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D10" s="147" t="s">
        <v>294</v>
      </c>
      <c r="E10" s="147" t="s">
        <v>292</v>
      </c>
      <c r="F10" s="147" t="s">
        <v>289</v>
      </c>
      <c r="G10" s="163" t="s">
        <v>290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95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034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 t="s">
        <v>296</v>
      </c>
      <c r="E4" s="147"/>
      <c r="F4" s="146" t="s">
        <v>297</v>
      </c>
      <c r="G4" s="162" t="s">
        <v>298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296</v>
      </c>
      <c r="D5" s="187" t="s">
        <v>299</v>
      </c>
      <c r="E5" s="147"/>
      <c r="F5" s="187" t="s">
        <v>298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87" t="s">
        <v>299</v>
      </c>
      <c r="D6" s="151"/>
      <c r="E6" s="147"/>
      <c r="F6" s="147" t="s">
        <v>300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209" t="s">
        <v>299</v>
      </c>
      <c r="D7" s="209" t="s">
        <v>298</v>
      </c>
      <c r="E7" s="156" t="s">
        <v>300</v>
      </c>
      <c r="F7" s="171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301</v>
      </c>
      <c r="D8" s="146" t="s">
        <v>296</v>
      </c>
      <c r="E8" s="185" t="s">
        <v>300</v>
      </c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301</v>
      </c>
      <c r="D9" s="147"/>
      <c r="E9" s="146"/>
      <c r="F9" s="187" t="s">
        <v>301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E10" s="146"/>
      <c r="F10" s="146" t="s">
        <v>296</v>
      </c>
      <c r="G10" s="175" t="s">
        <v>297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62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0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08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91"/>
      <c r="E4" s="168"/>
      <c r="F4" s="168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 t="s">
        <v>303</v>
      </c>
      <c r="F5" s="168"/>
      <c r="G5" s="163" t="s">
        <v>304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87" t="s">
        <v>303</v>
      </c>
      <c r="F6" s="187" t="s">
        <v>305</v>
      </c>
      <c r="G6" s="163" t="s">
        <v>304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 t="s">
        <v>303</v>
      </c>
      <c r="F7" s="209" t="s">
        <v>305</v>
      </c>
      <c r="G7" s="163" t="s">
        <v>304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210"/>
      <c r="E8" s="185" t="s">
        <v>306</v>
      </c>
      <c r="F8" s="185" t="s">
        <v>307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308</v>
      </c>
      <c r="D9" s="147" t="s">
        <v>309</v>
      </c>
      <c r="E9" s="187" t="s">
        <v>306</v>
      </c>
      <c r="F9" s="187" t="s">
        <v>307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308</v>
      </c>
      <c r="D10" s="170"/>
      <c r="E10" s="187" t="s">
        <v>306</v>
      </c>
      <c r="F10" s="187" t="s">
        <v>307</v>
      </c>
      <c r="G10" s="163" t="s">
        <v>309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1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142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/>
      <c r="E4" s="167"/>
      <c r="F4" s="147"/>
      <c r="G4" s="163" t="s">
        <v>311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6" t="s">
        <v>312</v>
      </c>
      <c r="F5" s="146" t="s">
        <v>312</v>
      </c>
      <c r="G5" s="163" t="s">
        <v>311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313</v>
      </c>
      <c r="D6" s="147"/>
      <c r="E6" s="146"/>
      <c r="F6" s="147"/>
      <c r="G6" s="163" t="s">
        <v>311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313</v>
      </c>
      <c r="D7" s="155"/>
      <c r="E7" s="155"/>
      <c r="F7" s="155"/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87" t="s">
        <v>314</v>
      </c>
      <c r="D8" s="147" t="s">
        <v>315</v>
      </c>
      <c r="E8" s="211" t="s">
        <v>316</v>
      </c>
      <c r="F8" s="187" t="s">
        <v>317</v>
      </c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314</v>
      </c>
      <c r="D9" s="147" t="s">
        <v>315</v>
      </c>
      <c r="E9" s="147" t="s">
        <v>316</v>
      </c>
      <c r="F9" s="147" t="s">
        <v>318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314</v>
      </c>
      <c r="D10" s="147" t="s">
        <v>315</v>
      </c>
      <c r="E10" s="147" t="s">
        <v>316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1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19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/>
      <c r="E4" s="147" t="s">
        <v>320</v>
      </c>
      <c r="F4" s="212" t="s">
        <v>321</v>
      </c>
      <c r="G4" s="163" t="s">
        <v>322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323</v>
      </c>
      <c r="D5" s="147"/>
      <c r="E5" s="147" t="s">
        <v>320</v>
      </c>
      <c r="F5" s="212" t="s">
        <v>321</v>
      </c>
      <c r="G5" s="163" t="s">
        <v>322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323</v>
      </c>
      <c r="D6" s="147" t="s">
        <v>324</v>
      </c>
      <c r="E6" s="147" t="s">
        <v>320</v>
      </c>
      <c r="F6" s="168"/>
      <c r="G6" s="163" t="s">
        <v>322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323</v>
      </c>
      <c r="D7" s="156" t="s">
        <v>325</v>
      </c>
      <c r="E7" s="155"/>
      <c r="F7" s="213"/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51"/>
      <c r="D8" s="187" t="s">
        <v>326</v>
      </c>
      <c r="E8" s="151"/>
      <c r="F8" s="187" t="s">
        <v>327</v>
      </c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87" t="s">
        <v>326</v>
      </c>
      <c r="E9" s="147"/>
      <c r="F9" s="187" t="s">
        <v>327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63" t="s">
        <v>328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2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257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E4" s="147"/>
      <c r="G4" s="214" t="s">
        <v>330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331</v>
      </c>
      <c r="D5" s="147" t="s">
        <v>332</v>
      </c>
      <c r="E5" s="147"/>
      <c r="F5" s="215" t="s">
        <v>333</v>
      </c>
      <c r="G5" s="214" t="s">
        <v>330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334</v>
      </c>
      <c r="D6" s="147" t="s">
        <v>332</v>
      </c>
      <c r="E6" s="147"/>
      <c r="F6" s="215" t="s">
        <v>333</v>
      </c>
      <c r="G6" s="214" t="s">
        <v>330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334</v>
      </c>
      <c r="D7" s="147" t="s">
        <v>332</v>
      </c>
      <c r="E7" s="155"/>
      <c r="F7" s="215" t="s">
        <v>333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47" t="s">
        <v>335</v>
      </c>
      <c r="D8" s="182"/>
      <c r="E8" s="210"/>
      <c r="F8" s="182"/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336</v>
      </c>
      <c r="E9" s="147"/>
      <c r="F9" s="147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 t="s">
        <v>336</v>
      </c>
      <c r="E10" s="211" t="s">
        <v>337</v>
      </c>
      <c r="F10" s="147"/>
      <c r="G10" s="163" t="s">
        <v>338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16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4155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1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175</v>
      </c>
      <c r="E4" s="146" t="s">
        <v>176</v>
      </c>
      <c r="F4" s="147" t="s">
        <v>177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176</v>
      </c>
      <c r="D5" s="147" t="s">
        <v>175</v>
      </c>
      <c r="E5" s="146" t="s">
        <v>176</v>
      </c>
      <c r="F5" s="147" t="s">
        <v>177</v>
      </c>
      <c r="G5" s="150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7"/>
      <c r="E6" s="146"/>
      <c r="F6" s="151"/>
      <c r="G6" s="150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177</v>
      </c>
      <c r="E7" s="155"/>
      <c r="F7" s="155"/>
      <c r="G7" s="157"/>
    </row>
    <row r="8" s="137" customFormat="true" ht="75" hidden="false" customHeight="true" outlineLevel="0" collapsed="false">
      <c r="A8" s="158" t="s">
        <v>184</v>
      </c>
      <c r="B8" s="159" t="s">
        <v>185</v>
      </c>
      <c r="C8" s="160"/>
      <c r="D8" s="161" t="s">
        <v>176</v>
      </c>
      <c r="E8" s="151"/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177</v>
      </c>
      <c r="D9" s="147"/>
      <c r="E9" s="147"/>
      <c r="F9" s="146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61" t="s">
        <v>176</v>
      </c>
      <c r="D10" s="147" t="s">
        <v>177</v>
      </c>
      <c r="E10" s="147"/>
      <c r="F10" s="147" t="s">
        <v>175</v>
      </c>
      <c r="G10" s="163" t="s">
        <v>192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3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310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 t="s">
        <v>340</v>
      </c>
      <c r="E4" s="147" t="s">
        <v>341</v>
      </c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6" t="s">
        <v>340</v>
      </c>
      <c r="E5" s="147" t="s">
        <v>341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6" t="s">
        <v>340</v>
      </c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/>
      <c r="D7" s="155"/>
      <c r="E7" s="155"/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210" t="s">
        <v>342</v>
      </c>
      <c r="E8" s="197"/>
      <c r="F8" s="210"/>
      <c r="G8" s="163" t="s">
        <v>343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6"/>
      <c r="F9" s="204"/>
      <c r="G9" s="163" t="s">
        <v>343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51"/>
      <c r="D10" s="151"/>
      <c r="E10" s="146"/>
      <c r="F10" s="193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216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4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353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345</v>
      </c>
      <c r="E4" s="147"/>
      <c r="F4" s="147" t="s">
        <v>346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 t="s">
        <v>347</v>
      </c>
      <c r="E5" s="147"/>
      <c r="F5" s="147" t="s">
        <v>346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347</v>
      </c>
      <c r="E6" s="147" t="s">
        <v>348</v>
      </c>
      <c r="F6" s="147" t="s">
        <v>346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349</v>
      </c>
      <c r="D7" s="156" t="s">
        <v>347</v>
      </c>
      <c r="E7" s="155"/>
      <c r="F7" s="155"/>
      <c r="G7" s="179" t="s">
        <v>349</v>
      </c>
    </row>
    <row r="8" s="137" customFormat="true" ht="75" hidden="false" customHeight="true" outlineLevel="0" collapsed="false">
      <c r="A8" s="158" t="s">
        <v>184</v>
      </c>
      <c r="B8" s="159" t="s">
        <v>185</v>
      </c>
      <c r="C8" s="151"/>
      <c r="D8" s="151"/>
      <c r="E8" s="211"/>
      <c r="F8" s="187" t="s">
        <v>345</v>
      </c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348</v>
      </c>
      <c r="D9" s="151"/>
      <c r="E9" s="147"/>
      <c r="F9" s="147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87" t="s">
        <v>348</v>
      </c>
      <c r="D10" s="146" t="s">
        <v>349</v>
      </c>
      <c r="E10" s="147"/>
      <c r="F10" s="147"/>
      <c r="G10" s="163" t="s">
        <v>350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5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4025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253</v>
      </c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253</v>
      </c>
      <c r="D5" s="147"/>
      <c r="E5" s="147" t="s">
        <v>352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352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 t="s">
        <v>352</v>
      </c>
      <c r="F7" s="147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51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68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89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51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5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443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63" t="s">
        <v>354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355</v>
      </c>
      <c r="D5" s="147" t="s">
        <v>356</v>
      </c>
      <c r="E5" s="147"/>
      <c r="F5" s="147" t="s">
        <v>357</v>
      </c>
      <c r="G5" s="163" t="s">
        <v>354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355</v>
      </c>
      <c r="D6" s="147" t="s">
        <v>356</v>
      </c>
      <c r="E6" s="147"/>
      <c r="F6" s="147" t="s">
        <v>357</v>
      </c>
      <c r="G6" s="163" t="s">
        <v>354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 t="s">
        <v>355</v>
      </c>
      <c r="D7" s="147" t="s">
        <v>356</v>
      </c>
      <c r="E7" s="155"/>
      <c r="F7" s="147" t="s">
        <v>357</v>
      </c>
      <c r="G7" s="179" t="s">
        <v>358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359</v>
      </c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359</v>
      </c>
      <c r="D9" s="151"/>
      <c r="E9" s="187" t="s">
        <v>360</v>
      </c>
      <c r="F9" s="187" t="s">
        <v>360</v>
      </c>
      <c r="G9" s="162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359</v>
      </c>
      <c r="D10" s="147"/>
      <c r="E10" s="187" t="s">
        <v>360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211"/>
      <c r="D11" s="151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6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4892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/>
      <c r="E4" s="147" t="s">
        <v>362</v>
      </c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61" t="s">
        <v>363</v>
      </c>
      <c r="D5" s="147" t="s">
        <v>364</v>
      </c>
      <c r="E5" s="147" t="s">
        <v>362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364</v>
      </c>
      <c r="E6" s="147"/>
      <c r="F6" s="147" t="s">
        <v>363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209"/>
      <c r="D7" s="147" t="s">
        <v>364</v>
      </c>
      <c r="E7" s="155"/>
      <c r="F7" s="147" t="s">
        <v>363</v>
      </c>
      <c r="G7" s="148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365</v>
      </c>
      <c r="D8" s="182"/>
      <c r="E8" s="185" t="s">
        <v>366</v>
      </c>
      <c r="F8" s="185" t="s">
        <v>367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365</v>
      </c>
      <c r="D9" s="147"/>
      <c r="E9" s="147" t="s">
        <v>366</v>
      </c>
      <c r="F9" s="147" t="s">
        <v>367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365</v>
      </c>
      <c r="D10" s="147"/>
      <c r="E10" s="147"/>
      <c r="F10" s="147"/>
      <c r="G10" s="163" t="s">
        <v>368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6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5312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370</v>
      </c>
      <c r="E4" s="147" t="s">
        <v>371</v>
      </c>
      <c r="F4" s="147" t="s">
        <v>372</v>
      </c>
      <c r="G4" s="163" t="s">
        <v>373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 t="s">
        <v>370</v>
      </c>
      <c r="E5" s="147" t="s">
        <v>371</v>
      </c>
      <c r="F5" s="211" t="s">
        <v>374</v>
      </c>
      <c r="G5" s="163" t="s">
        <v>373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375</v>
      </c>
      <c r="D6" s="147"/>
      <c r="E6" s="147" t="s">
        <v>371</v>
      </c>
      <c r="F6" s="168"/>
      <c r="G6" s="150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 t="s">
        <v>375</v>
      </c>
      <c r="D7" s="155"/>
      <c r="E7" s="211" t="s">
        <v>376</v>
      </c>
      <c r="F7" s="155"/>
      <c r="G7" s="163" t="s">
        <v>377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378</v>
      </c>
      <c r="D8" s="217" t="s">
        <v>379</v>
      </c>
      <c r="E8" s="210"/>
      <c r="F8" s="147" t="s">
        <v>380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378</v>
      </c>
      <c r="D9" s="147" t="s">
        <v>379</v>
      </c>
      <c r="E9" s="147"/>
      <c r="F9" s="147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378</v>
      </c>
      <c r="D10" s="147" t="s">
        <v>379</v>
      </c>
      <c r="F10" s="146" t="s">
        <v>381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8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575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 t="s">
        <v>383</v>
      </c>
      <c r="E4" s="147"/>
      <c r="F4" s="147" t="s">
        <v>384</v>
      </c>
      <c r="G4" s="189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E5" s="147" t="s">
        <v>385</v>
      </c>
      <c r="F5" s="147" t="s">
        <v>384</v>
      </c>
      <c r="G5" s="163" t="s">
        <v>386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385</v>
      </c>
      <c r="F6" s="147"/>
      <c r="G6" s="163" t="s">
        <v>386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387</v>
      </c>
      <c r="E7" s="156" t="s">
        <v>385</v>
      </c>
      <c r="F7" s="155"/>
      <c r="G7" s="179" t="s">
        <v>386</v>
      </c>
    </row>
    <row r="8" s="137" customFormat="true" ht="75" hidden="false" customHeight="true" outlineLevel="0" collapsed="false">
      <c r="A8" s="158" t="s">
        <v>184</v>
      </c>
      <c r="B8" s="159" t="s">
        <v>185</v>
      </c>
      <c r="C8" s="218" t="s">
        <v>388</v>
      </c>
      <c r="D8" s="211" t="s">
        <v>389</v>
      </c>
      <c r="E8" s="187" t="s">
        <v>390</v>
      </c>
      <c r="F8" s="187" t="s">
        <v>391</v>
      </c>
      <c r="G8" s="219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388</v>
      </c>
      <c r="D9" s="147" t="s">
        <v>389</v>
      </c>
      <c r="E9" s="187" t="s">
        <v>390</v>
      </c>
      <c r="F9" s="147" t="s">
        <v>392</v>
      </c>
      <c r="G9" s="189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388</v>
      </c>
      <c r="D10" s="147" t="s">
        <v>389</v>
      </c>
      <c r="E10" s="187" t="s">
        <v>390</v>
      </c>
      <c r="F10" s="147"/>
      <c r="G10" s="189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9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620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63" t="s">
        <v>394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47"/>
      <c r="G7" s="179" t="s">
        <v>394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395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6655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 t="s">
        <v>396</v>
      </c>
      <c r="E4" s="146"/>
      <c r="F4" s="146"/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397</v>
      </c>
      <c r="E5" s="146"/>
      <c r="F5" s="146"/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398</v>
      </c>
      <c r="D6" s="146"/>
      <c r="E6" s="161" t="s">
        <v>399</v>
      </c>
      <c r="F6" s="161"/>
      <c r="G6" s="175" t="s">
        <v>400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401</v>
      </c>
      <c r="D7" s="171"/>
      <c r="E7" s="146"/>
      <c r="F7" s="161"/>
      <c r="G7" s="175" t="s">
        <v>402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46" t="s">
        <v>403</v>
      </c>
      <c r="D8" s="161"/>
      <c r="E8" s="197"/>
      <c r="F8" s="220" t="s">
        <v>404</v>
      </c>
      <c r="G8" s="174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221" t="s">
        <v>405</v>
      </c>
      <c r="E9" s="146"/>
      <c r="F9" s="146" t="s">
        <v>406</v>
      </c>
      <c r="G9" s="175"/>
    </row>
    <row r="10" s="137" customFormat="true" ht="75" hidden="false" customHeight="true" outlineLevel="0" collapsed="false">
      <c r="A10" s="149" t="s">
        <v>190</v>
      </c>
      <c r="B10" s="145" t="s">
        <v>191</v>
      </c>
      <c r="D10" s="146" t="s">
        <v>407</v>
      </c>
      <c r="E10" s="146"/>
      <c r="F10" s="146" t="s">
        <v>408</v>
      </c>
      <c r="G10" s="175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0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707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410</v>
      </c>
      <c r="E4" s="147" t="s">
        <v>411</v>
      </c>
      <c r="F4" s="147" t="s">
        <v>412</v>
      </c>
      <c r="G4" s="189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 t="s">
        <v>413</v>
      </c>
      <c r="E5" s="147" t="s">
        <v>411</v>
      </c>
      <c r="F5" s="147"/>
      <c r="G5" s="222" t="s">
        <v>414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415</v>
      </c>
      <c r="D6" s="147" t="s">
        <v>413</v>
      </c>
      <c r="E6" s="147" t="s">
        <v>411</v>
      </c>
      <c r="F6" s="147"/>
      <c r="G6" s="163" t="s">
        <v>416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417</v>
      </c>
      <c r="D7" s="147" t="s">
        <v>418</v>
      </c>
      <c r="E7" s="147" t="s">
        <v>411</v>
      </c>
      <c r="F7" s="147"/>
      <c r="G7" s="163" t="s">
        <v>416</v>
      </c>
    </row>
    <row r="8" s="137" customFormat="true" ht="75" hidden="false" customHeight="true" outlineLevel="0" collapsed="false">
      <c r="A8" s="180" t="s">
        <v>184</v>
      </c>
      <c r="B8" s="159" t="s">
        <v>185</v>
      </c>
      <c r="C8" s="185" t="s">
        <v>416</v>
      </c>
      <c r="D8" s="185" t="s">
        <v>419</v>
      </c>
      <c r="E8" s="182"/>
      <c r="F8" s="182"/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 t="s">
        <v>416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420</v>
      </c>
      <c r="D10" s="147" t="s">
        <v>421</v>
      </c>
      <c r="E10" s="147" t="s">
        <v>422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19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458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1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98</v>
      </c>
      <c r="D4" s="147" t="s">
        <v>199</v>
      </c>
      <c r="E4" s="147" t="s">
        <v>200</v>
      </c>
      <c r="F4" s="147" t="s">
        <v>201</v>
      </c>
      <c r="G4" s="163" t="s">
        <v>198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198</v>
      </c>
      <c r="D5" s="147"/>
      <c r="E5" s="147"/>
      <c r="F5" s="147" t="s">
        <v>200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199</v>
      </c>
      <c r="F6" s="16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202</v>
      </c>
      <c r="E7" s="155"/>
      <c r="F7" s="156" t="s">
        <v>199</v>
      </c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46" t="s">
        <v>203</v>
      </c>
      <c r="D8" s="146" t="s">
        <v>203</v>
      </c>
      <c r="E8" s="151"/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 t="s">
        <v>203</v>
      </c>
      <c r="E9" s="147"/>
      <c r="F9" s="168"/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6" t="s">
        <v>203</v>
      </c>
      <c r="E10" s="147"/>
      <c r="F10" s="147" t="s">
        <v>204</v>
      </c>
      <c r="G10" s="163" t="s">
        <v>198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2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7515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 t="s">
        <v>424</v>
      </c>
      <c r="E4" s="147"/>
      <c r="F4" s="223" t="s">
        <v>425</v>
      </c>
      <c r="G4" s="163" t="s">
        <v>426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427</v>
      </c>
      <c r="D5" s="146" t="s">
        <v>428</v>
      </c>
      <c r="E5" s="147"/>
      <c r="F5" s="147" t="s">
        <v>429</v>
      </c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430</v>
      </c>
      <c r="D6" s="147"/>
      <c r="E6" s="147"/>
      <c r="F6" s="147"/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6" t="s">
        <v>430</v>
      </c>
      <c r="D7" s="156" t="s">
        <v>431</v>
      </c>
      <c r="E7" s="155"/>
      <c r="F7" s="156" t="s">
        <v>432</v>
      </c>
      <c r="G7" s="179" t="s">
        <v>433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434</v>
      </c>
      <c r="D8" s="147"/>
      <c r="E8" s="146" t="s">
        <v>435</v>
      </c>
      <c r="F8" s="147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436</v>
      </c>
      <c r="D9" s="146" t="s">
        <v>437</v>
      </c>
      <c r="E9" s="168"/>
      <c r="F9" s="147"/>
      <c r="G9" s="163" t="s">
        <v>438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 t="s">
        <v>439</v>
      </c>
      <c r="D10" s="221" t="s">
        <v>440</v>
      </c>
      <c r="E10" s="147"/>
      <c r="F10" s="146" t="s">
        <v>441</v>
      </c>
      <c r="G10" s="163" t="s">
        <v>442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51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4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794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91"/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47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D9" s="147" t="s">
        <v>444</v>
      </c>
      <c r="E9" s="168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445</v>
      </c>
      <c r="D10" s="147" t="s">
        <v>446</v>
      </c>
      <c r="E10" s="168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4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840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448</v>
      </c>
      <c r="D4" s="147" t="s">
        <v>449</v>
      </c>
      <c r="E4" s="147" t="s">
        <v>450</v>
      </c>
      <c r="F4" s="147" t="s">
        <v>448</v>
      </c>
      <c r="G4" s="163" t="s">
        <v>450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451</v>
      </c>
      <c r="D5" s="147"/>
      <c r="E5" s="147" t="s">
        <v>452</v>
      </c>
      <c r="F5" s="147"/>
      <c r="G5" s="163" t="s">
        <v>449</v>
      </c>
    </row>
    <row r="6" s="137" customFormat="true" ht="70.5" hidden="false" customHeight="true" outlineLevel="0" collapsed="false">
      <c r="A6" s="149" t="s">
        <v>180</v>
      </c>
      <c r="B6" s="145" t="s">
        <v>181</v>
      </c>
      <c r="C6" s="147" t="s">
        <v>451</v>
      </c>
      <c r="D6" s="147" t="s">
        <v>453</v>
      </c>
      <c r="F6" s="147"/>
      <c r="G6" s="163" t="s">
        <v>454</v>
      </c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453</v>
      </c>
      <c r="E7" s="155"/>
      <c r="F7" s="171"/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87" t="s">
        <v>454</v>
      </c>
      <c r="D8" s="187" t="s">
        <v>455</v>
      </c>
      <c r="E8" s="151"/>
      <c r="F8" s="221" t="s">
        <v>456</v>
      </c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456</v>
      </c>
      <c r="D9" s="147"/>
      <c r="E9" s="147" t="s">
        <v>457</v>
      </c>
      <c r="F9" s="147" t="s">
        <v>458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87" t="s">
        <v>457</v>
      </c>
      <c r="D10" s="147" t="s">
        <v>458</v>
      </c>
      <c r="E10" s="147" t="s">
        <v>452</v>
      </c>
      <c r="F10" s="147" t="s">
        <v>455</v>
      </c>
      <c r="G10" s="163" t="s">
        <v>459</v>
      </c>
    </row>
    <row r="11" s="137" customFormat="true" ht="69" hidden="false" customHeight="true" outlineLevel="0" collapsed="false">
      <c r="A11" s="149" t="s">
        <v>193</v>
      </c>
      <c r="B11" s="145" t="s">
        <v>194</v>
      </c>
      <c r="D11" s="147"/>
      <c r="E11" s="147"/>
      <c r="F11" s="147"/>
      <c r="G11" s="148"/>
    </row>
    <row r="12" s="137" customFormat="true" ht="68.2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6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885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 t="s">
        <v>461</v>
      </c>
      <c r="E4" s="224"/>
      <c r="F4" s="146" t="s">
        <v>462</v>
      </c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87" t="s">
        <v>463</v>
      </c>
      <c r="E5" s="146"/>
      <c r="F5" s="146" t="s">
        <v>462</v>
      </c>
      <c r="G5" s="162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463</v>
      </c>
      <c r="E6" s="146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71"/>
      <c r="E7" s="155"/>
      <c r="F7" s="155"/>
      <c r="G7" s="157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5" t="s">
        <v>464</v>
      </c>
      <c r="E8" s="147" t="s">
        <v>465</v>
      </c>
      <c r="F8" s="147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D9" s="147"/>
      <c r="E9" s="146" t="s">
        <v>465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6" t="s">
        <v>464</v>
      </c>
      <c r="G10" s="163" t="s">
        <v>461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66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929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225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 t="s">
        <v>467</v>
      </c>
      <c r="E4" s="147"/>
      <c r="F4" s="178"/>
      <c r="G4" s="175" t="s">
        <v>468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469</v>
      </c>
      <c r="D5" s="146" t="s">
        <v>470</v>
      </c>
      <c r="E5" s="146"/>
      <c r="F5" s="147"/>
      <c r="G5" s="162" t="s">
        <v>471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 t="s">
        <v>472</v>
      </c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71" t="s">
        <v>473</v>
      </c>
      <c r="E7" s="171" t="s">
        <v>474</v>
      </c>
      <c r="F7" s="155"/>
      <c r="G7" s="184" t="s">
        <v>475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226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 t="s">
        <v>476</v>
      </c>
      <c r="D9" s="147" t="s">
        <v>477</v>
      </c>
      <c r="E9" s="146" t="s">
        <v>478</v>
      </c>
      <c r="F9" s="147" t="s">
        <v>479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 t="s">
        <v>480</v>
      </c>
      <c r="D10" s="146" t="s">
        <v>481</v>
      </c>
      <c r="E10" s="146" t="s">
        <v>482</v>
      </c>
      <c r="F10" s="146" t="s">
        <v>483</v>
      </c>
      <c r="G10" s="189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8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6987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1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 t="s">
        <v>485</v>
      </c>
      <c r="E4" s="147"/>
      <c r="F4" s="147"/>
      <c r="G4" s="163" t="s">
        <v>486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33"/>
      <c r="D5" s="147" t="s">
        <v>487</v>
      </c>
      <c r="E5" s="147"/>
      <c r="F5" s="151"/>
      <c r="G5" s="163" t="s">
        <v>486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487</v>
      </c>
      <c r="E6" s="147"/>
      <c r="F6" s="147"/>
      <c r="G6" s="163" t="s">
        <v>488</v>
      </c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487</v>
      </c>
      <c r="E7" s="155"/>
      <c r="F7" s="155"/>
      <c r="G7" s="227"/>
    </row>
    <row r="8" s="137" customFormat="true" ht="75" hidden="false" customHeight="true" outlineLevel="0" collapsed="false">
      <c r="A8" s="158" t="s">
        <v>184</v>
      </c>
      <c r="B8" s="159" t="s">
        <v>185</v>
      </c>
      <c r="C8" s="187" t="s">
        <v>485</v>
      </c>
      <c r="D8" s="151"/>
      <c r="E8" s="187" t="s">
        <v>489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490</v>
      </c>
      <c r="D9" s="147"/>
      <c r="E9" s="147" t="s">
        <v>489</v>
      </c>
      <c r="F9" s="204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490</v>
      </c>
      <c r="D10" s="147"/>
      <c r="E10" s="147" t="s">
        <v>488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49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0419</v>
      </c>
    </row>
    <row r="3" s="143" customFormat="true" ht="26.1" hidden="false" customHeight="true" outlineLevel="0" collapsed="false">
      <c r="A3" s="228" t="s">
        <v>165</v>
      </c>
      <c r="B3" s="229" t="s">
        <v>166</v>
      </c>
      <c r="C3" s="141" t="s">
        <v>167</v>
      </c>
      <c r="D3" s="230" t="s">
        <v>168</v>
      </c>
      <c r="E3" s="141" t="s">
        <v>169</v>
      </c>
      <c r="F3" s="141" t="s">
        <v>170</v>
      </c>
      <c r="G3" s="225" t="s">
        <v>171</v>
      </c>
    </row>
    <row r="4" s="137" customFormat="true" ht="75" hidden="false" customHeight="true" outlineLevel="0" collapsed="false">
      <c r="A4" s="231" t="s">
        <v>172</v>
      </c>
      <c r="B4" s="181" t="s">
        <v>173</v>
      </c>
      <c r="C4" s="232" t="s">
        <v>174</v>
      </c>
      <c r="D4" s="147"/>
      <c r="E4" s="182"/>
      <c r="F4" s="217" t="s">
        <v>492</v>
      </c>
      <c r="G4" s="233" t="s">
        <v>493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494</v>
      </c>
      <c r="D5" s="147"/>
      <c r="E5" s="147" t="s">
        <v>495</v>
      </c>
      <c r="F5" s="147"/>
      <c r="G5" s="163" t="s">
        <v>493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495</v>
      </c>
      <c r="F6" s="187" t="s">
        <v>496</v>
      </c>
      <c r="G6" s="234" t="s">
        <v>493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6" t="s">
        <v>495</v>
      </c>
      <c r="F7" s="209" t="s">
        <v>496</v>
      </c>
      <c r="G7" s="179" t="s">
        <v>497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498</v>
      </c>
      <c r="D8" s="182"/>
      <c r="E8" s="182"/>
      <c r="F8" s="185" t="s">
        <v>499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498</v>
      </c>
      <c r="D9" s="151"/>
      <c r="E9" s="151"/>
      <c r="F9" s="187" t="s">
        <v>499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500</v>
      </c>
      <c r="D10" s="151"/>
      <c r="E10" s="147" t="s">
        <v>500</v>
      </c>
      <c r="F10" s="211" t="s">
        <v>499</v>
      </c>
      <c r="G10" s="163" t="s">
        <v>494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71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0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085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/>
      <c r="E4" s="147"/>
      <c r="F4" s="147" t="s">
        <v>502</v>
      </c>
      <c r="G4" s="163" t="s">
        <v>503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504</v>
      </c>
      <c r="D5" s="147" t="s">
        <v>505</v>
      </c>
      <c r="E5" s="151"/>
      <c r="F5" s="147" t="s">
        <v>502</v>
      </c>
      <c r="G5" s="163" t="s">
        <v>503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504</v>
      </c>
      <c r="D6" s="147" t="s">
        <v>505</v>
      </c>
      <c r="E6" s="151"/>
      <c r="F6" s="147" t="s">
        <v>506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504</v>
      </c>
      <c r="D7" s="190" t="s">
        <v>507</v>
      </c>
      <c r="E7" s="155"/>
      <c r="F7" s="155"/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87" t="s">
        <v>508</v>
      </c>
      <c r="D8" s="161"/>
      <c r="E8" s="187" t="s">
        <v>509</v>
      </c>
      <c r="F8" s="187" t="s">
        <v>510</v>
      </c>
      <c r="G8" s="162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508</v>
      </c>
      <c r="D9" s="235"/>
      <c r="E9" s="187" t="s">
        <v>509</v>
      </c>
      <c r="F9" s="187" t="s">
        <v>510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508</v>
      </c>
      <c r="D10" s="146" t="s">
        <v>511</v>
      </c>
      <c r="E10" s="146" t="s">
        <v>511</v>
      </c>
      <c r="F10" s="187" t="s">
        <v>510</v>
      </c>
      <c r="G10" s="163" t="s">
        <v>507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1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126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 t="s">
        <v>513</v>
      </c>
      <c r="F4" s="147" t="s">
        <v>514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 t="s">
        <v>513</v>
      </c>
      <c r="F5" s="147" t="s">
        <v>514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515</v>
      </c>
      <c r="F6" s="147" t="s">
        <v>514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 t="s">
        <v>515</v>
      </c>
      <c r="F7" s="147" t="s">
        <v>514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516</v>
      </c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516</v>
      </c>
      <c r="D9" s="147"/>
      <c r="E9" s="147"/>
      <c r="F9" s="151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51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1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165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334</v>
      </c>
      <c r="D4" s="146"/>
      <c r="E4" s="146" t="s">
        <v>518</v>
      </c>
      <c r="F4" s="146" t="s">
        <v>519</v>
      </c>
      <c r="G4" s="150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334</v>
      </c>
      <c r="D5" s="146" t="s">
        <v>487</v>
      </c>
      <c r="E5" s="146" t="s">
        <v>518</v>
      </c>
      <c r="F5" s="146" t="s">
        <v>519</v>
      </c>
      <c r="G5" s="150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334</v>
      </c>
      <c r="D6" s="146" t="s">
        <v>487</v>
      </c>
      <c r="E6" s="146" t="s">
        <v>518</v>
      </c>
      <c r="F6" s="146"/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334</v>
      </c>
      <c r="D7" s="171" t="s">
        <v>487</v>
      </c>
      <c r="E7" s="171" t="s">
        <v>518</v>
      </c>
      <c r="F7" s="171"/>
      <c r="G7" s="18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61" t="s">
        <v>334</v>
      </c>
      <c r="D8" s="161" t="s">
        <v>520</v>
      </c>
      <c r="E8" s="161" t="s">
        <v>390</v>
      </c>
      <c r="F8" s="161" t="s">
        <v>521</v>
      </c>
      <c r="G8" s="236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 t="s">
        <v>334</v>
      </c>
      <c r="D9" s="146" t="s">
        <v>520</v>
      </c>
      <c r="E9" s="146" t="s">
        <v>390</v>
      </c>
      <c r="F9" s="146" t="s">
        <v>521</v>
      </c>
      <c r="G9" s="237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 t="s">
        <v>334</v>
      </c>
      <c r="D10" s="146" t="s">
        <v>520</v>
      </c>
      <c r="E10" s="146" t="s">
        <v>390</v>
      </c>
      <c r="F10" s="146" t="s">
        <v>522</v>
      </c>
      <c r="G10" s="238" t="s">
        <v>523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05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501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206</v>
      </c>
      <c r="D4" s="169"/>
      <c r="E4" s="169"/>
      <c r="F4" s="146" t="s">
        <v>207</v>
      </c>
      <c r="G4" s="163" t="s">
        <v>208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209</v>
      </c>
      <c r="D5" s="170"/>
      <c r="E5" s="169"/>
      <c r="G5" s="163" t="s">
        <v>208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209</v>
      </c>
      <c r="D6" s="170"/>
      <c r="E6" s="170"/>
      <c r="F6" s="146" t="s">
        <v>210</v>
      </c>
      <c r="G6" s="163" t="s">
        <v>210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210</v>
      </c>
      <c r="D7" s="172"/>
      <c r="E7" s="146" t="s">
        <v>209</v>
      </c>
      <c r="F7" s="171" t="s">
        <v>210</v>
      </c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146" t="s">
        <v>210</v>
      </c>
      <c r="D8" s="146" t="s">
        <v>206</v>
      </c>
      <c r="E8" s="173"/>
      <c r="F8" s="146" t="s">
        <v>207</v>
      </c>
      <c r="G8" s="174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/>
      <c r="F9" s="146"/>
      <c r="G9" s="175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69"/>
      <c r="D10" s="146" t="s">
        <v>207</v>
      </c>
      <c r="E10" s="146" t="s">
        <v>211</v>
      </c>
      <c r="F10" s="146" t="s">
        <v>206</v>
      </c>
      <c r="G10" s="175" t="s">
        <v>206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76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2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207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334</v>
      </c>
      <c r="D4" s="146" t="s">
        <v>334</v>
      </c>
      <c r="E4" s="146"/>
      <c r="F4" s="146" t="s">
        <v>514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334</v>
      </c>
      <c r="D5" s="146" t="s">
        <v>334</v>
      </c>
      <c r="E5" s="146" t="s">
        <v>525</v>
      </c>
      <c r="F5" s="146" t="s">
        <v>514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6" t="s">
        <v>334</v>
      </c>
      <c r="E6" s="146" t="s">
        <v>525</v>
      </c>
      <c r="F6" s="146" t="s">
        <v>514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334</v>
      </c>
      <c r="E7" s="146" t="s">
        <v>525</v>
      </c>
      <c r="F7" s="171" t="s">
        <v>514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46" t="s">
        <v>334</v>
      </c>
      <c r="D8" s="146" t="s">
        <v>334</v>
      </c>
      <c r="E8" s="232" t="s">
        <v>526</v>
      </c>
      <c r="F8" s="185" t="s">
        <v>499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 t="s">
        <v>334</v>
      </c>
      <c r="D9" s="146" t="s">
        <v>334</v>
      </c>
      <c r="E9" s="146" t="s">
        <v>526</v>
      </c>
      <c r="F9" s="147" t="s">
        <v>499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 t="s">
        <v>334</v>
      </c>
      <c r="D10" s="146" t="s">
        <v>334</v>
      </c>
      <c r="E10" s="147"/>
      <c r="F10" s="147" t="s">
        <v>499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2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2492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528</v>
      </c>
      <c r="D4" s="146" t="s">
        <v>334</v>
      </c>
      <c r="E4" s="146" t="s">
        <v>529</v>
      </c>
      <c r="F4" s="146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528</v>
      </c>
      <c r="D5" s="146" t="s">
        <v>334</v>
      </c>
      <c r="E5" s="146" t="s">
        <v>529</v>
      </c>
      <c r="F5" s="146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253</v>
      </c>
      <c r="D6" s="146" t="s">
        <v>334</v>
      </c>
      <c r="E6" s="146" t="s">
        <v>530</v>
      </c>
      <c r="F6" s="146"/>
      <c r="G6" s="163" t="s">
        <v>260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253</v>
      </c>
      <c r="D7" s="171" t="s">
        <v>334</v>
      </c>
      <c r="E7" s="171" t="s">
        <v>530</v>
      </c>
      <c r="F7" s="171"/>
      <c r="G7" s="179" t="s">
        <v>260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46"/>
      <c r="D8" s="146" t="s">
        <v>334</v>
      </c>
      <c r="E8" s="161" t="s">
        <v>531</v>
      </c>
      <c r="F8" s="161" t="s">
        <v>532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 t="s">
        <v>334</v>
      </c>
      <c r="E9" s="161" t="s">
        <v>531</v>
      </c>
      <c r="F9" s="146" t="s">
        <v>532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/>
      <c r="D10" s="146" t="s">
        <v>334</v>
      </c>
      <c r="E10" s="161" t="s">
        <v>531</v>
      </c>
      <c r="F10" s="161" t="s">
        <v>532</v>
      </c>
      <c r="G10" s="163" t="s">
        <v>533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3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291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253</v>
      </c>
      <c r="D4" s="147" t="s">
        <v>535</v>
      </c>
      <c r="E4" s="147" t="s">
        <v>536</v>
      </c>
      <c r="F4" s="147"/>
      <c r="G4" s="150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253</v>
      </c>
      <c r="D5" s="147" t="s">
        <v>537</v>
      </c>
      <c r="E5" s="169"/>
      <c r="F5" s="147"/>
      <c r="G5" s="150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253</v>
      </c>
      <c r="D6" s="147" t="s">
        <v>537</v>
      </c>
      <c r="E6" s="169"/>
      <c r="F6" s="147" t="s">
        <v>538</v>
      </c>
      <c r="G6" s="189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253</v>
      </c>
      <c r="D7" s="156" t="s">
        <v>537</v>
      </c>
      <c r="E7" s="172"/>
      <c r="F7" s="156" t="s">
        <v>538</v>
      </c>
      <c r="G7" s="239"/>
    </row>
    <row r="8" s="137" customFormat="true" ht="75" hidden="false" customHeight="true" outlineLevel="0" collapsed="false">
      <c r="A8" s="180" t="s">
        <v>184</v>
      </c>
      <c r="B8" s="181" t="s">
        <v>185</v>
      </c>
      <c r="C8" s="220" t="s">
        <v>253</v>
      </c>
      <c r="D8" s="217" t="s">
        <v>539</v>
      </c>
      <c r="E8" s="206"/>
      <c r="F8" s="185" t="s">
        <v>521</v>
      </c>
      <c r="G8" s="240" t="s">
        <v>343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 t="s">
        <v>253</v>
      </c>
      <c r="D9" s="147" t="s">
        <v>539</v>
      </c>
      <c r="E9" s="169"/>
      <c r="F9" s="147" t="s">
        <v>521</v>
      </c>
      <c r="G9" s="163" t="s">
        <v>343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 t="s">
        <v>253</v>
      </c>
      <c r="D10" s="147"/>
      <c r="E10" s="169"/>
      <c r="F10" s="146"/>
      <c r="G10" s="175" t="s">
        <v>540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4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333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/>
      <c r="E4" s="146"/>
      <c r="F4" s="146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/>
      <c r="E5" s="146"/>
      <c r="F5" s="146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/>
      <c r="E6" s="146"/>
      <c r="F6" s="146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171"/>
      <c r="F7" s="146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46"/>
      <c r="D8" s="146"/>
      <c r="E8" s="161"/>
      <c r="F8" s="232"/>
      <c r="G8" s="186" t="s">
        <v>542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/>
      <c r="E9" s="146"/>
      <c r="F9" s="146"/>
      <c r="G9" s="163" t="s">
        <v>542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/>
      <c r="D10" s="146"/>
      <c r="E10" s="161"/>
      <c r="F10" s="161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customFormat="false" ht="42" hidden="false" customHeight="true" outlineLevel="0" collapsed="false">
      <c r="A1" s="131" t="s">
        <v>543</v>
      </c>
      <c r="B1" s="131"/>
      <c r="C1" s="131"/>
      <c r="D1" s="131"/>
      <c r="E1" s="131"/>
      <c r="F1" s="131"/>
      <c r="G1" s="131"/>
    </row>
    <row r="2" customFormat="false" ht="17.25" hidden="false" customHeight="fals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3713</v>
      </c>
    </row>
    <row r="3" customFormat="false" ht="30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customFormat="fals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customFormat="fals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customFormat="fals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48"/>
      <c r="I6" s="241"/>
    </row>
    <row r="7" customFormat="fals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4"/>
    </row>
    <row r="8" customFormat="false" ht="75" hidden="false" customHeight="true" outlineLevel="0" collapsed="false">
      <c r="A8" s="180" t="s">
        <v>184</v>
      </c>
      <c r="B8" s="181" t="s">
        <v>185</v>
      </c>
      <c r="C8" s="185" t="s">
        <v>314</v>
      </c>
      <c r="D8" s="185" t="s">
        <v>520</v>
      </c>
      <c r="E8" s="185" t="s">
        <v>544</v>
      </c>
      <c r="F8" s="182"/>
      <c r="G8" s="183"/>
    </row>
    <row r="9" customFormat="false" ht="75" hidden="false" customHeight="true" outlineLevel="0" collapsed="false">
      <c r="A9" s="149" t="s">
        <v>187</v>
      </c>
      <c r="B9" s="145" t="s">
        <v>188</v>
      </c>
      <c r="C9" s="147" t="s">
        <v>314</v>
      </c>
      <c r="D9" s="147" t="s">
        <v>520</v>
      </c>
      <c r="E9" s="147" t="s">
        <v>544</v>
      </c>
      <c r="F9" s="147"/>
      <c r="G9" s="148"/>
    </row>
    <row r="10" customFormat="false" ht="75" hidden="false" customHeight="true" outlineLevel="0" collapsed="false">
      <c r="A10" s="149" t="s">
        <v>190</v>
      </c>
      <c r="B10" s="145" t="s">
        <v>191</v>
      </c>
      <c r="C10" s="187" t="s">
        <v>314</v>
      </c>
      <c r="D10" s="187" t="s">
        <v>520</v>
      </c>
      <c r="E10" s="187" t="s">
        <v>544</v>
      </c>
      <c r="F10" s="151"/>
      <c r="G10" s="148"/>
    </row>
    <row r="11" customFormat="fals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customFormat="fals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customFormat="false" ht="16.5" hidden="false" customHeight="false" outlineLevel="0" collapsed="false">
      <c r="A13" s="165"/>
      <c r="B13" s="166"/>
      <c r="C13" s="166"/>
      <c r="D13" s="166"/>
      <c r="E13" s="166"/>
      <c r="F13" s="166"/>
      <c r="G13" s="166"/>
    </row>
    <row r="14" customFormat="false" ht="16.5" hidden="false" customHeight="false" outlineLevel="0" collapsed="false">
      <c r="A14" s="165"/>
      <c r="B14" s="166"/>
      <c r="C14" s="166"/>
      <c r="D14" s="166"/>
      <c r="E14" s="166"/>
      <c r="F14" s="166"/>
      <c r="G14" s="166"/>
    </row>
    <row r="15" customFormat="false" ht="16.5" hidden="false" customHeight="false" outlineLevel="0" collapsed="false">
      <c r="A15" s="165"/>
      <c r="B15" s="166"/>
      <c r="C15" s="166"/>
      <c r="D15" s="166"/>
      <c r="E15" s="166"/>
      <c r="F15" s="166"/>
      <c r="G15" s="166"/>
    </row>
    <row r="16" customFormat="false" ht="16.5" hidden="false" customHeight="false" outlineLevel="0" collapsed="false">
      <c r="A16" s="165"/>
      <c r="B16" s="166"/>
      <c r="C16" s="166"/>
      <c r="D16" s="166"/>
      <c r="E16" s="166"/>
      <c r="F16" s="166"/>
      <c r="G16" s="166"/>
    </row>
    <row r="17" customFormat="false" ht="16.5" hidden="false" customHeight="fals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customFormat="false" ht="42" hidden="false" customHeight="true" outlineLevel="0" collapsed="false">
      <c r="A1" s="131" t="s">
        <v>545</v>
      </c>
      <c r="B1" s="131"/>
      <c r="C1" s="131"/>
      <c r="D1" s="131"/>
      <c r="E1" s="131"/>
      <c r="F1" s="131"/>
      <c r="G1" s="131"/>
    </row>
    <row r="2" customFormat="false" ht="17.25" hidden="false" customHeight="fals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4141</v>
      </c>
    </row>
    <row r="3" customFormat="false" ht="30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customFormat="fals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customFormat="fals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customFormat="false" ht="75" hidden="false" customHeight="true" outlineLevel="0" collapsed="false">
      <c r="A6" s="149" t="s">
        <v>180</v>
      </c>
      <c r="B6" s="145" t="s">
        <v>181</v>
      </c>
      <c r="C6" s="147" t="s">
        <v>546</v>
      </c>
      <c r="D6" s="147"/>
      <c r="E6" s="147"/>
      <c r="F6" s="147"/>
      <c r="G6" s="148"/>
      <c r="I6" s="241"/>
    </row>
    <row r="7" customFormat="false" ht="75" hidden="false" customHeight="true" outlineLevel="0" collapsed="false">
      <c r="A7" s="153" t="s">
        <v>182</v>
      </c>
      <c r="B7" s="154" t="s">
        <v>183</v>
      </c>
      <c r="C7" s="147" t="s">
        <v>546</v>
      </c>
      <c r="D7" s="155"/>
      <c r="E7" s="155"/>
      <c r="F7" s="155"/>
      <c r="G7" s="164"/>
    </row>
    <row r="8" customFormat="fals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6" t="s">
        <v>547</v>
      </c>
    </row>
    <row r="9" customFormat="fals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63" t="s">
        <v>547</v>
      </c>
    </row>
    <row r="10" customFormat="false" ht="75" hidden="false" customHeight="true" outlineLevel="0" collapsed="false">
      <c r="A10" s="149" t="s">
        <v>190</v>
      </c>
      <c r="B10" s="145" t="s">
        <v>191</v>
      </c>
      <c r="C10" s="151"/>
      <c r="D10" s="151"/>
      <c r="E10" s="151"/>
      <c r="F10" s="151"/>
      <c r="G10" s="148"/>
    </row>
    <row r="11" customFormat="fals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customFormat="fals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customFormat="false" ht="16.5" hidden="false" customHeight="false" outlineLevel="0" collapsed="false">
      <c r="A13" s="165"/>
      <c r="B13" s="166"/>
      <c r="C13" s="166"/>
      <c r="D13" s="166"/>
      <c r="E13" s="166"/>
      <c r="F13" s="166"/>
      <c r="G13" s="166"/>
    </row>
    <row r="14" customFormat="false" ht="16.5" hidden="false" customHeight="false" outlineLevel="0" collapsed="false">
      <c r="A14" s="165"/>
      <c r="B14" s="166"/>
      <c r="C14" s="166"/>
      <c r="D14" s="166"/>
      <c r="E14" s="166"/>
      <c r="F14" s="166"/>
      <c r="G14" s="166"/>
    </row>
    <row r="15" customFormat="false" ht="16.5" hidden="false" customHeight="false" outlineLevel="0" collapsed="false">
      <c r="A15" s="165"/>
      <c r="B15" s="166"/>
      <c r="C15" s="166"/>
      <c r="D15" s="166"/>
      <c r="E15" s="166"/>
      <c r="F15" s="166"/>
      <c r="G15" s="166"/>
    </row>
    <row r="16" customFormat="false" ht="16.5" hidden="false" customHeight="false" outlineLevel="0" collapsed="false">
      <c r="A16" s="165"/>
      <c r="B16" s="166"/>
      <c r="C16" s="166"/>
      <c r="D16" s="166"/>
      <c r="E16" s="166"/>
      <c r="F16" s="166"/>
      <c r="G16" s="166"/>
    </row>
    <row r="17" customFormat="false" ht="16.5" hidden="false" customHeight="fals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48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4546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 t="s">
        <v>549</v>
      </c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550</v>
      </c>
      <c r="D5" s="147"/>
      <c r="E5" s="147" t="s">
        <v>549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550</v>
      </c>
      <c r="D6" s="147"/>
      <c r="E6" s="147" t="s">
        <v>551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550</v>
      </c>
      <c r="D7" s="155"/>
      <c r="E7" s="156" t="s">
        <v>551</v>
      </c>
      <c r="F7" s="155"/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211" t="s">
        <v>552</v>
      </c>
      <c r="D8" s="211"/>
      <c r="E8" s="187" t="s">
        <v>553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552</v>
      </c>
      <c r="D9" s="147"/>
      <c r="E9" s="187" t="s">
        <v>553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552</v>
      </c>
      <c r="D10" s="151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8" activeCellId="0" sqref="C8: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5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49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/>
      <c r="D7" s="147"/>
      <c r="E7" s="155"/>
      <c r="F7" s="147"/>
      <c r="G7" s="148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555</v>
      </c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555</v>
      </c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555</v>
      </c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56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539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 t="s">
        <v>557</v>
      </c>
      <c r="F5" s="147" t="s">
        <v>558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557</v>
      </c>
      <c r="F6" s="147" t="s">
        <v>559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6" t="s">
        <v>557</v>
      </c>
      <c r="F7" s="156" t="s">
        <v>559</v>
      </c>
      <c r="G7" s="164"/>
    </row>
    <row r="8" s="137" customFormat="true" ht="75" hidden="false" customHeight="true" outlineLevel="0" collapsed="false">
      <c r="A8" s="158" t="s">
        <v>184</v>
      </c>
      <c r="B8" s="159" t="s">
        <v>185</v>
      </c>
      <c r="C8" s="211"/>
      <c r="D8" s="211"/>
      <c r="E8" s="211" t="s">
        <v>560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223" t="s">
        <v>560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211"/>
      <c r="D10" s="151"/>
      <c r="E10" s="147" t="s">
        <v>558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6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58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562</v>
      </c>
      <c r="D5" s="147"/>
      <c r="E5" s="147"/>
      <c r="F5" s="147" t="s">
        <v>563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562</v>
      </c>
      <c r="D6" s="147"/>
      <c r="E6" s="147"/>
      <c r="F6" s="147" t="s">
        <v>563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 t="s">
        <v>562</v>
      </c>
      <c r="D7" s="155"/>
      <c r="E7" s="147"/>
      <c r="F7" s="147" t="s">
        <v>563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564</v>
      </c>
      <c r="D8" s="210"/>
      <c r="E8" s="182"/>
      <c r="F8" s="185" t="s">
        <v>565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564</v>
      </c>
      <c r="D9" s="147"/>
      <c r="E9" s="147"/>
      <c r="F9" s="147" t="s">
        <v>565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564</v>
      </c>
      <c r="D10" s="147"/>
      <c r="E10" s="147"/>
      <c r="F10" s="211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 t="s">
        <v>566</v>
      </c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1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5432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1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6" t="s">
        <v>213</v>
      </c>
      <c r="G4" s="177" t="s">
        <v>214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6" t="s">
        <v>215</v>
      </c>
      <c r="E5" s="147"/>
      <c r="F5" s="178"/>
      <c r="G5" s="177" t="s">
        <v>214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6" t="s">
        <v>213</v>
      </c>
      <c r="E6" s="147"/>
      <c r="F6" s="147"/>
      <c r="G6" s="177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71" t="s">
        <v>213</v>
      </c>
      <c r="E7" s="155"/>
      <c r="F7" s="156" t="s">
        <v>216</v>
      </c>
      <c r="G7" s="179" t="s">
        <v>217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218</v>
      </c>
      <c r="E9" s="147"/>
      <c r="F9" s="147" t="s">
        <v>217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/>
      <c r="D10" s="147"/>
      <c r="E10" s="146"/>
      <c r="F10" s="147" t="s">
        <v>218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6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626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/>
      <c r="F7" s="147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210"/>
      <c r="D8" s="185" t="s">
        <v>568</v>
      </c>
      <c r="E8" s="182"/>
      <c r="F8" s="210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568</v>
      </c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51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 t="s">
        <v>566</v>
      </c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6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682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/>
      <c r="E4" s="167"/>
      <c r="F4" s="146"/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/>
      <c r="E5" s="167"/>
      <c r="F5" s="146"/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67"/>
      <c r="D6" s="146"/>
      <c r="E6" s="167"/>
      <c r="F6" s="146"/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46"/>
      <c r="E7" s="242"/>
      <c r="F7" s="171"/>
      <c r="G7" s="18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46"/>
      <c r="D8" s="23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6"/>
      <c r="E9" s="147" t="s">
        <v>570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6"/>
      <c r="E10" s="147" t="s">
        <v>570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7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724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 t="s">
        <v>572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572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customFormat="false" ht="27.75" hidden="false" customHeight="false" outlineLevel="0" collapsed="false">
      <c r="A1" s="131" t="s">
        <v>573</v>
      </c>
      <c r="B1" s="131"/>
      <c r="C1" s="131"/>
      <c r="D1" s="131"/>
      <c r="E1" s="131"/>
      <c r="F1" s="131"/>
      <c r="G1" s="131"/>
    </row>
    <row r="2" customFormat="false" ht="17.25" hidden="false" customHeight="fals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7658</v>
      </c>
    </row>
    <row r="3" customFormat="false" ht="27.75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customFormat="false" ht="75" hidden="false" customHeight="true" outlineLevel="0" collapsed="false">
      <c r="A4" s="144" t="s">
        <v>172</v>
      </c>
      <c r="B4" s="145" t="s">
        <v>173</v>
      </c>
      <c r="C4" s="146"/>
      <c r="D4" s="147" t="s">
        <v>574</v>
      </c>
      <c r="E4" s="147"/>
      <c r="F4" s="147"/>
      <c r="G4" s="148"/>
    </row>
    <row r="5" customFormat="false" ht="75" hidden="false" customHeight="true" outlineLevel="0" collapsed="false">
      <c r="A5" s="149" t="s">
        <v>178</v>
      </c>
      <c r="B5" s="145" t="s">
        <v>179</v>
      </c>
      <c r="C5" s="147"/>
      <c r="D5" s="147" t="s">
        <v>574</v>
      </c>
      <c r="E5" s="147"/>
      <c r="F5" s="147"/>
      <c r="G5" s="148"/>
    </row>
    <row r="6" customFormat="false" ht="75" hidden="false" customHeight="true" outlineLevel="0" collapsed="false">
      <c r="A6" s="149" t="s">
        <v>180</v>
      </c>
      <c r="B6" s="145" t="s">
        <v>181</v>
      </c>
      <c r="C6" s="147"/>
      <c r="D6" s="147" t="s">
        <v>575</v>
      </c>
      <c r="E6" s="147"/>
      <c r="F6" s="147"/>
      <c r="G6" s="148"/>
      <c r="I6" s="241"/>
    </row>
    <row r="7" customFormat="false" ht="75" hidden="false" customHeight="true" outlineLevel="0" collapsed="false">
      <c r="A7" s="153" t="s">
        <v>182</v>
      </c>
      <c r="B7" s="154" t="s">
        <v>183</v>
      </c>
      <c r="C7" s="155"/>
      <c r="D7" s="147" t="s">
        <v>575</v>
      </c>
      <c r="E7" s="155"/>
      <c r="F7" s="155"/>
      <c r="G7" s="164"/>
    </row>
    <row r="8" customFormat="fals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customFormat="fals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customFormat="fals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customFormat="fals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customFormat="fals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customFormat="false" ht="16.5" hidden="false" customHeight="false" outlineLevel="0" collapsed="false">
      <c r="A13" s="165"/>
      <c r="B13" s="166"/>
      <c r="C13" s="166"/>
      <c r="D13" s="166"/>
      <c r="E13" s="166"/>
      <c r="F13" s="166"/>
      <c r="G13" s="166"/>
    </row>
    <row r="14" customFormat="false" ht="16.5" hidden="false" customHeight="false" outlineLevel="0" collapsed="false">
      <c r="A14" s="165"/>
      <c r="B14" s="166"/>
      <c r="C14" s="166"/>
      <c r="D14" s="166"/>
      <c r="E14" s="166"/>
      <c r="F14" s="166"/>
      <c r="G14" s="166"/>
    </row>
    <row r="15" customFormat="false" ht="16.5" hidden="false" customHeight="false" outlineLevel="0" collapsed="false">
      <c r="A15" s="165"/>
      <c r="B15" s="166"/>
      <c r="C15" s="166"/>
      <c r="D15" s="166"/>
      <c r="E15" s="166"/>
      <c r="F15" s="166"/>
      <c r="G15" s="166"/>
    </row>
    <row r="16" customFormat="false" ht="16.5" hidden="false" customHeight="false" outlineLevel="0" collapsed="false">
      <c r="A16" s="165"/>
      <c r="B16" s="166"/>
      <c r="C16" s="166"/>
      <c r="D16" s="166"/>
      <c r="E16" s="166"/>
      <c r="F16" s="166"/>
      <c r="G16" s="166"/>
    </row>
    <row r="17" customFormat="false" ht="16.5" hidden="false" customHeight="fals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76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807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6"/>
      <c r="E5" s="147" t="s">
        <v>577</v>
      </c>
      <c r="F5" s="147" t="s">
        <v>578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577</v>
      </c>
      <c r="F6" s="147" t="s">
        <v>578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 t="s">
        <v>577</v>
      </c>
      <c r="F7" s="147" t="s">
        <v>578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232" t="s">
        <v>579</v>
      </c>
      <c r="F8" s="232" t="s">
        <v>580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 t="s">
        <v>579</v>
      </c>
      <c r="F9" s="146" t="s">
        <v>580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67"/>
      <c r="F10" s="211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81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8513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D4" s="146"/>
      <c r="E4" s="146"/>
      <c r="F4" s="146"/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/>
      <c r="E5" s="146"/>
      <c r="F5" s="146"/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/>
      <c r="E6" s="146"/>
      <c r="F6" s="146"/>
      <c r="G6" s="146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171"/>
      <c r="F7" s="171"/>
      <c r="G7" s="171"/>
    </row>
    <row r="8" s="137" customFormat="true" ht="75" hidden="false" customHeight="true" outlineLevel="0" collapsed="false">
      <c r="A8" s="180" t="s">
        <v>184</v>
      </c>
      <c r="B8" s="181" t="s">
        <v>185</v>
      </c>
      <c r="C8" s="161"/>
      <c r="D8" s="161"/>
      <c r="E8" s="161" t="s">
        <v>582</v>
      </c>
      <c r="F8" s="161"/>
      <c r="G8" s="161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/>
      <c r="E9" s="161" t="s">
        <v>582</v>
      </c>
      <c r="F9" s="146"/>
      <c r="G9" s="146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/>
      <c r="D10" s="146"/>
      <c r="E10" s="161" t="s">
        <v>582</v>
      </c>
      <c r="F10" s="146"/>
      <c r="G10" s="146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61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8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891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63" t="s">
        <v>584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63" t="s">
        <v>584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3" t="s">
        <v>584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85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934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5" t="s">
        <v>586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 t="s">
        <v>586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 t="s">
        <v>586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8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79825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 t="s">
        <v>588</v>
      </c>
      <c r="E4" s="147"/>
      <c r="F4" s="191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 t="s">
        <v>588</v>
      </c>
      <c r="E5" s="147" t="s">
        <v>589</v>
      </c>
      <c r="F5" s="243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68"/>
      <c r="D6" s="147" t="s">
        <v>590</v>
      </c>
      <c r="E6" s="147" t="s">
        <v>589</v>
      </c>
      <c r="F6" s="243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244"/>
      <c r="D7" s="147" t="s">
        <v>590</v>
      </c>
      <c r="E7" s="147"/>
      <c r="F7" s="171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51"/>
      <c r="D8" s="217" t="s">
        <v>591</v>
      </c>
      <c r="E8" s="217" t="s">
        <v>579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591</v>
      </c>
      <c r="E9" s="147" t="s">
        <v>579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235"/>
      <c r="D10" s="147" t="s">
        <v>591</v>
      </c>
      <c r="E10" s="147" t="s">
        <v>579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9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023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245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245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593</v>
      </c>
      <c r="E6" s="246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47" t="s">
        <v>593</v>
      </c>
      <c r="E7" s="246"/>
      <c r="F7" s="147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2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1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594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/>
      <c r="E4" s="146" t="s">
        <v>220</v>
      </c>
      <c r="G4" s="163" t="s">
        <v>221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222</v>
      </c>
      <c r="D5" s="147"/>
      <c r="E5" s="147"/>
      <c r="F5" s="147" t="s">
        <v>222</v>
      </c>
      <c r="G5" s="163" t="s">
        <v>221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223</v>
      </c>
      <c r="D6" s="147"/>
      <c r="E6" s="168"/>
      <c r="F6" s="147" t="s">
        <v>224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 t="s">
        <v>223</v>
      </c>
      <c r="D7" s="155"/>
      <c r="E7" s="147" t="s">
        <v>224</v>
      </c>
      <c r="F7" s="147" t="s">
        <v>224</v>
      </c>
      <c r="G7" s="184" t="s">
        <v>220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220</v>
      </c>
      <c r="D8" s="185" t="s">
        <v>225</v>
      </c>
      <c r="E8" s="185" t="s">
        <v>226</v>
      </c>
      <c r="F8" s="185" t="s">
        <v>227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225</v>
      </c>
      <c r="E9" s="147" t="s">
        <v>222</v>
      </c>
      <c r="F9" s="147" t="s">
        <v>227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 t="s">
        <v>228</v>
      </c>
      <c r="D10" s="147"/>
      <c r="E10" s="147" t="s">
        <v>229</v>
      </c>
      <c r="F10" s="147"/>
      <c r="G10" s="163" t="s">
        <v>227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9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068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245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245"/>
      <c r="F5" s="147" t="s">
        <v>595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246"/>
      <c r="F6" s="147" t="s">
        <v>595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47"/>
      <c r="E7" s="246"/>
      <c r="F7" s="147" t="s">
        <v>595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2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596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1136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 t="s">
        <v>597</v>
      </c>
      <c r="E4" s="147" t="s">
        <v>598</v>
      </c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 t="s">
        <v>597</v>
      </c>
      <c r="E5" s="147" t="s">
        <v>598</v>
      </c>
      <c r="F5" s="151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599</v>
      </c>
      <c r="E6" s="147" t="s">
        <v>600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6" t="s">
        <v>599</v>
      </c>
      <c r="E7" s="156" t="s">
        <v>600</v>
      </c>
      <c r="F7" s="147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47"/>
      <c r="E8" s="147" t="s">
        <v>601</v>
      </c>
      <c r="F8" s="182"/>
      <c r="G8" s="23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 t="s">
        <v>601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51"/>
      <c r="E10" s="187" t="s">
        <v>601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0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167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 t="s">
        <v>603</v>
      </c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 t="s">
        <v>603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 t="s">
        <v>604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 t="s">
        <v>604</v>
      </c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5" t="s">
        <v>605</v>
      </c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 t="s">
        <v>605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06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2082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163" t="s">
        <v>607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63" t="s">
        <v>608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3" t="s">
        <v>608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51"/>
      <c r="D8" s="182"/>
      <c r="E8" s="147" t="s">
        <v>609</v>
      </c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 t="s">
        <v>610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 t="s">
        <v>611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1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256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2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147"/>
      <c r="G5" s="2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613</v>
      </c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47" t="s">
        <v>613</v>
      </c>
      <c r="E7" s="155"/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5" t="s">
        <v>614</v>
      </c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614</v>
      </c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15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301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68"/>
      <c r="E4" s="147"/>
      <c r="F4" s="147"/>
      <c r="G4" s="163" t="s">
        <v>616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68"/>
      <c r="E5" s="147"/>
      <c r="F5" s="147"/>
      <c r="G5" s="163" t="s">
        <v>616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68"/>
      <c r="E6" s="147"/>
      <c r="F6" s="147"/>
      <c r="G6" s="163" t="s">
        <v>616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249"/>
      <c r="E7" s="155"/>
      <c r="F7" s="147"/>
      <c r="G7" s="163" t="s">
        <v>616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51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51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51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1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344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68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68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68"/>
      <c r="E6" s="147"/>
      <c r="F6" s="147" t="s">
        <v>618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249"/>
      <c r="E7" s="155"/>
      <c r="F7" s="156" t="s">
        <v>618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51"/>
      <c r="E8" s="182"/>
      <c r="F8" s="147" t="s">
        <v>619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 t="s">
        <v>619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51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2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3884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204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621</v>
      </c>
      <c r="E6" s="147"/>
      <c r="F6" s="147"/>
      <c r="G6" s="163" t="s">
        <v>622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3" t="s">
        <v>622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91"/>
      <c r="D8" s="185" t="s">
        <v>623</v>
      </c>
      <c r="E8" s="182"/>
      <c r="F8" s="187" t="s">
        <v>624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623</v>
      </c>
      <c r="E9" s="147"/>
      <c r="F9" s="187" t="s">
        <v>624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 t="s">
        <v>623</v>
      </c>
      <c r="E10" s="147"/>
      <c r="F10" s="147" t="s">
        <v>621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216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25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429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6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6"/>
      <c r="E5" s="147" t="s">
        <v>626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6"/>
      <c r="E6" s="147" t="s">
        <v>626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47" t="s">
        <v>626</v>
      </c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51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51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2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480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 t="s">
        <v>628</v>
      </c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 t="s">
        <v>629</v>
      </c>
      <c r="E6" s="147"/>
      <c r="F6" s="147" t="s">
        <v>630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6" t="s">
        <v>631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47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3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640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147"/>
      <c r="G4" s="163" t="s">
        <v>231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D5" s="187" t="s">
        <v>232</v>
      </c>
      <c r="E5" s="147"/>
      <c r="F5" s="147" t="s">
        <v>233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234</v>
      </c>
      <c r="D6" s="147" t="s">
        <v>235</v>
      </c>
      <c r="E6" s="147" t="s">
        <v>236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47" t="s">
        <v>234</v>
      </c>
      <c r="D7" s="147" t="s">
        <v>235</v>
      </c>
      <c r="E7" s="147" t="s">
        <v>236</v>
      </c>
      <c r="F7" s="156" t="s">
        <v>237</v>
      </c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237</v>
      </c>
      <c r="D8" s="182"/>
      <c r="E8" s="182"/>
      <c r="F8" s="187" t="s">
        <v>236</v>
      </c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238</v>
      </c>
      <c r="D9" s="151"/>
      <c r="E9" s="147" t="s">
        <v>239</v>
      </c>
      <c r="F9" s="187" t="s">
        <v>232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87" t="s">
        <v>238</v>
      </c>
      <c r="E10" s="147" t="s">
        <v>239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3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5362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F4" s="147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 t="s">
        <v>633</v>
      </c>
      <c r="D5" s="147"/>
      <c r="E5" s="147" t="s">
        <v>634</v>
      </c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635</v>
      </c>
      <c r="D6" s="147"/>
      <c r="E6" s="147" t="s">
        <v>636</v>
      </c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55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37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587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68"/>
      <c r="E4" s="147" t="s">
        <v>638</v>
      </c>
      <c r="F4" s="147"/>
      <c r="G4" s="163" t="s">
        <v>639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68"/>
      <c r="E5" s="147" t="s">
        <v>638</v>
      </c>
      <c r="F5" s="147"/>
      <c r="G5" s="163" t="s">
        <v>639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68"/>
      <c r="E6" s="147" t="s">
        <v>640</v>
      </c>
      <c r="F6" s="133"/>
      <c r="G6" s="163" t="s">
        <v>641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249"/>
      <c r="E7" s="156" t="s">
        <v>640</v>
      </c>
      <c r="F7" s="155"/>
      <c r="G7" s="179" t="s">
        <v>641</v>
      </c>
    </row>
    <row r="8" s="137" customFormat="true" ht="75" hidden="false" customHeight="true" outlineLevel="0" collapsed="false">
      <c r="A8" s="158" t="s">
        <v>184</v>
      </c>
      <c r="B8" s="159" t="s">
        <v>185</v>
      </c>
      <c r="C8" s="151"/>
      <c r="D8" s="151"/>
      <c r="E8" s="187" t="s">
        <v>642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 t="s">
        <v>642</v>
      </c>
      <c r="F9" s="151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51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4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6446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6"/>
      <c r="F4" s="146"/>
      <c r="G4" s="175" t="s">
        <v>644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7"/>
      <c r="E5" s="146"/>
      <c r="G5" s="175" t="s">
        <v>645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/>
      <c r="E6" s="146"/>
      <c r="F6" s="146"/>
      <c r="G6" s="175" t="s">
        <v>646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146"/>
      <c r="F7" s="249"/>
      <c r="G7" s="175" t="s">
        <v>647</v>
      </c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2"/>
      <c r="E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48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699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/>
      <c r="E4" s="167"/>
      <c r="F4" s="146" t="s">
        <v>649</v>
      </c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E5" s="167"/>
      <c r="F5" s="146" t="s">
        <v>649</v>
      </c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/>
      <c r="E6" s="167"/>
      <c r="F6" s="146" t="s">
        <v>650</v>
      </c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242"/>
      <c r="F7" s="171" t="s">
        <v>650</v>
      </c>
      <c r="G7" s="184"/>
    </row>
    <row r="8" s="137" customFormat="true" ht="75" hidden="false" customHeight="true" outlineLevel="0" collapsed="false">
      <c r="A8" s="180" t="s">
        <v>184</v>
      </c>
      <c r="B8" s="159" t="s">
        <v>185</v>
      </c>
      <c r="C8" s="161"/>
      <c r="D8" s="235"/>
      <c r="E8" s="187" t="s">
        <v>651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6"/>
      <c r="E9" s="147" t="s">
        <v>652</v>
      </c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6"/>
      <c r="E10" s="147" t="s">
        <v>652</v>
      </c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5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748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/>
      <c r="E4" s="167"/>
      <c r="F4" s="146"/>
      <c r="G4" s="175"/>
    </row>
    <row r="5" s="137" customFormat="true" ht="75" hidden="false" customHeight="true" outlineLevel="0" collapsed="false">
      <c r="A5" s="149"/>
      <c r="B5" s="145" t="s">
        <v>179</v>
      </c>
      <c r="C5" s="146" t="s">
        <v>654</v>
      </c>
      <c r="E5" s="146" t="s">
        <v>655</v>
      </c>
      <c r="F5" s="146"/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656</v>
      </c>
      <c r="D6" s="146"/>
      <c r="E6" s="146" t="s">
        <v>657</v>
      </c>
      <c r="F6" s="146"/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 t="s">
        <v>658</v>
      </c>
      <c r="D7" s="171"/>
      <c r="E7" s="171" t="s">
        <v>657</v>
      </c>
      <c r="F7" s="171"/>
      <c r="G7" s="184"/>
    </row>
    <row r="8" s="137" customFormat="true" ht="75" hidden="false" customHeight="true" outlineLevel="0" collapsed="false">
      <c r="A8" s="180" t="s">
        <v>184</v>
      </c>
      <c r="B8" s="159" t="s">
        <v>185</v>
      </c>
      <c r="C8" s="161"/>
      <c r="D8" s="235"/>
      <c r="E8" s="187" t="s">
        <v>659</v>
      </c>
      <c r="F8" s="15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6"/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6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6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79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6"/>
      <c r="E4" s="146" t="s">
        <v>661</v>
      </c>
      <c r="F4" s="146" t="s">
        <v>661</v>
      </c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/>
      <c r="E5" s="146"/>
      <c r="F5" s="146"/>
      <c r="G5" s="175" t="s">
        <v>662</v>
      </c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33"/>
      <c r="E6" s="146" t="s">
        <v>663</v>
      </c>
      <c r="F6" s="146" t="s">
        <v>664</v>
      </c>
      <c r="G6" s="175" t="s">
        <v>662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171"/>
      <c r="F7" s="249"/>
      <c r="G7" s="184" t="s">
        <v>664</v>
      </c>
    </row>
    <row r="8" s="137" customFormat="true" ht="75" hidden="false" customHeight="true" outlineLevel="0" collapsed="false">
      <c r="A8" s="158" t="s">
        <v>184</v>
      </c>
      <c r="B8" s="159" t="s">
        <v>185</v>
      </c>
      <c r="C8" s="161"/>
      <c r="D8" s="235"/>
      <c r="E8" s="161" t="s">
        <v>665</v>
      </c>
      <c r="F8" s="161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6"/>
      <c r="E9" s="187" t="s">
        <v>665</v>
      </c>
      <c r="F9" s="147" t="s">
        <v>666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6"/>
      <c r="E10" s="147"/>
      <c r="F10" s="187" t="s">
        <v>667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68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8335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669</v>
      </c>
      <c r="E4" s="146"/>
      <c r="F4" s="146" t="s">
        <v>670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 t="s">
        <v>669</v>
      </c>
      <c r="D5" s="146"/>
      <c r="E5" s="146"/>
      <c r="F5" s="146" t="s">
        <v>670</v>
      </c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 t="s">
        <v>671</v>
      </c>
      <c r="D6" s="146"/>
      <c r="E6" s="146"/>
      <c r="F6" s="147" t="s">
        <v>672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250" t="s">
        <v>671</v>
      </c>
      <c r="D7" s="171"/>
      <c r="E7" s="251"/>
      <c r="F7" s="223" t="s">
        <v>672</v>
      </c>
      <c r="G7" s="148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5" t="s">
        <v>672</v>
      </c>
      <c r="D8" s="161"/>
      <c r="E8" s="151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 t="s">
        <v>672</v>
      </c>
      <c r="D9" s="146"/>
      <c r="E9" s="147"/>
      <c r="F9" s="252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73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875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61" t="s">
        <v>674</v>
      </c>
      <c r="E4" s="146" t="s">
        <v>675</v>
      </c>
      <c r="F4" s="146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61" t="s">
        <v>674</v>
      </c>
      <c r="E5" s="146" t="s">
        <v>675</v>
      </c>
      <c r="F5" s="146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 t="s">
        <v>676</v>
      </c>
      <c r="E6" s="146" t="s">
        <v>677</v>
      </c>
      <c r="F6" s="146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D7" s="171" t="s">
        <v>676</v>
      </c>
      <c r="E7" s="251"/>
      <c r="F7" s="171"/>
      <c r="G7" s="148"/>
    </row>
    <row r="8" s="137" customFormat="true" ht="75" hidden="false" customHeight="true" outlineLevel="0" collapsed="false">
      <c r="A8" s="180" t="s">
        <v>184</v>
      </c>
      <c r="B8" s="181" t="s">
        <v>185</v>
      </c>
      <c r="C8" s="220"/>
      <c r="D8" s="161"/>
      <c r="E8" s="151"/>
      <c r="F8" s="151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6"/>
      <c r="E9" s="147"/>
      <c r="F9" s="252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78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9151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D4" s="146"/>
      <c r="E4" s="146"/>
      <c r="F4" s="146"/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/>
      <c r="E5" s="146"/>
      <c r="F5" s="146"/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/>
      <c r="E6" s="146"/>
      <c r="F6" s="146"/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171"/>
      <c r="F7" s="171"/>
      <c r="G7" s="18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61"/>
      <c r="D8" s="161"/>
      <c r="E8" s="161" t="s">
        <v>679</v>
      </c>
      <c r="F8" s="161" t="s">
        <v>680</v>
      </c>
      <c r="G8" s="238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/>
      <c r="E9" s="161" t="s">
        <v>681</v>
      </c>
      <c r="F9" s="146" t="s">
        <v>681</v>
      </c>
      <c r="G9" s="175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/>
      <c r="D10" s="146"/>
      <c r="E10" s="161" t="s">
        <v>680</v>
      </c>
      <c r="F10" s="146" t="s">
        <v>679</v>
      </c>
      <c r="G10" s="175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61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82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8957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/>
      <c r="F4" s="204"/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7"/>
      <c r="D5" s="147"/>
      <c r="E5" s="147"/>
      <c r="F5" s="204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7"/>
      <c r="E6" s="147"/>
      <c r="F6" s="147"/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5"/>
      <c r="D7" s="155"/>
      <c r="E7" s="155"/>
      <c r="F7" s="147"/>
      <c r="G7" s="16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85" t="s">
        <v>683</v>
      </c>
      <c r="E8" s="151"/>
      <c r="F8" s="182"/>
      <c r="G8" s="183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683</v>
      </c>
      <c r="E9" s="147"/>
      <c r="F9" s="147"/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7"/>
      <c r="D10" s="147"/>
      <c r="E10" s="147"/>
      <c r="F10" s="147"/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40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6878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 t="s">
        <v>174</v>
      </c>
      <c r="D4" s="147" t="s">
        <v>241</v>
      </c>
      <c r="E4" s="147" t="s">
        <v>242</v>
      </c>
      <c r="F4" s="146"/>
      <c r="G4" s="163" t="s">
        <v>242</v>
      </c>
    </row>
    <row r="5" s="137" customFormat="true" ht="75" hidden="false" customHeight="true" outlineLevel="0" collapsed="false">
      <c r="A5" s="149" t="s">
        <v>178</v>
      </c>
      <c r="B5" s="145" t="s">
        <v>179</v>
      </c>
      <c r="C5" s="188" t="s">
        <v>243</v>
      </c>
      <c r="D5" s="147" t="s">
        <v>241</v>
      </c>
      <c r="E5" s="147"/>
      <c r="F5" s="147"/>
      <c r="G5" s="189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 t="s">
        <v>244</v>
      </c>
      <c r="D6" s="146"/>
      <c r="E6" s="147" t="s">
        <v>245</v>
      </c>
      <c r="F6" s="147" t="s">
        <v>242</v>
      </c>
      <c r="G6" s="148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56" t="s">
        <v>244</v>
      </c>
      <c r="D7" s="190" t="s">
        <v>243</v>
      </c>
      <c r="E7" s="156" t="s">
        <v>245</v>
      </c>
      <c r="F7" s="155"/>
      <c r="G7" s="18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82"/>
      <c r="D8" s="147" t="s">
        <v>246</v>
      </c>
      <c r="E8" s="182"/>
      <c r="F8" s="185" t="s">
        <v>247</v>
      </c>
      <c r="G8" s="186" t="s">
        <v>186</v>
      </c>
    </row>
    <row r="9" s="137" customFormat="true" ht="75" hidden="false" customHeight="true" outlineLevel="0" collapsed="false">
      <c r="A9" s="149" t="s">
        <v>187</v>
      </c>
      <c r="B9" s="145" t="s">
        <v>188</v>
      </c>
      <c r="C9" s="147"/>
      <c r="D9" s="147" t="s">
        <v>243</v>
      </c>
      <c r="E9" s="147"/>
      <c r="F9" s="147" t="s">
        <v>248</v>
      </c>
      <c r="G9" s="163" t="s">
        <v>189</v>
      </c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88" t="s">
        <v>243</v>
      </c>
      <c r="D10" s="147"/>
      <c r="E10" s="147" t="s">
        <v>246</v>
      </c>
      <c r="F10" s="147" t="s">
        <v>248</v>
      </c>
      <c r="G10" s="163" t="s">
        <v>247</v>
      </c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684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9005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D4" s="146"/>
      <c r="E4" s="146"/>
      <c r="F4" s="146"/>
      <c r="G4" s="175"/>
    </row>
    <row r="5" s="137" customFormat="true" ht="75" hidden="false" customHeight="true" outlineLevel="0" collapsed="false">
      <c r="A5" s="149" t="s">
        <v>178</v>
      </c>
      <c r="B5" s="145" t="s">
        <v>179</v>
      </c>
      <c r="C5" s="146"/>
      <c r="D5" s="146"/>
      <c r="E5" s="146"/>
      <c r="F5" s="146" t="s">
        <v>685</v>
      </c>
      <c r="G5" s="175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6"/>
      <c r="D6" s="146"/>
      <c r="E6" s="146"/>
      <c r="F6" s="146" t="s">
        <v>686</v>
      </c>
      <c r="G6" s="175"/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71"/>
      <c r="D7" s="171"/>
      <c r="E7" s="171"/>
      <c r="F7" s="171" t="s">
        <v>686</v>
      </c>
      <c r="G7" s="184"/>
    </row>
    <row r="8" s="137" customFormat="true" ht="75" hidden="false" customHeight="true" outlineLevel="0" collapsed="false">
      <c r="A8" s="180" t="s">
        <v>184</v>
      </c>
      <c r="B8" s="181" t="s">
        <v>185</v>
      </c>
      <c r="C8" s="161"/>
      <c r="D8" s="161"/>
      <c r="E8" s="161"/>
      <c r="F8" s="161"/>
      <c r="G8" s="238"/>
    </row>
    <row r="9" s="137" customFormat="true" ht="75" hidden="false" customHeight="true" outlineLevel="0" collapsed="false">
      <c r="A9" s="149" t="s">
        <v>187</v>
      </c>
      <c r="B9" s="145" t="s">
        <v>188</v>
      </c>
      <c r="C9" s="146"/>
      <c r="D9" s="146"/>
      <c r="E9" s="161"/>
      <c r="F9" s="146"/>
      <c r="G9" s="175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46"/>
      <c r="D10" s="146"/>
      <c r="E10" s="161"/>
      <c r="F10" s="146"/>
      <c r="G10" s="175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D11" s="147"/>
      <c r="E11" s="161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0" width="11.62"/>
    <col collapsed="false" customWidth="true" hidden="false" outlineLevel="0" max="7" min="3" style="130" width="15.62"/>
  </cols>
  <sheetData>
    <row r="1" s="132" customFormat="true" ht="39.95" hidden="false" customHeight="true" outlineLevel="0" collapsed="false">
      <c r="A1" s="131" t="s">
        <v>249</v>
      </c>
      <c r="B1" s="131"/>
      <c r="C1" s="131"/>
      <c r="D1" s="131"/>
      <c r="E1" s="131"/>
      <c r="F1" s="131"/>
      <c r="G1" s="131"/>
    </row>
    <row r="2" s="137" customFormat="true" ht="16.5" hidden="false" customHeight="true" outlineLevel="0" collapsed="false">
      <c r="A2" s="133"/>
      <c r="B2" s="133"/>
      <c r="C2" s="133"/>
      <c r="D2" s="0"/>
      <c r="E2" s="134"/>
      <c r="F2" s="135" t="s">
        <v>164</v>
      </c>
      <c r="G2" s="136" t="n">
        <f aca="true">NOW()</f>
        <v>46232.8809657317</v>
      </c>
    </row>
    <row r="3" s="143" customFormat="true" ht="26.1" hidden="false" customHeight="true" outlineLevel="0" collapsed="false">
      <c r="A3" s="138" t="s">
        <v>165</v>
      </c>
      <c r="B3" s="139" t="s">
        <v>166</v>
      </c>
      <c r="C3" s="140" t="s">
        <v>167</v>
      </c>
      <c r="D3" s="140" t="s">
        <v>168</v>
      </c>
      <c r="E3" s="140" t="s">
        <v>169</v>
      </c>
      <c r="F3" s="140" t="s">
        <v>170</v>
      </c>
      <c r="G3" s="142" t="s">
        <v>171</v>
      </c>
    </row>
    <row r="4" s="137" customFormat="true" ht="75" hidden="false" customHeight="true" outlineLevel="0" collapsed="false">
      <c r="A4" s="144" t="s">
        <v>172</v>
      </c>
      <c r="B4" s="145" t="s">
        <v>173</v>
      </c>
      <c r="C4" s="146"/>
      <c r="D4" s="147"/>
      <c r="E4" s="147" t="s">
        <v>250</v>
      </c>
      <c r="F4" s="147" t="s">
        <v>251</v>
      </c>
      <c r="G4" s="148"/>
    </row>
    <row r="5" s="137" customFormat="true" ht="75" hidden="false" customHeight="true" outlineLevel="0" collapsed="false">
      <c r="A5" s="149" t="s">
        <v>178</v>
      </c>
      <c r="B5" s="145" t="s">
        <v>179</v>
      </c>
      <c r="C5" s="191"/>
      <c r="D5" s="133"/>
      <c r="E5" s="147"/>
      <c r="F5" s="147"/>
      <c r="G5" s="148"/>
    </row>
    <row r="6" s="137" customFormat="true" ht="75" hidden="false" customHeight="true" outlineLevel="0" collapsed="false">
      <c r="A6" s="149" t="s">
        <v>180</v>
      </c>
      <c r="B6" s="145" t="s">
        <v>181</v>
      </c>
      <c r="C6" s="147"/>
      <c r="D6" s="146"/>
      <c r="E6" s="146"/>
      <c r="F6" s="147"/>
      <c r="G6" s="163" t="s">
        <v>252</v>
      </c>
      <c r="I6" s="152"/>
    </row>
    <row r="7" s="137" customFormat="true" ht="75" hidden="false" customHeight="true" outlineLevel="0" collapsed="false">
      <c r="A7" s="153" t="s">
        <v>182</v>
      </c>
      <c r="B7" s="154" t="s">
        <v>183</v>
      </c>
      <c r="C7" s="192"/>
      <c r="D7" s="155"/>
      <c r="E7" s="156" t="s">
        <v>251</v>
      </c>
      <c r="F7" s="155"/>
      <c r="G7" s="179" t="s">
        <v>252</v>
      </c>
    </row>
    <row r="8" s="137" customFormat="true" ht="75" hidden="false" customHeight="true" outlineLevel="0" collapsed="false">
      <c r="A8" s="158" t="s">
        <v>184</v>
      </c>
      <c r="B8" s="159" t="s">
        <v>185</v>
      </c>
      <c r="C8" s="187" t="s">
        <v>253</v>
      </c>
      <c r="D8" s="187" t="s">
        <v>254</v>
      </c>
      <c r="E8" s="187" t="s">
        <v>255</v>
      </c>
      <c r="F8" s="193"/>
      <c r="G8" s="162"/>
    </row>
    <row r="9" s="137" customFormat="true" ht="75" hidden="false" customHeight="true" outlineLevel="0" collapsed="false">
      <c r="A9" s="149" t="s">
        <v>187</v>
      </c>
      <c r="B9" s="145" t="s">
        <v>188</v>
      </c>
      <c r="C9" s="187" t="s">
        <v>253</v>
      </c>
      <c r="D9" s="194" t="s">
        <v>254</v>
      </c>
      <c r="E9" s="193"/>
      <c r="F9" s="194" t="s">
        <v>256</v>
      </c>
      <c r="G9" s="148"/>
    </row>
    <row r="10" s="137" customFormat="true" ht="75" hidden="false" customHeight="true" outlineLevel="0" collapsed="false">
      <c r="A10" s="149" t="s">
        <v>190</v>
      </c>
      <c r="B10" s="145" t="s">
        <v>191</v>
      </c>
      <c r="C10" s="187" t="s">
        <v>253</v>
      </c>
      <c r="D10" s="147" t="s">
        <v>255</v>
      </c>
      <c r="E10" s="147"/>
      <c r="F10" s="194" t="s">
        <v>256</v>
      </c>
      <c r="G10" s="148"/>
    </row>
    <row r="11" s="137" customFormat="true" ht="75" hidden="false" customHeight="true" outlineLevel="0" collapsed="false">
      <c r="A11" s="149" t="s">
        <v>193</v>
      </c>
      <c r="B11" s="145" t="s">
        <v>194</v>
      </c>
      <c r="C11" s="147"/>
      <c r="E11" s="147"/>
      <c r="F11" s="147"/>
      <c r="G11" s="148"/>
    </row>
    <row r="12" s="137" customFormat="true" ht="75" hidden="false" customHeight="true" outlineLevel="0" collapsed="false">
      <c r="A12" s="153" t="s">
        <v>195</v>
      </c>
      <c r="B12" s="154" t="s">
        <v>196</v>
      </c>
      <c r="C12" s="155"/>
      <c r="D12" s="155"/>
      <c r="E12" s="155"/>
      <c r="F12" s="155"/>
      <c r="G12" s="164"/>
    </row>
    <row r="13" s="137" customFormat="true" ht="65.1" hidden="false" customHeight="true" outlineLevel="0" collapsed="false">
      <c r="A13" s="165"/>
      <c r="B13" s="166"/>
      <c r="C13" s="166"/>
      <c r="D13" s="166"/>
      <c r="E13" s="166"/>
      <c r="F13" s="166"/>
      <c r="G13" s="166"/>
    </row>
    <row r="14" s="137" customFormat="true" ht="65.1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37" customFormat="true" ht="65.1" hidden="false" customHeight="true" outlineLevel="0" collapsed="false">
      <c r="A15" s="165"/>
      <c r="B15" s="166"/>
      <c r="C15" s="166"/>
      <c r="D15" s="166"/>
      <c r="E15" s="166"/>
      <c r="F15" s="166"/>
      <c r="G15" s="166"/>
    </row>
    <row r="16" s="137" customFormat="true" ht="65.1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s="137" customFormat="true" ht="65.1" hidden="false" customHeight="true" outlineLevel="0" collapsed="false">
      <c r="A17" s="165"/>
      <c r="B17" s="166"/>
      <c r="C17" s="166"/>
      <c r="D17" s="166"/>
      <c r="E17" s="166"/>
      <c r="F17" s="166"/>
      <c r="G17" s="166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6年2月～106年6月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7-04-05T06:04:17Z</cp:lastPrinted>
  <dcterms:modified xsi:type="dcterms:W3CDTF">2017-04-13T01:03:07Z</dcterms:modified>
  <cp:revision>0</cp:revision>
  <dc:subject/>
  <dc:title/>
</cp:coreProperties>
</file>