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音樂教室" sheetId="1" state="visible" r:id="rId2"/>
    <sheet name="音樂教室-科學館" sheetId="2" state="visible" r:id="rId3"/>
    <sheet name="122電腦教室" sheetId="3" state="visible" r:id="rId4"/>
    <sheet name="145硬體教室" sheetId="4" state="visible" r:id="rId5"/>
    <sheet name="147電腦教室" sheetId="5" state="visible" r:id="rId6"/>
    <sheet name="201室內配線教室" sheetId="6" state="visible" r:id="rId7"/>
    <sheet name="314室內配線教室" sheetId="7" state="visible" r:id="rId8"/>
    <sheet name="317工業配線教室" sheetId="8" state="visible" r:id="rId9"/>
    <sheet name="318PLC教室" sheetId="9" state="visible" r:id="rId10"/>
    <sheet name="353電子實習工場" sheetId="10" state="visible" r:id="rId11"/>
    <sheet name="354電子實習工場" sheetId="11" state="visible" r:id="rId12"/>
    <sheet name="356電子實習工場" sheetId="12" state="visible" r:id="rId13"/>
    <sheet name="357電子實習工場" sheetId="13" state="visible" r:id="rId14"/>
    <sheet name="358電子實習工場" sheetId="14" state="visible" r:id="rId15"/>
    <sheet name="501電腦教室" sheetId="15" state="visible" r:id="rId16"/>
    <sheet name="502電腦教室" sheetId="16" state="visible" r:id="rId17"/>
    <sheet name="503電腦教室" sheetId="17" state="visible" r:id="rId18"/>
    <sheet name="504電腦教室" sheetId="18" state="visible" r:id="rId19"/>
    <sheet name="505電腦教室" sheetId="19" state="visible" r:id="rId20"/>
    <sheet name="506電腦教室" sheetId="20" state="visible" r:id="rId21"/>
    <sheet name="CNC工場" sheetId="21" state="visible" r:id="rId22"/>
    <sheet name="化粧教室" sheetId="22" state="visible" r:id="rId23"/>
    <sheet name="木工教室" sheetId="23" state="visible" r:id="rId24"/>
    <sheet name="洗車場" sheetId="24" state="visible" r:id="rId25"/>
    <sheet name="美髮教室" sheetId="25" state="visible" r:id="rId26"/>
    <sheet name="烘焙教室" sheetId="26" state="visible" r:id="rId27"/>
    <sheet name="剪吹教室" sheetId="27" state="visible" r:id="rId28"/>
    <sheet name="陶工教室" sheetId="28" state="visible" r:id="rId29"/>
    <sheet name="飲料與調酒教室" sheetId="29" state="visible" r:id="rId30"/>
    <sheet name="網版教室" sheetId="30" state="visible" r:id="rId31"/>
    <sheet name="噴修教室" sheetId="31" state="visible" r:id="rId32"/>
    <sheet name="衛生教室" sheetId="32" state="visible" r:id="rId33"/>
    <sheet name="機械實習工場" sheetId="33" state="visible" r:id="rId34"/>
    <sheet name="餐旅服務教室" sheetId="34" state="visible" r:id="rId35"/>
    <sheet name="繪畫教室" sheetId="35" state="visible" r:id="rId36"/>
    <sheet name="韻律教室" sheetId="36" state="visible" r:id="rId37"/>
    <sheet name="攝影教室" sheetId="37" state="visible" r:id="rId38"/>
    <sheet name="護膚教室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91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121</t>
    </r>
    <r>
      <rPr>
        <b val="true"/>
        <sz val="18"/>
        <rFont val="Noto Sans"/>
        <family val="2"/>
      </rPr>
      <t xml:space="preserve">音樂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音樂教室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何玓菁
電機一甲
音樂</t>
  </si>
  <si>
    <t xml:space="preserve">何玓菁
時尚一乙
音樂</t>
  </si>
  <si>
    <t xml:space="preserve">吳淑如
資訊一乙
音樂</t>
  </si>
  <si>
    <t xml:space="preserve">何玓菁
廣告一甲
音樂</t>
  </si>
  <si>
    <r>
      <rPr>
        <sz val="9"/>
        <color rgb="FF000000"/>
        <rFont val="Noto Sans"/>
        <family val="2"/>
      </rPr>
      <t xml:space="preserve">何玓菁
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9"/>
        <color rgb="FF000000"/>
        <rFont val="Noto Sans"/>
        <family val="2"/>
      </rPr>
      <t xml:space="preserve">何玓菁
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何玓菁
機械一甲
音樂</t>
  </si>
  <si>
    <t xml:space="preserve">吳淑如
動畫一甲
音樂</t>
  </si>
  <si>
    <t xml:space="preserve">何玓菁
資訊一甲
音樂</t>
  </si>
  <si>
    <t xml:space="preserve">何玓菁
機加一甲
音樂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何玓菁
電機一乙
音樂</t>
  </si>
  <si>
    <t xml:space="preserve">何玓菁
資訊一丙
音樂</t>
  </si>
  <si>
    <t xml:space="preserve">吳淑如
觀光一丙
音樂</t>
  </si>
  <si>
    <t xml:space="preserve">何玓菁
美顏一甲
音樂</t>
  </si>
  <si>
    <t xml:space="preserve">何玓菁
電子一甲
音樂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吳淑如
時尚一甲
音樂</t>
  </si>
  <si>
    <t xml:space="preserve">吳淑如
美工一甲
音樂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吳淑如
初一甲
初一乙
音樂藝術</t>
  </si>
  <si>
    <t xml:space="preserve">吳淑如
初三甲
初三乙
音樂藝術</t>
  </si>
  <si>
    <t xml:space="preserve">吳淑如
動畫一乙
音樂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音樂教室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科學館】 課 程 表</t>
    </r>
  </si>
  <si>
    <r>
      <rPr>
        <sz val="12"/>
        <rFont val="Noto Sans"/>
        <family val="2"/>
      </rPr>
      <t xml:space="preserve">場地：音樂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科學館</t>
    </r>
  </si>
  <si>
    <t xml:space="preserve">侯仰玲
高一乙
音樂</t>
  </si>
  <si>
    <t xml:space="preserve">侯仰玲
資處一甲
音樂</t>
  </si>
  <si>
    <t xml:space="preserve">侯仰玲
觀光一丁
音樂</t>
  </si>
  <si>
    <t xml:space="preserve">侯仰玲
高一丙
音樂</t>
  </si>
  <si>
    <r>
      <rPr>
        <sz val="9"/>
        <color rgb="FF000000"/>
        <rFont val="Noto Sans"/>
        <family val="2"/>
      </rPr>
      <t xml:space="preserve">侯仰玲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侯仰玲
觀光一甲
音樂</t>
  </si>
  <si>
    <t xml:space="preserve">侯仰玲
高一甲
音樂</t>
  </si>
  <si>
    <t xml:space="preserve">侯仰玲
觀光一乙
音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122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張俊欽
資訊三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王世炫
資訊三乙
專題製作</t>
  </si>
  <si>
    <t xml:space="preserve">王世炫
資訊三甲
專題製作</t>
  </si>
  <si>
    <t xml:space="preserve">蔡良哲
資訊二乙
程式語言實習</t>
  </si>
  <si>
    <r>
      <rPr>
        <sz val="9"/>
        <color rgb="FF000000"/>
        <rFont val="Noto Sans"/>
        <family val="2"/>
      </rPr>
      <t xml:space="preserve">張俊欽
資訊三甲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汪整洪
資訊三乙
電腦遊戲設計實習</t>
  </si>
  <si>
    <t xml:space="preserve">汪整洪
資訊三丙
電腦遊戲設計實習</t>
  </si>
  <si>
    <r>
      <rPr>
        <sz val="9"/>
        <color rgb="FF000000"/>
        <rFont val="Noto Sans"/>
        <family val="2"/>
      </rPr>
      <t xml:space="preserve">張俊欽
資訊三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張俊欽
資訊二甲
程式語言實習</t>
  </si>
  <si>
    <t xml:space="preserve">鄭崑臨
資訊二丁
程式語言實習</t>
  </si>
  <si>
    <t xml:space="preserve">汪整洪
資訊三甲
電腦遊戲設計實習</t>
  </si>
  <si>
    <t xml:space="preserve">張俊欽
資訊二丙
程式語言實習</t>
  </si>
  <si>
    <t xml:space="preserve">王世炫
資訊三丙
專題製作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145</t>
    </r>
    <r>
      <rPr>
        <b val="true"/>
        <sz val="18"/>
        <rFont val="Noto Sans"/>
        <family val="2"/>
      </rPr>
      <t xml:space="preserve">硬體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硬體教室</t>
    </r>
  </si>
  <si>
    <t xml:space="preserve">葉華軒
資訊二甲
數位邏輯進階</t>
  </si>
  <si>
    <t xml:space="preserve">李耀廷
資訊二丁
數位邏輯進階</t>
  </si>
  <si>
    <t xml:space="preserve">王世炫
資訊三甲
電腦網路實習</t>
  </si>
  <si>
    <t xml:space="preserve">王世炫
資訊二丙
數位邏輯進階</t>
  </si>
  <si>
    <t xml:space="preserve">張俊欽
資訊三乙
電腦網路實習</t>
  </si>
  <si>
    <t xml:space="preserve">葉華軒
資訊二乙
數位邏輯進階</t>
  </si>
  <si>
    <t xml:space="preserve">葉華軒
資訊三丙
電腦網路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147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47</t>
    </r>
    <r>
      <rPr>
        <sz val="12"/>
        <rFont val="Noto Sans"/>
        <family val="2"/>
      </rPr>
      <t xml:space="preserve">電腦教室</t>
    </r>
  </si>
  <si>
    <t xml:space="preserve">張守玉
動畫二乙
展演實務</t>
  </si>
  <si>
    <t xml:space="preserve">謝季玲
資處一甲
數位化資料處理</t>
  </si>
  <si>
    <t xml:space="preserve">謝季玲
資處二甲
套裝軟體應用</t>
  </si>
  <si>
    <t xml:space="preserve">謝季玲
資處一甲
電腦軟體應用</t>
  </si>
  <si>
    <t xml:space="preserve">蔡良哲
資訊一乙
網頁設計實習</t>
  </si>
  <si>
    <t xml:space="preserve">王俊達
初一甲
電腦</t>
  </si>
  <si>
    <r>
      <rPr>
        <sz val="9"/>
        <color rgb="FF000000"/>
        <rFont val="Noto Sans"/>
        <family val="2"/>
      </rPr>
      <t xml:space="preserve">趙戎行
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t xml:space="preserve">王俊達
初一乙
電腦</t>
  </si>
  <si>
    <t xml:space="preserve">王俊達
資處三甲
計算機應用</t>
  </si>
  <si>
    <t xml:space="preserve">張俊欽
資訊一丙
網頁設計實習</t>
  </si>
  <si>
    <t xml:space="preserve">張守玉
動畫二甲
展演實務</t>
  </si>
  <si>
    <t xml:space="preserve">葉華軒
資訊一甲
網頁設計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201</t>
    </r>
    <r>
      <rPr>
        <b val="true"/>
        <sz val="18"/>
        <rFont val="Noto Sans"/>
        <family val="2"/>
      </rPr>
      <t xml:space="preserve">室內配線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內配線教室</t>
    </r>
  </si>
  <si>
    <t xml:space="preserve">許東岳
電機一乙
基礎配電實習</t>
  </si>
  <si>
    <t xml:space="preserve">陳冠華
電機一甲
基本電學實習</t>
  </si>
  <si>
    <t xml:space="preserve">許東岳
電機一乙
基本電學實習</t>
  </si>
  <si>
    <t xml:space="preserve">陳冠華
電機一甲
基礎配電實習</t>
  </si>
  <si>
    <t xml:space="preserve">許東岳
電機一乙
電工實習</t>
  </si>
  <si>
    <t xml:space="preserve">陳冠華
電機一甲
電工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14</t>
    </r>
    <r>
      <rPr>
        <b val="true"/>
        <sz val="18"/>
        <rFont val="Noto Sans"/>
        <family val="2"/>
      </rPr>
      <t xml:space="preserve">室內配線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室內配線教室</t>
    </r>
  </si>
  <si>
    <t xml:space="preserve">何慶鐘
機加一甲
電學基礎實習</t>
  </si>
  <si>
    <t xml:space="preserve">陳炳煌
機械二甲
機械電學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17</t>
    </r>
    <r>
      <rPr>
        <b val="true"/>
        <sz val="18"/>
        <rFont val="Noto Sans"/>
        <family val="2"/>
      </rPr>
      <t xml:space="preserve">工業配線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工業配線教室</t>
    </r>
  </si>
  <si>
    <t xml:space="preserve">黃國雄
電機二甲
電子學實習</t>
  </si>
  <si>
    <t xml:space="preserve">黃國雄
電機二乙
電子學實習</t>
  </si>
  <si>
    <t xml:space="preserve">黃國雄
電機二甲
電工機械實習</t>
  </si>
  <si>
    <t xml:space="preserve">黃國雄
電機二甲
工業配線實習</t>
  </si>
  <si>
    <t xml:space="preserve">黃國雄
電機二乙
工業配線實習</t>
  </si>
  <si>
    <t xml:space="preserve">黃國雄
電機二乙
電工機械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18PLC</t>
    </r>
    <r>
      <rPr>
        <b val="true"/>
        <sz val="18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8PLC</t>
    </r>
    <r>
      <rPr>
        <sz val="12"/>
        <rFont val="Noto Sans"/>
        <family val="2"/>
      </rPr>
      <t xml:space="preserve">教室</t>
    </r>
  </si>
  <si>
    <t xml:space="preserve">李松茂
電機二甲
可程式控制實習</t>
  </si>
  <si>
    <t xml:space="preserve">李松茂
電機二乙
可程式控制實習</t>
  </si>
  <si>
    <t xml:space="preserve">陳冠華
機械三甲
機電整合實習</t>
  </si>
  <si>
    <t xml:space="preserve">李松茂
機加三甲
機電整合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53</t>
    </r>
    <r>
      <rPr>
        <b val="true"/>
        <sz val="18"/>
        <rFont val="Noto Sans"/>
        <family val="2"/>
      </rPr>
      <t xml:space="preserve">電子實習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3</t>
    </r>
    <r>
      <rPr>
        <sz val="12"/>
        <rFont val="Noto Sans"/>
        <family val="2"/>
      </rPr>
      <t xml:space="preserve">電子實習工場</t>
    </r>
  </si>
  <si>
    <t xml:space="preserve">葉華軒
資訊三甲
微電腦單晶片實習</t>
  </si>
  <si>
    <t xml:space="preserve">葉華軒
資訊三丙
微電腦單晶片實習</t>
  </si>
  <si>
    <t xml:space="preserve">葉華軒
資訊三乙
微電腦單晶片實習</t>
  </si>
  <si>
    <t xml:space="preserve">吳文榮
電子一甲
基本電學實習</t>
  </si>
  <si>
    <t xml:space="preserve">李海祖
電機三甲
單晶片控制實習</t>
  </si>
  <si>
    <t xml:space="preserve">李海祖
電機三乙
單晶片控制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54</t>
    </r>
    <r>
      <rPr>
        <b val="true"/>
        <sz val="18"/>
        <rFont val="Noto Sans"/>
        <family val="2"/>
      </rPr>
      <t xml:space="preserve">電子實習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4</t>
    </r>
    <r>
      <rPr>
        <sz val="12"/>
        <rFont val="Noto Sans"/>
        <family val="2"/>
      </rPr>
      <t xml:space="preserve">電子實習工場</t>
    </r>
  </si>
  <si>
    <r>
      <rPr>
        <sz val="9"/>
        <color rgb="FF000000"/>
        <rFont val="Noto Sans"/>
        <family val="2"/>
      </rPr>
      <t xml:space="preserve">張文旭
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t xml:space="preserve">李海祖
電機三甲
專題製作</t>
  </si>
  <si>
    <t xml:space="preserve">李海祖
電機三乙
專題製作</t>
  </si>
  <si>
    <t xml:space="preserve">張慶龍
電機三乙
電子電路實習</t>
  </si>
  <si>
    <t xml:space="preserve">張慶龍
電機三甲
電子電路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56</t>
    </r>
    <r>
      <rPr>
        <b val="true"/>
        <sz val="18"/>
        <rFont val="Noto Sans"/>
        <family val="2"/>
      </rPr>
      <t xml:space="preserve">電子實習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電子實習工場</t>
    </r>
  </si>
  <si>
    <r>
      <rPr>
        <sz val="9"/>
        <color rgb="FF000000"/>
        <rFont val="Noto Sans"/>
        <family val="2"/>
      </rPr>
      <t xml:space="preserve">趙戎行
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t xml:space="preserve">王河川
資訊二乙
電子學實習</t>
  </si>
  <si>
    <t xml:space="preserve">王河川
資訊二丙
電子學實習</t>
  </si>
  <si>
    <t xml:space="preserve">王河川
資訊一丙
基本電學實習</t>
  </si>
  <si>
    <t xml:space="preserve">王河川
資訊二甲
電子學實習</t>
  </si>
  <si>
    <t xml:space="preserve">王河川
資訊二丁
電子學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57</t>
    </r>
    <r>
      <rPr>
        <b val="true"/>
        <sz val="18"/>
        <rFont val="Noto Sans"/>
        <family val="2"/>
      </rPr>
      <t xml:space="preserve">電子實習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電子實習工場</t>
    </r>
  </si>
  <si>
    <t xml:space="preserve">鄭崑臨
資訊二丁
數位邏輯實習</t>
  </si>
  <si>
    <t xml:space="preserve">汪整洪
資訊二甲
數位邏輯實習</t>
  </si>
  <si>
    <t xml:space="preserve">薛智豐
資訊一甲
基本電學實習</t>
  </si>
  <si>
    <r>
      <rPr>
        <sz val="9"/>
        <color rgb="FF000000"/>
        <rFont val="Noto Sans"/>
        <family val="2"/>
      </rPr>
      <t xml:space="preserve">張文旭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t xml:space="preserve">薛智豐
資訊一乙
基本電學實習</t>
  </si>
  <si>
    <r>
      <rPr>
        <sz val="9"/>
        <color rgb="FF000000"/>
        <rFont val="Noto Sans"/>
        <family val="2"/>
      </rPr>
      <t xml:space="preserve">陳炳煌
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t xml:space="preserve">李耀廷
資訊二丙
數位邏輯實習</t>
  </si>
  <si>
    <t xml:space="preserve">蔡良哲
資訊二乙
數位邏輯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358</t>
    </r>
    <r>
      <rPr>
        <b val="true"/>
        <sz val="18"/>
        <rFont val="Noto Sans"/>
        <family val="2"/>
      </rPr>
      <t xml:space="preserve">電子實習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8</t>
    </r>
    <r>
      <rPr>
        <sz val="12"/>
        <rFont val="Noto Sans"/>
        <family val="2"/>
      </rPr>
      <t xml:space="preserve">電子實習工場</t>
    </r>
  </si>
  <si>
    <t xml:space="preserve">何慶鐘
電子三甲
電子儀表量測實習</t>
  </si>
  <si>
    <t xml:space="preserve">何慶鐘
電子二甲
數位邏輯進階實習</t>
  </si>
  <si>
    <t xml:space="preserve">何慶鐘
電子三甲
專題製作</t>
  </si>
  <si>
    <t xml:space="preserve">何慶鐘
電子三甲
微電腦單晶片進階實習</t>
  </si>
  <si>
    <t xml:space="preserve">吳文榮
電子三甲
微處理機實習</t>
  </si>
  <si>
    <t xml:space="preserve">何慶鐘
電子三甲
通信實習</t>
  </si>
  <si>
    <t xml:space="preserve">何慶鐘
電子二甲
電子學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1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1</t>
    </r>
    <r>
      <rPr>
        <sz val="12"/>
        <rFont val="Noto Sans"/>
        <family val="2"/>
      </rPr>
      <t xml:space="preserve">電腦教室</t>
    </r>
  </si>
  <si>
    <t xml:space="preserve">謝季玲
資處三乙
專題製作</t>
  </si>
  <si>
    <t xml:space="preserve">沈淑芬
觀光一甲
生活英語會話</t>
  </si>
  <si>
    <t xml:space="preserve">陳克凍
觀光一丙
生活英語會話</t>
  </si>
  <si>
    <t xml:space="preserve">曾馨儀
動畫二甲
電腦繪圖</t>
  </si>
  <si>
    <t xml:space="preserve">張守玉
動畫三甲
電腦多媒體製作</t>
  </si>
  <si>
    <t xml:space="preserve">陳克凍
觀光一乙
生活英語會話</t>
  </si>
  <si>
    <t xml:space="preserve">陳克凍
觀光一丁
生活英語會話</t>
  </si>
  <si>
    <t xml:space="preserve">王俊達
資處三甲
專題製作</t>
  </si>
  <si>
    <r>
      <rPr>
        <sz val="9"/>
        <color rgb="FF000000"/>
        <rFont val="Noto Sans"/>
        <family val="2"/>
      </rPr>
      <t xml:space="preserve">吳昭瑢
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吳昭瑢
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吳昭瑢
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t xml:space="preserve">黃欐雯
高二甲
資訊科技概論</t>
  </si>
  <si>
    <t xml:space="preserve">王俊達
資處二甲
電腦軟體應用</t>
  </si>
  <si>
    <t xml:space="preserve">謝季玲
資處三乙
多媒體製作</t>
  </si>
  <si>
    <t xml:space="preserve">謝季玲
資處三甲
多媒體製作</t>
  </si>
  <si>
    <t xml:space="preserve">方春燕
觀光二甲
餐旅英文與會話</t>
  </si>
  <si>
    <t xml:space="preserve">黃靜英
觀光二乙
餐旅英文與會話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2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電腦教室</t>
    </r>
  </si>
  <si>
    <t xml:space="preserve">許馨尹
動畫三甲
數位影像設計</t>
  </si>
  <si>
    <t xml:space="preserve">張守玉
動畫二乙
電腦繪圖</t>
  </si>
  <si>
    <t xml:space="preserve">長榮
動畫二甲
電腦動畫設計</t>
  </si>
  <si>
    <t xml:space="preserve">黃欐雯
觀光一丙
計算機概論</t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初一乙
 全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一乙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動畫一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一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動畫一乙
生活英語會話</t>
    </r>
  </si>
  <si>
    <t xml:space="preserve">長榮
動畫二乙
電腦動畫設計</t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一丙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美工一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美工二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動畫二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一丁
生活英語會話</t>
    </r>
  </si>
  <si>
    <r>
      <rPr>
        <sz val="9"/>
        <color rgb="FF000000"/>
        <rFont val="Noto Sans"/>
        <family val="2"/>
      </rPr>
      <t xml:space="preserve">張守玉
動畫三甲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r>
      <rPr>
        <sz val="9"/>
        <color rgb="FF000000"/>
        <rFont val="Noto Sans"/>
        <family val="2"/>
      </rPr>
      <t xml:space="preserve">張守玉
動畫三乙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二乙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觀光二甲
生活英語會話</t>
    </r>
  </si>
  <si>
    <r>
      <rPr>
        <sz val="9"/>
        <color rgb="FF000000"/>
        <rFont val="Noto Sans"/>
        <family val="2"/>
      </rPr>
      <t xml:space="preserve">崑中</t>
    </r>
    <r>
      <rPr>
        <sz val="9"/>
        <color rgb="FF000000"/>
        <rFont val="新細明體"/>
        <family val="1"/>
        <charset val="136"/>
      </rPr>
      <t xml:space="preserve">2
</t>
    </r>
    <r>
      <rPr>
        <sz val="9"/>
        <color rgb="FF000000"/>
        <rFont val="Noto Sans"/>
        <family val="2"/>
      </rPr>
      <t xml:space="preserve">動畫二乙
生活英語會話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3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3</t>
    </r>
    <r>
      <rPr>
        <sz val="12"/>
        <rFont val="Noto Sans"/>
        <family val="2"/>
      </rPr>
      <t xml:space="preserve">電腦教室</t>
    </r>
  </si>
  <si>
    <t xml:space="preserve">劉孟如
資處三乙
計算機應用</t>
  </si>
  <si>
    <t xml:space="preserve">黃欐雯
觀光一丁
計算機概論</t>
  </si>
  <si>
    <t xml:space="preserve">吳文榮
美工一甲
計算機概論</t>
  </si>
  <si>
    <r>
      <rPr>
        <sz val="9"/>
        <color rgb="FF000000"/>
        <rFont val="Noto Sans"/>
        <family val="2"/>
      </rPr>
      <t xml:space="preserve">陳名揚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趙戎行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吳文榮
時尚一乙
計算機概論</t>
  </si>
  <si>
    <t xml:space="preserve">陳冠華
電機一甲
計算機概論</t>
  </si>
  <si>
    <t xml:space="preserve">邱慈琳
電機一乙
計算機概論</t>
  </si>
  <si>
    <t xml:space="preserve">吳文榮
時尚一甲
計算機概論</t>
  </si>
  <si>
    <t xml:space="preserve">黃欐雯
初二甲
電腦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4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4</t>
    </r>
    <r>
      <rPr>
        <sz val="12"/>
        <rFont val="Noto Sans"/>
        <family val="2"/>
      </rPr>
      <t xml:space="preserve">電腦教室</t>
    </r>
  </si>
  <si>
    <t xml:space="preserve">歐林蓁
動畫三乙
展演實務</t>
  </si>
  <si>
    <t xml:space="preserve">歐林蓁
動畫三甲
專題製作</t>
  </si>
  <si>
    <t xml:space="preserve">歐林蓁
動畫一甲
展演實務</t>
  </si>
  <si>
    <t xml:space="preserve">歐林蓁
動畫一乙
展演實務</t>
  </si>
  <si>
    <t xml:space="preserve">許馨尹
動畫三甲
網頁設計實習</t>
  </si>
  <si>
    <t xml:space="preserve">吳文榮
電子二甲
程式語言實習</t>
  </si>
  <si>
    <t xml:space="preserve">許馨尹
動畫三乙
網頁設計實習</t>
  </si>
  <si>
    <t xml:space="preserve">黃欐雯
高二丙
資訊科技概論</t>
  </si>
  <si>
    <t xml:space="preserve">曾馨儀
動畫三乙
電腦多媒體製作</t>
  </si>
  <si>
    <r>
      <rPr>
        <sz val="9"/>
        <color rgb="FF000000"/>
        <rFont val="Noto Sans"/>
        <family val="2"/>
      </rPr>
      <t xml:space="preserve">杜碧琦
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網路實習</t>
    </r>
  </si>
  <si>
    <t xml:space="preserve">黃欐雯
高二乙
資訊科技概論</t>
  </si>
  <si>
    <r>
      <rPr>
        <sz val="9"/>
        <color rgb="FF000000"/>
        <rFont val="Noto Sans"/>
        <family val="2"/>
      </rPr>
      <t xml:space="preserve">趙戎行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t xml:space="preserve">歐林蓁
動畫三乙
專題製作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5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電腦教室</t>
    </r>
  </si>
  <si>
    <t xml:space="preserve">蔡毓娟
廣告三甲
商業設計</t>
  </si>
  <si>
    <t xml:space="preserve">黃欐雯
觀光一乙
計算機概論</t>
  </si>
  <si>
    <t xml:space="preserve">曾馨儀
動畫三乙
數位影像設計</t>
  </si>
  <si>
    <t xml:space="preserve">楊宜靜
廣告三甲
電腦繪圖實習</t>
  </si>
  <si>
    <t xml:space="preserve">楊宜靜
美工二甲
數位設計基礎</t>
  </si>
  <si>
    <t xml:space="preserve">陳鴻任
廣告二甲
電腦繪圖</t>
  </si>
  <si>
    <t xml:space="preserve">楊宜靜
美工二甲
電腦輔助設計</t>
  </si>
  <si>
    <t xml:space="preserve">楊宜靜
美工三甲
專題製作</t>
  </si>
  <si>
    <t xml:space="preserve">歐林蓁
動畫三甲
展演實務</t>
  </si>
  <si>
    <t xml:space="preserve">陳燕裕
廣告一甲
電腦繪圖基礎</t>
  </si>
  <si>
    <t xml:space="preserve">陳燕裕
廣告三甲
專題研習</t>
  </si>
  <si>
    <t xml:space="preserve">楊宜靜
美工三甲
數位多媒體設計</t>
  </si>
  <si>
    <r>
      <rPr>
        <sz val="9"/>
        <color rgb="FF000000"/>
        <rFont val="Noto Sans"/>
        <family val="2"/>
      </rPr>
      <t xml:space="preserve">陳燕裕
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多媒體設計</t>
    </r>
  </si>
  <si>
    <r>
      <rPr>
        <sz val="9"/>
        <color rgb="FF000000"/>
        <rFont val="Noto Sans"/>
        <family val="2"/>
      </rPr>
      <t xml:space="preserve">蔡毓娟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設計基礎</t>
    </r>
  </si>
  <si>
    <r>
      <rPr>
        <sz val="9"/>
        <color rgb="FF000000"/>
        <rFont val="Noto Sans"/>
        <family val="2"/>
      </rPr>
      <t xml:space="preserve">蔡毓娟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輔助設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506</t>
    </r>
    <r>
      <rPr>
        <b val="true"/>
        <sz val="18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6</t>
    </r>
    <r>
      <rPr>
        <sz val="12"/>
        <rFont val="Noto Sans"/>
        <family val="2"/>
      </rPr>
      <t xml:space="preserve">電腦教室</t>
    </r>
  </si>
  <si>
    <t xml:space="preserve">黃欐雯
資訊一甲
資訊技術實習</t>
  </si>
  <si>
    <t xml:space="preserve">吳文榮
電子一甲
計算機概論</t>
  </si>
  <si>
    <r>
      <rPr>
        <sz val="9"/>
        <color rgb="FF000000"/>
        <rFont val="Noto Sans"/>
        <family val="2"/>
      </rPr>
      <t xml:space="preserve">陳炳煌
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黃欐雯
觀光一甲
計算機概論</t>
  </si>
  <si>
    <r>
      <rPr>
        <sz val="9"/>
        <color rgb="FF000000"/>
        <rFont val="Noto Sans"/>
        <family val="2"/>
      </rPr>
      <t xml:space="preserve">陳炳煌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t xml:space="preserve">黃欐雯
資訊一丙
資訊技術實習</t>
  </si>
  <si>
    <t xml:space="preserve">黃欐雯
資訊一乙
資訊技術實習</t>
  </si>
  <si>
    <t xml:space="preserve">黃欐雯
廣告三甲
數位化資料處理</t>
  </si>
  <si>
    <r>
      <rPr>
        <sz val="9"/>
        <color rgb="FF000000"/>
        <rFont val="Noto Sans"/>
        <family val="2"/>
      </rPr>
      <t xml:space="preserve">趙戎行
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許擇民
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陳炳煌
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</t>
    </r>
    <r>
      <rPr>
        <b val="true"/>
        <sz val="18"/>
        <rFont val="新細明體"/>
        <family val="1"/>
        <charset val="136"/>
      </rPr>
      <t xml:space="preserve">CNC</t>
    </r>
    <r>
      <rPr>
        <b val="true"/>
        <sz val="18"/>
        <rFont val="Noto Sans"/>
        <family val="2"/>
      </rPr>
      <t xml:space="preserve">工場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CNC</t>
    </r>
    <r>
      <rPr>
        <sz val="12"/>
        <rFont val="Noto Sans"/>
        <family val="2"/>
      </rPr>
      <t xml:space="preserve">工場</t>
    </r>
  </si>
  <si>
    <t xml:space="preserve">薛國權
機械二甲
電腦輔助製圖實習</t>
  </si>
  <si>
    <t xml:space="preserve">薛國權
機加三甲
數值控制機械實習</t>
  </si>
  <si>
    <t xml:space="preserve">薛國權
機加三甲
電腦輔助製圖實習</t>
  </si>
  <si>
    <t xml:space="preserve">薛國權
機械二甲
工業安全與衛生</t>
  </si>
  <si>
    <t xml:space="preserve">薛國權
機加三甲
電腦輔助製造實習</t>
  </si>
  <si>
    <t xml:space="preserve">薛國權
機械三甲
數值控制實習</t>
  </si>
  <si>
    <t xml:space="preserve">薛國權
機械三甲
電腦輔助製造與製圖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化粧教室】 課 程 表</t>
    </r>
  </si>
  <si>
    <t xml:space="preserve">場地：化粧教室</t>
  </si>
  <si>
    <t xml:space="preserve">林宣瑄
美容二甲
彩繪設計</t>
  </si>
  <si>
    <t xml:space="preserve">李秀玉
美顏一甲
化妝設計</t>
  </si>
  <si>
    <t xml:space="preserve">王燕苹
美顏二甲
指甲彩繪</t>
  </si>
  <si>
    <t xml:space="preserve">王燕苹
美顏二甲
化妝設計</t>
  </si>
  <si>
    <t xml:space="preserve">郭蓓如
美容二乙
彩繪設計</t>
  </si>
  <si>
    <t xml:space="preserve">郭蓓如
美容三甲
整體造型設計</t>
  </si>
  <si>
    <t xml:space="preserve">王燕苹
美容三丙
整體造型設計</t>
  </si>
  <si>
    <t xml:space="preserve">郭蓓如
美容三甲
美顏實務</t>
  </si>
  <si>
    <t xml:space="preserve">王燕苹
美容三丙
美顏實務</t>
  </si>
  <si>
    <t xml:space="preserve">郭蓓如
美顏三甲
整體造型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木工教室】 課 程 表</t>
    </r>
  </si>
  <si>
    <t xml:space="preserve">場地：木工教室</t>
  </si>
  <si>
    <r>
      <rPr>
        <sz val="9"/>
        <color rgb="FF000000"/>
        <rFont val="Noto Sans"/>
        <family val="2"/>
      </rPr>
      <t xml:space="preserve">陳鴻任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傢俱設計</t>
    </r>
  </si>
  <si>
    <t xml:space="preserve">陳鴻任
美工二甲
傢俱設計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洗車場】 課 程 表</t>
    </r>
  </si>
  <si>
    <t xml:space="preserve">場地：洗車場</t>
  </si>
  <si>
    <t xml:space="preserve">陳漢宗
鍾學成
職能二甲
汽車美容</t>
  </si>
  <si>
    <t xml:space="preserve">陳嘉弘
鍾學成
職能一甲
汽車美容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美髮教室】 課 程 表</t>
    </r>
  </si>
  <si>
    <t xml:space="preserve">場地：美髮教室</t>
  </si>
  <si>
    <t xml:space="preserve">吳采薇
美容二甲
男士美髮</t>
  </si>
  <si>
    <t xml:space="preserve">黃宛蓉
美容三甲
髮型設計</t>
  </si>
  <si>
    <t xml:space="preserve">吳采薇
美容三丙
髮型設計</t>
  </si>
  <si>
    <t xml:space="preserve">邱灩雅
美容三乙
髮型設計</t>
  </si>
  <si>
    <t xml:space="preserve">黃宛蓉
美顏二甲
整體造型</t>
  </si>
  <si>
    <t xml:space="preserve">邱灩雅
美容三乙
髮型梳理</t>
  </si>
  <si>
    <t xml:space="preserve">吳采薇
美顏三甲
髮型設計</t>
  </si>
  <si>
    <t xml:space="preserve">黃宛蓉
美顏二甲
美髮實務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烘焙教室】 課 程 表</t>
    </r>
  </si>
  <si>
    <t xml:space="preserve">場地：烘焙教室</t>
  </si>
  <si>
    <t xml:space="preserve">汪雨韻
陳嘉弘
職能一甲
烘焙</t>
  </si>
  <si>
    <t xml:space="preserve">汪雨韻
陳漢宗
職能二甲
烘焙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剪吹教室】 課 程 表</t>
    </r>
  </si>
  <si>
    <t xml:space="preserve">場地：剪吹教室</t>
  </si>
  <si>
    <t xml:space="preserve">黃宛蓉
時尚一甲
美髮</t>
  </si>
  <si>
    <t xml:space="preserve">吳采薇
時尚一乙
美髮</t>
  </si>
  <si>
    <t xml:space="preserve">吳采薇
美容二甲
美髮實務</t>
  </si>
  <si>
    <t xml:space="preserve">吳采薇
美顏三甲
美髮</t>
  </si>
  <si>
    <t xml:space="preserve">蘇淑莉
美容二乙
男士美髮</t>
  </si>
  <si>
    <t xml:space="preserve">邱灩雅
美顏一甲
美髮實務</t>
  </si>
  <si>
    <t xml:space="preserve">蘇淑莉
美容二乙
美髮實務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陶工教室】 課 程 表</t>
    </r>
  </si>
  <si>
    <t xml:space="preserve">場地：陶工教室</t>
  </si>
  <si>
    <t xml:space="preserve">陳鴻任
美工三甲
陶瓷技法實習</t>
  </si>
  <si>
    <t xml:space="preserve">蔡毓娟
美工二甲
陶瓷技法實習</t>
  </si>
  <si>
    <r>
      <rPr>
        <sz val="9"/>
        <color rgb="FF000000"/>
        <rFont val="Noto Sans"/>
        <family val="2"/>
      </rPr>
      <t xml:space="preserve">陳鴻任
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</si>
  <si>
    <r>
      <rPr>
        <sz val="9"/>
        <color rgb="FF000000"/>
        <rFont val="Noto Sans"/>
        <family val="2"/>
      </rPr>
      <t xml:space="preserve">蔡毓娟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飲料與調酒教室】 課 程 表</t>
    </r>
  </si>
  <si>
    <t xml:space="preserve">場地：飲料與調酒教室</t>
  </si>
  <si>
    <t xml:space="preserve">林瑜珊
觀光二乙
客房實務</t>
  </si>
  <si>
    <t xml:space="preserve">林瑜珊
觀光二甲
客房實務</t>
  </si>
  <si>
    <t xml:space="preserve">汪雨韻
觀光一甲
飲料與調酒</t>
  </si>
  <si>
    <t xml:space="preserve">林瑜珊
觀光二乙
觀光解說</t>
  </si>
  <si>
    <t xml:space="preserve">林瑜珊
觀光二甲
觀光解說</t>
  </si>
  <si>
    <t xml:space="preserve">藍郁然
觀光一乙
飲料與調酒</t>
  </si>
  <si>
    <t xml:space="preserve">藍郁然
觀光一丁
飲料與調酒</t>
  </si>
  <si>
    <t xml:space="preserve">汪雨韻
觀光一丙
飲料與調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網版教室】 課 程 表</t>
    </r>
  </si>
  <si>
    <t xml:space="preserve">場地：網版教室</t>
  </si>
  <si>
    <t xml:space="preserve">許擇民
廣告三甲
印刷</t>
  </si>
  <si>
    <r>
      <rPr>
        <sz val="9"/>
        <color rgb="FF000000"/>
        <rFont val="Noto Sans"/>
        <family val="2"/>
      </rPr>
      <t xml:space="preserve">許擇民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</si>
  <si>
    <t xml:space="preserve">許擇民
美工三甲
網版製版與印刷</t>
  </si>
  <si>
    <t xml:space="preserve">許擇民
美工二甲
印刷設計</t>
  </si>
  <si>
    <t xml:space="preserve">許擇民
廣告二甲
印刷設計</t>
  </si>
  <si>
    <r>
      <rPr>
        <sz val="9"/>
        <color rgb="FF000000"/>
        <rFont val="Noto Sans"/>
        <family val="2"/>
      </rPr>
      <t xml:space="preserve">許擇民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噴修教室】 課 程 表</t>
    </r>
  </si>
  <si>
    <t xml:space="preserve">場地：噴修教室</t>
  </si>
  <si>
    <t xml:space="preserve">趙啟顯
美工二甲
表現技法</t>
  </si>
  <si>
    <r>
      <rPr>
        <sz val="9"/>
        <color rgb="FF000000"/>
        <rFont val="Noto Sans"/>
        <family val="2"/>
      </rPr>
      <t xml:space="preserve">趙啟顯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表現技法</t>
    </r>
  </si>
  <si>
    <t xml:space="preserve">趙啟顯
美工三甲
設計繪畫</t>
  </si>
  <si>
    <t xml:space="preserve">趙啟顯
廣告三甲
噴修</t>
  </si>
  <si>
    <t xml:space="preserve">趙啟顯
廣告二甲
表現技法</t>
  </si>
  <si>
    <t xml:space="preserve">趙啟顯
廣告二甲
插畫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衛生教室】 課 程 表</t>
    </r>
  </si>
  <si>
    <t xml:space="preserve">場地：衛生教室</t>
  </si>
  <si>
    <t xml:space="preserve">王燕苹
美容二乙
美容與衛生</t>
  </si>
  <si>
    <t xml:space="preserve">王燕苹
美容二甲
美容與衛生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機械實習工場】 課 程 表</t>
    </r>
  </si>
  <si>
    <t xml:space="preserve">場地：機械實習工場</t>
  </si>
  <si>
    <t xml:space="preserve">薛國權
機械三甲
專題製作</t>
  </si>
  <si>
    <t xml:space="preserve">文港岸
機加三甲
專題製作</t>
  </si>
  <si>
    <t xml:space="preserve">文港岸
機加一甲
機械基礎實習</t>
  </si>
  <si>
    <t xml:space="preserve">文港岸
機械一甲
機械基礎實習</t>
  </si>
  <si>
    <t xml:space="preserve">薛國權
機械三甲
綜合機械加工實習</t>
  </si>
  <si>
    <t xml:space="preserve">文港岸
機加三甲
焊接實習</t>
  </si>
  <si>
    <t xml:space="preserve">文港岸
機械二甲
自動化概論</t>
  </si>
  <si>
    <t xml:space="preserve">文港岸
機加一甲
車床實習</t>
  </si>
  <si>
    <t xml:space="preserve">文港岸
機加三甲
磨床實習</t>
  </si>
  <si>
    <t xml:space="preserve">文港岸
機械二甲
銑床實習</t>
  </si>
  <si>
    <t xml:space="preserve">文港岸
機械一甲
車床實習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餐旅服務教室】 課 程 表</t>
    </r>
  </si>
  <si>
    <t xml:space="preserve">場地：餐旅服務教室</t>
  </si>
  <si>
    <t xml:space="preserve">藍郁然
觀光二乙
餐旅服務</t>
  </si>
  <si>
    <t xml:space="preserve">林瑜珊
觀光二甲
餐旅服務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繪畫教室】 課 程 表</t>
    </r>
  </si>
  <si>
    <t xml:space="preserve">場地：繪畫教室</t>
  </si>
  <si>
    <t xml:space="preserve">蔡毓娟
美工一甲
繪畫基礎</t>
  </si>
  <si>
    <t xml:space="preserve">許擇民
廣告一甲
基礎繪畫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韻律教室】 課 程 表</t>
    </r>
  </si>
  <si>
    <t xml:space="preserve">場地：韻律教室</t>
  </si>
  <si>
    <t xml:space="preserve">趙翊婷
美顏三甲
韻律美姿</t>
  </si>
  <si>
    <t xml:space="preserve">趙翊婷
美顏二甲
韻律美姿</t>
  </si>
  <si>
    <t xml:space="preserve">羅純燕
美容三甲
韻律美姿</t>
  </si>
  <si>
    <t xml:space="preserve">趙翊婷
美容三丙
韻律美姿</t>
  </si>
  <si>
    <t xml:space="preserve">羅純燕
美容三乙
韻律美姿</t>
  </si>
  <si>
    <t xml:space="preserve">羅純燕
美容二甲
韻律美姿</t>
  </si>
  <si>
    <t xml:space="preserve">羅純燕
美容二乙
韻律美姿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攝影教室】 課 程 表</t>
    </r>
  </si>
  <si>
    <t xml:space="preserve">場地：攝影教室</t>
  </si>
  <si>
    <r>
      <rPr>
        <sz val="9"/>
        <color rgb="FF000000"/>
        <rFont val="Noto Sans"/>
        <family val="2"/>
      </rPr>
      <t xml:space="preserve">許擇民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攝影</t>
    </r>
  </si>
  <si>
    <t xml:space="preserve">楊宜靜
美工三甲
商業攝影</t>
  </si>
  <si>
    <t xml:space="preserve">楊宜靜
廣告二甲
攝影</t>
  </si>
  <si>
    <t xml:space="preserve">張守玉
動畫二乙
攝影與錄影</t>
  </si>
  <si>
    <t xml:space="preserve">張守玉
動畫二甲
攝影與錄影</t>
  </si>
  <si>
    <t xml:space="preserve">楊宜靜
美工二甲
攝影</t>
  </si>
  <si>
    <t xml:space="preserve">楊宜靜
廣告三甲
攝影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】學年度 第二學期 【護膚教室】 課 程 表</t>
    </r>
  </si>
  <si>
    <t xml:space="preserve">場地：護膚教室</t>
  </si>
  <si>
    <t xml:space="preserve">郭蓓如
美容二乙
美顏實務</t>
  </si>
  <si>
    <t xml:space="preserve">李秀玉
美顏三甲
指壓術</t>
  </si>
  <si>
    <t xml:space="preserve">李秀玉
美容三乙
整體造型設計</t>
  </si>
  <si>
    <t xml:space="preserve">李秀玉
美顏一甲
護膚實習</t>
  </si>
  <si>
    <t xml:space="preserve">林宣瑄
美容二甲
美顏實務</t>
  </si>
  <si>
    <t xml:space="preserve">郭蓓如
時尚一乙
美膚</t>
  </si>
  <si>
    <t xml:space="preserve">王燕苹
美顏二甲
美顏實務</t>
  </si>
  <si>
    <t xml:space="preserve">鄭秀珠
時尚一甲
美膚</t>
  </si>
  <si>
    <t xml:space="preserve">李秀玉
美容三乙
美顏實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2.83602028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5</v>
      </c>
      <c r="D7" s="24" t="s">
        <v>26</v>
      </c>
      <c r="E7" s="24" t="s">
        <v>27</v>
      </c>
      <c r="F7" s="24" t="s">
        <v>28</v>
      </c>
      <c r="G7" s="24" t="s">
        <v>29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31</v>
      </c>
      <c r="D8" s="28"/>
      <c r="E8" s="20"/>
      <c r="F8" s="28" t="s">
        <v>3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34</v>
      </c>
      <c r="D9" s="20" t="s">
        <v>35</v>
      </c>
      <c r="E9" s="20"/>
      <c r="F9" s="20" t="s">
        <v>36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4</v>
      </c>
      <c r="B2" s="4"/>
      <c r="C2" s="4"/>
      <c r="D2" s="0"/>
      <c r="E2" s="0"/>
      <c r="F2" s="0"/>
      <c r="G2" s="5" t="s">
        <v>2</v>
      </c>
      <c r="H2" s="6" t="n">
        <f aca="true">NOW()</f>
        <v>46232.836020723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115</v>
      </c>
      <c r="E4" s="32" t="s">
        <v>116</v>
      </c>
      <c r="F4" s="32" t="s">
        <v>117</v>
      </c>
      <c r="G4" s="32" t="s">
        <v>118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115</v>
      </c>
      <c r="E5" s="20" t="s">
        <v>116</v>
      </c>
      <c r="F5" s="20" t="s">
        <v>117</v>
      </c>
      <c r="G5" s="20" t="s">
        <v>11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15</v>
      </c>
      <c r="E6" s="20" t="s">
        <v>116</v>
      </c>
      <c r="F6" s="20" t="s">
        <v>117</v>
      </c>
      <c r="G6" s="20" t="s">
        <v>118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 t="s">
        <v>119</v>
      </c>
      <c r="G8" s="28" t="s">
        <v>120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 t="s">
        <v>119</v>
      </c>
      <c r="G9" s="20" t="s">
        <v>120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 t="s">
        <v>119</v>
      </c>
      <c r="G10" s="20" t="s">
        <v>120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2</v>
      </c>
      <c r="B2" s="4"/>
      <c r="C2" s="4"/>
      <c r="D2" s="0"/>
      <c r="E2" s="0"/>
      <c r="F2" s="0"/>
      <c r="G2" s="5" t="s">
        <v>2</v>
      </c>
      <c r="H2" s="6" t="n">
        <f aca="true">NOW()</f>
        <v>46232.836020770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123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123</v>
      </c>
      <c r="E5" s="20"/>
      <c r="F5" s="20" t="s">
        <v>124</v>
      </c>
      <c r="G5" s="20" t="s">
        <v>12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23</v>
      </c>
      <c r="E6" s="20"/>
      <c r="F6" s="20" t="s">
        <v>124</v>
      </c>
      <c r="G6" s="20" t="s">
        <v>125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 t="s">
        <v>124</v>
      </c>
      <c r="G7" s="24" t="s">
        <v>125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126</v>
      </c>
      <c r="F8" s="28" t="s">
        <v>52</v>
      </c>
      <c r="G8" s="28" t="s">
        <v>127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126</v>
      </c>
      <c r="F9" s="20" t="s">
        <v>52</v>
      </c>
      <c r="G9" s="20" t="s">
        <v>127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126</v>
      </c>
      <c r="F10" s="20"/>
      <c r="G10" s="20" t="s">
        <v>127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9</v>
      </c>
      <c r="B2" s="4"/>
      <c r="C2" s="4"/>
      <c r="D2" s="0"/>
      <c r="E2" s="0"/>
      <c r="F2" s="0"/>
      <c r="G2" s="5" t="s">
        <v>2</v>
      </c>
      <c r="H2" s="6" t="n">
        <f aca="true">NOW()</f>
        <v>46232.836020817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130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131</v>
      </c>
      <c r="D5" s="20" t="s">
        <v>132</v>
      </c>
      <c r="E5" s="20" t="s">
        <v>130</v>
      </c>
      <c r="F5" s="20"/>
      <c r="G5" s="20" t="s">
        <v>13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1</v>
      </c>
      <c r="D6" s="20" t="s">
        <v>132</v>
      </c>
      <c r="E6" s="20" t="s">
        <v>130</v>
      </c>
      <c r="F6" s="20"/>
      <c r="G6" s="20" t="s">
        <v>133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131</v>
      </c>
      <c r="D7" s="24" t="s">
        <v>132</v>
      </c>
      <c r="E7" s="24"/>
      <c r="F7" s="24"/>
      <c r="G7" s="24" t="s">
        <v>133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53</v>
      </c>
      <c r="D8" s="28"/>
      <c r="E8" s="20" t="s">
        <v>134</v>
      </c>
      <c r="F8" s="28" t="s">
        <v>135</v>
      </c>
      <c r="G8" s="28" t="s">
        <v>63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53</v>
      </c>
      <c r="D9" s="20"/>
      <c r="E9" s="20" t="s">
        <v>134</v>
      </c>
      <c r="F9" s="20" t="s">
        <v>135</v>
      </c>
      <c r="G9" s="20" t="s">
        <v>63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134</v>
      </c>
      <c r="F10" s="20" t="s">
        <v>13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7</v>
      </c>
      <c r="B2" s="4"/>
      <c r="C2" s="4"/>
      <c r="D2" s="0"/>
      <c r="E2" s="0"/>
      <c r="F2" s="0"/>
      <c r="G2" s="5" t="s">
        <v>2</v>
      </c>
      <c r="H2" s="6" t="n">
        <f aca="true">NOW()</f>
        <v>46232.836020866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32" t="s">
        <v>138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139</v>
      </c>
      <c r="E5" s="20" t="s">
        <v>140</v>
      </c>
      <c r="F5" s="20" t="s">
        <v>138</v>
      </c>
      <c r="G5" s="20" t="s">
        <v>14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9</v>
      </c>
      <c r="E6" s="20" t="s">
        <v>140</v>
      </c>
      <c r="F6" s="20" t="s">
        <v>138</v>
      </c>
      <c r="G6" s="20" t="s">
        <v>141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139</v>
      </c>
      <c r="E7" s="24" t="s">
        <v>140</v>
      </c>
      <c r="F7" s="24"/>
      <c r="G7" s="24" t="s">
        <v>141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142</v>
      </c>
      <c r="D8" s="28"/>
      <c r="E8" s="20" t="s">
        <v>143</v>
      </c>
      <c r="F8" s="28" t="s">
        <v>144</v>
      </c>
      <c r="G8" s="28" t="s">
        <v>145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42</v>
      </c>
      <c r="D9" s="20"/>
      <c r="E9" s="20" t="s">
        <v>143</v>
      </c>
      <c r="F9" s="20" t="s">
        <v>144</v>
      </c>
      <c r="G9" s="20" t="s">
        <v>145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42</v>
      </c>
      <c r="D10" s="20"/>
      <c r="E10" s="20" t="s">
        <v>143</v>
      </c>
      <c r="F10" s="20" t="s">
        <v>144</v>
      </c>
      <c r="G10" s="20" t="s">
        <v>145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7</v>
      </c>
      <c r="B2" s="4"/>
      <c r="C2" s="4"/>
      <c r="D2" s="0"/>
      <c r="E2" s="0"/>
      <c r="F2" s="0"/>
      <c r="G2" s="5" t="s">
        <v>2</v>
      </c>
      <c r="H2" s="6" t="n">
        <f aca="true">NOW()</f>
        <v>46232.836020909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97</v>
      </c>
      <c r="E4" s="32" t="s">
        <v>148</v>
      </c>
      <c r="F4" s="32" t="s">
        <v>14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150</v>
      </c>
      <c r="D5" s="20" t="s">
        <v>97</v>
      </c>
      <c r="E5" s="20" t="s">
        <v>148</v>
      </c>
      <c r="F5" s="20" t="s">
        <v>14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0</v>
      </c>
      <c r="D6" s="20" t="s">
        <v>97</v>
      </c>
      <c r="E6" s="20" t="s">
        <v>148</v>
      </c>
      <c r="F6" s="20" t="s">
        <v>149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97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151</v>
      </c>
      <c r="D8" s="28"/>
      <c r="E8" s="20" t="s">
        <v>152</v>
      </c>
      <c r="F8" s="28" t="s">
        <v>153</v>
      </c>
      <c r="G8" s="28" t="s">
        <v>154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51</v>
      </c>
      <c r="D9" s="20"/>
      <c r="E9" s="20" t="s">
        <v>152</v>
      </c>
      <c r="F9" s="20" t="s">
        <v>153</v>
      </c>
      <c r="G9" s="20" t="s">
        <v>154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51</v>
      </c>
      <c r="D10" s="20"/>
      <c r="E10" s="20" t="s">
        <v>152</v>
      </c>
      <c r="F10" s="20" t="s">
        <v>153</v>
      </c>
      <c r="G10" s="20" t="s">
        <v>154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6</v>
      </c>
      <c r="B2" s="4"/>
      <c r="C2" s="4"/>
      <c r="D2" s="0"/>
      <c r="E2" s="0"/>
      <c r="F2" s="0"/>
      <c r="G2" s="5" t="s">
        <v>2</v>
      </c>
      <c r="H2" s="6" t="n">
        <f aca="true">NOW()</f>
        <v>46232.83602095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157</v>
      </c>
      <c r="E4" s="32" t="s">
        <v>158</v>
      </c>
      <c r="F4" s="32" t="s">
        <v>159</v>
      </c>
      <c r="G4" s="32" t="s">
        <v>160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161</v>
      </c>
      <c r="D5" s="20" t="s">
        <v>157</v>
      </c>
      <c r="E5" s="20" t="s">
        <v>162</v>
      </c>
      <c r="F5" s="20" t="s">
        <v>163</v>
      </c>
      <c r="G5" s="20" t="s">
        <v>16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1</v>
      </c>
      <c r="D6" s="20" t="s">
        <v>164</v>
      </c>
      <c r="E6" s="20" t="s">
        <v>165</v>
      </c>
      <c r="F6" s="20" t="s">
        <v>166</v>
      </c>
      <c r="G6" s="20" t="s">
        <v>167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161</v>
      </c>
      <c r="D7" s="24" t="s">
        <v>164</v>
      </c>
      <c r="E7" s="24" t="s">
        <v>165</v>
      </c>
      <c r="F7" s="24" t="s">
        <v>166</v>
      </c>
      <c r="G7" s="24" t="s">
        <v>167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168</v>
      </c>
      <c r="D8" s="28"/>
      <c r="E8" s="20" t="s">
        <v>169</v>
      </c>
      <c r="F8" s="28" t="s">
        <v>170</v>
      </c>
      <c r="G8" s="28" t="s">
        <v>171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72</v>
      </c>
      <c r="D9" s="20"/>
      <c r="E9" s="20" t="s">
        <v>169</v>
      </c>
      <c r="F9" s="20" t="s">
        <v>170</v>
      </c>
      <c r="G9" s="20" t="s">
        <v>171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73</v>
      </c>
      <c r="D10" s="20"/>
      <c r="E10" s="20" t="s">
        <v>169</v>
      </c>
      <c r="F10" s="20" t="s">
        <v>170</v>
      </c>
      <c r="G10" s="20" t="s">
        <v>171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</v>
      </c>
      <c r="B2" s="4"/>
      <c r="C2" s="4"/>
      <c r="D2" s="0"/>
      <c r="E2" s="0"/>
      <c r="F2" s="0"/>
      <c r="G2" s="5" t="s">
        <v>2</v>
      </c>
      <c r="H2" s="6" t="n">
        <f aca="true">NOW()</f>
        <v>46232.836020997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176</v>
      </c>
      <c r="E4" s="32" t="s">
        <v>177</v>
      </c>
      <c r="F4" s="32" t="s">
        <v>178</v>
      </c>
      <c r="G4" s="32" t="s">
        <v>179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180</v>
      </c>
      <c r="D5" s="20" t="s">
        <v>176</v>
      </c>
      <c r="E5" s="20" t="s">
        <v>177</v>
      </c>
      <c r="F5" s="20" t="s">
        <v>178</v>
      </c>
      <c r="G5" s="20" t="s">
        <v>18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82</v>
      </c>
      <c r="D6" s="20" t="s">
        <v>183</v>
      </c>
      <c r="E6" s="20" t="s">
        <v>184</v>
      </c>
      <c r="F6" s="20" t="s">
        <v>185</v>
      </c>
      <c r="G6" s="20" t="s">
        <v>186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187</v>
      </c>
      <c r="D7" s="24" t="s">
        <v>188</v>
      </c>
      <c r="E7" s="24" t="s">
        <v>189</v>
      </c>
      <c r="F7" s="24" t="s">
        <v>185</v>
      </c>
      <c r="G7" s="24" t="s">
        <v>190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191</v>
      </c>
      <c r="D8" s="28"/>
      <c r="E8" s="20" t="s">
        <v>192</v>
      </c>
      <c r="F8" s="28" t="s">
        <v>193</v>
      </c>
      <c r="G8" s="28" t="s">
        <v>194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91</v>
      </c>
      <c r="D9" s="20"/>
      <c r="E9" s="20" t="s">
        <v>192</v>
      </c>
      <c r="F9" s="20" t="s">
        <v>193</v>
      </c>
      <c r="G9" s="20" t="s">
        <v>194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91</v>
      </c>
      <c r="D10" s="20"/>
      <c r="E10" s="20" t="s">
        <v>192</v>
      </c>
      <c r="F10" s="20" t="s">
        <v>19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7</v>
      </c>
      <c r="B2" s="4"/>
      <c r="C2" s="4"/>
      <c r="D2" s="0"/>
      <c r="E2" s="0"/>
      <c r="F2" s="0"/>
      <c r="G2" s="5" t="s">
        <v>2</v>
      </c>
      <c r="H2" s="6" t="n">
        <f aca="true">NOW()</f>
        <v>46232.836021038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198</v>
      </c>
      <c r="F4" s="32" t="s">
        <v>199</v>
      </c>
      <c r="G4" s="32" t="s">
        <v>200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01</v>
      </c>
      <c r="D5" s="20"/>
      <c r="E5" s="20" t="s">
        <v>198</v>
      </c>
      <c r="F5" s="20" t="s">
        <v>202</v>
      </c>
      <c r="G5" s="20" t="s">
        <v>20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01</v>
      </c>
      <c r="D6" s="20" t="s">
        <v>203</v>
      </c>
      <c r="E6" s="20" t="s">
        <v>198</v>
      </c>
      <c r="F6" s="20" t="s">
        <v>202</v>
      </c>
      <c r="G6" s="20" t="s">
        <v>204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01</v>
      </c>
      <c r="D7" s="24" t="s">
        <v>203</v>
      </c>
      <c r="E7" s="24"/>
      <c r="F7" s="24" t="s">
        <v>202</v>
      </c>
      <c r="G7" s="24" t="s">
        <v>204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205</v>
      </c>
      <c r="F8" s="28"/>
      <c r="G8" s="28" t="s">
        <v>206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205</v>
      </c>
      <c r="F9" s="20" t="s">
        <v>207</v>
      </c>
      <c r="G9" s="20" t="s">
        <v>206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 t="s">
        <v>207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09</v>
      </c>
      <c r="B2" s="4"/>
      <c r="C2" s="4"/>
      <c r="D2" s="0"/>
      <c r="E2" s="0"/>
      <c r="F2" s="0"/>
      <c r="G2" s="5" t="s">
        <v>2</v>
      </c>
      <c r="H2" s="6" t="n">
        <f aca="true">NOW()</f>
        <v>46232.836021082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210</v>
      </c>
      <c r="F4" s="32" t="s">
        <v>211</v>
      </c>
      <c r="G4" s="32" t="s">
        <v>212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13</v>
      </c>
      <c r="D5" s="20"/>
      <c r="E5" s="20" t="s">
        <v>210</v>
      </c>
      <c r="F5" s="20" t="s">
        <v>211</v>
      </c>
      <c r="G5" s="20" t="s">
        <v>21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13</v>
      </c>
      <c r="D6" s="20" t="s">
        <v>214</v>
      </c>
      <c r="E6" s="20" t="s">
        <v>215</v>
      </c>
      <c r="F6" s="20" t="s">
        <v>216</v>
      </c>
      <c r="G6" s="20" t="s">
        <v>212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13</v>
      </c>
      <c r="D7" s="24" t="s">
        <v>214</v>
      </c>
      <c r="E7" s="24" t="s">
        <v>215</v>
      </c>
      <c r="F7" s="24" t="s">
        <v>216</v>
      </c>
      <c r="G7" s="24" t="s">
        <v>217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18</v>
      </c>
      <c r="D8" s="28"/>
      <c r="E8" s="20" t="s">
        <v>219</v>
      </c>
      <c r="F8" s="28" t="s">
        <v>220</v>
      </c>
      <c r="G8" s="28" t="s">
        <v>221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18</v>
      </c>
      <c r="D9" s="20"/>
      <c r="E9" s="20" t="s">
        <v>219</v>
      </c>
      <c r="F9" s="20" t="s">
        <v>222</v>
      </c>
      <c r="G9" s="20" t="s">
        <v>221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218</v>
      </c>
      <c r="D10" s="20"/>
      <c r="E10" s="20" t="s">
        <v>219</v>
      </c>
      <c r="F10" s="20" t="s">
        <v>222</v>
      </c>
      <c r="G10" s="20" t="s">
        <v>221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4</v>
      </c>
      <c r="B2" s="4"/>
      <c r="C2" s="4"/>
      <c r="D2" s="0"/>
      <c r="E2" s="0"/>
      <c r="F2" s="0"/>
      <c r="G2" s="5" t="s">
        <v>2</v>
      </c>
      <c r="H2" s="6" t="n">
        <f aca="true">NOW()</f>
        <v>46232.836021128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225</v>
      </c>
      <c r="E4" s="32" t="s">
        <v>226</v>
      </c>
      <c r="F4" s="32" t="s">
        <v>227</v>
      </c>
      <c r="G4" s="32" t="s">
        <v>228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29</v>
      </c>
      <c r="D5" s="20" t="s">
        <v>225</v>
      </c>
      <c r="E5" s="20" t="s">
        <v>230</v>
      </c>
      <c r="F5" s="20" t="s">
        <v>227</v>
      </c>
      <c r="G5" s="20" t="s">
        <v>22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31</v>
      </c>
      <c r="D6" s="20" t="s">
        <v>232</v>
      </c>
      <c r="E6" s="20" t="s">
        <v>230</v>
      </c>
      <c r="F6" s="20" t="s">
        <v>233</v>
      </c>
      <c r="G6" s="20" t="s">
        <v>234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31</v>
      </c>
      <c r="D7" s="24" t="s">
        <v>232</v>
      </c>
      <c r="E7" s="24" t="s">
        <v>230</v>
      </c>
      <c r="F7" s="24" t="s">
        <v>233</v>
      </c>
      <c r="G7" s="24" t="s">
        <v>234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35</v>
      </c>
      <c r="D8" s="28"/>
      <c r="E8" s="20" t="s">
        <v>236</v>
      </c>
      <c r="F8" s="28" t="s">
        <v>237</v>
      </c>
      <c r="G8" s="28" t="s">
        <v>238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35</v>
      </c>
      <c r="D9" s="20"/>
      <c r="E9" s="20" t="s">
        <v>236</v>
      </c>
      <c r="F9" s="20" t="s">
        <v>237</v>
      </c>
      <c r="G9" s="20" t="s">
        <v>239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236</v>
      </c>
      <c r="F10" s="20" t="s">
        <v>237</v>
      </c>
      <c r="G10" s="20" t="s">
        <v>239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</v>
      </c>
      <c r="B2" s="4"/>
      <c r="C2" s="4"/>
      <c r="D2" s="0"/>
      <c r="E2" s="0"/>
      <c r="F2" s="0"/>
      <c r="G2" s="5" t="s">
        <v>2</v>
      </c>
      <c r="H2" s="6" t="n">
        <f aca="true">NOW()</f>
        <v>46232.836020337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41</v>
      </c>
      <c r="D5" s="20" t="s">
        <v>42</v>
      </c>
      <c r="E5" s="20"/>
      <c r="F5" s="20"/>
      <c r="G5" s="20" t="s">
        <v>4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4</v>
      </c>
      <c r="D6" s="20" t="s">
        <v>45</v>
      </c>
      <c r="E6" s="20"/>
      <c r="F6" s="20"/>
      <c r="G6" s="20" t="s">
        <v>46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47</v>
      </c>
      <c r="E7" s="24"/>
      <c r="F7" s="24"/>
      <c r="G7" s="24" t="s">
        <v>48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1</v>
      </c>
      <c r="B2" s="4"/>
      <c r="C2" s="4"/>
      <c r="D2" s="0"/>
      <c r="E2" s="0"/>
      <c r="F2" s="0"/>
      <c r="G2" s="5" t="s">
        <v>2</v>
      </c>
      <c r="H2" s="6" t="n">
        <f aca="true">NOW()</f>
        <v>46232.836021186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242</v>
      </c>
      <c r="E4" s="32" t="s">
        <v>243</v>
      </c>
      <c r="F4" s="16"/>
      <c r="G4" s="32" t="s">
        <v>244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45</v>
      </c>
      <c r="D5" s="20" t="s">
        <v>242</v>
      </c>
      <c r="E5" s="20"/>
      <c r="F5" s="20" t="s">
        <v>246</v>
      </c>
      <c r="G5" s="20" t="s">
        <v>24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47</v>
      </c>
      <c r="D6" s="20" t="s">
        <v>248</v>
      </c>
      <c r="E6" s="20" t="s">
        <v>249</v>
      </c>
      <c r="F6" s="20" t="s">
        <v>246</v>
      </c>
      <c r="G6" s="20" t="s">
        <v>244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47</v>
      </c>
      <c r="D7" s="24" t="s">
        <v>248</v>
      </c>
      <c r="E7" s="24" t="s">
        <v>249</v>
      </c>
      <c r="F7" s="24" t="s">
        <v>24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50</v>
      </c>
      <c r="D8" s="28"/>
      <c r="E8" s="20" t="s">
        <v>251</v>
      </c>
      <c r="F8" s="28" t="s">
        <v>25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50</v>
      </c>
      <c r="D9" s="20"/>
      <c r="E9" s="20" t="s">
        <v>251</v>
      </c>
      <c r="F9" s="20" t="s">
        <v>25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251</v>
      </c>
      <c r="F10" s="20" t="s">
        <v>252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4</v>
      </c>
      <c r="B2" s="4"/>
      <c r="C2" s="4"/>
      <c r="D2" s="0"/>
      <c r="E2" s="0"/>
      <c r="F2" s="0"/>
      <c r="G2" s="5" t="s">
        <v>2</v>
      </c>
      <c r="H2" s="6" t="n">
        <f aca="true">NOW()</f>
        <v>46232.836021232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255</v>
      </c>
      <c r="F4" s="16"/>
      <c r="G4" s="32" t="s">
        <v>256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 t="s">
        <v>255</v>
      </c>
      <c r="F5" s="20" t="s">
        <v>257</v>
      </c>
      <c r="G5" s="20" t="s">
        <v>25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258</v>
      </c>
      <c r="F6" s="20" t="s">
        <v>257</v>
      </c>
      <c r="G6" s="20" t="s">
        <v>256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 t="s">
        <v>258</v>
      </c>
      <c r="F7" s="24" t="s">
        <v>257</v>
      </c>
      <c r="G7" s="24" t="s">
        <v>256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59</v>
      </c>
      <c r="D8" s="28"/>
      <c r="E8" s="20"/>
      <c r="F8" s="28" t="s">
        <v>260</v>
      </c>
      <c r="G8" s="28" t="s">
        <v>261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59</v>
      </c>
      <c r="D9" s="20"/>
      <c r="E9" s="20"/>
      <c r="F9" s="20" t="s">
        <v>260</v>
      </c>
      <c r="G9" s="20" t="s">
        <v>261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259</v>
      </c>
      <c r="D10" s="20"/>
      <c r="E10" s="20"/>
      <c r="F10" s="20" t="s">
        <v>260</v>
      </c>
      <c r="G10" s="20" t="s">
        <v>261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3</v>
      </c>
      <c r="B2" s="4"/>
      <c r="C2" s="4"/>
      <c r="D2" s="0"/>
      <c r="E2" s="0"/>
      <c r="F2" s="0"/>
      <c r="G2" s="5" t="s">
        <v>2</v>
      </c>
      <c r="H2" s="6" t="n">
        <f aca="true">NOW()</f>
        <v>46232.836021278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264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65</v>
      </c>
      <c r="D5" s="20" t="s">
        <v>266</v>
      </c>
      <c r="E5" s="20" t="s">
        <v>264</v>
      </c>
      <c r="F5" s="20"/>
      <c r="G5" s="20" t="s">
        <v>26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65</v>
      </c>
      <c r="D6" s="20" t="s">
        <v>266</v>
      </c>
      <c r="E6" s="20" t="s">
        <v>268</v>
      </c>
      <c r="F6" s="20" t="s">
        <v>269</v>
      </c>
      <c r="G6" s="20" t="s">
        <v>267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65</v>
      </c>
      <c r="D7" s="24" t="s">
        <v>266</v>
      </c>
      <c r="E7" s="24" t="s">
        <v>268</v>
      </c>
      <c r="F7" s="24" t="s">
        <v>269</v>
      </c>
      <c r="G7" s="24" t="s">
        <v>267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70</v>
      </c>
      <c r="D8" s="28"/>
      <c r="E8" s="20" t="s">
        <v>271</v>
      </c>
      <c r="F8" s="28" t="s">
        <v>272</v>
      </c>
      <c r="G8" s="28" t="s">
        <v>273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70</v>
      </c>
      <c r="D9" s="20"/>
      <c r="E9" s="20" t="s">
        <v>271</v>
      </c>
      <c r="F9" s="20" t="s">
        <v>272</v>
      </c>
      <c r="G9" s="20" t="s">
        <v>273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271</v>
      </c>
      <c r="F10" s="20" t="s">
        <v>272</v>
      </c>
      <c r="G10" s="20" t="s">
        <v>273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5</v>
      </c>
      <c r="B2" s="4"/>
      <c r="C2" s="4"/>
      <c r="D2" s="0"/>
      <c r="E2" s="0"/>
      <c r="F2" s="0"/>
      <c r="G2" s="5" t="s">
        <v>2</v>
      </c>
      <c r="H2" s="6" t="n">
        <f aca="true">NOW()</f>
        <v>46232.836021325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76</v>
      </c>
      <c r="D8" s="28"/>
      <c r="E8" s="20" t="s">
        <v>277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76</v>
      </c>
      <c r="D9" s="20"/>
      <c r="E9" s="20" t="s">
        <v>277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276</v>
      </c>
      <c r="D10" s="20"/>
      <c r="E10" s="20" t="s">
        <v>277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9</v>
      </c>
      <c r="B2" s="4"/>
      <c r="C2" s="4"/>
      <c r="D2" s="0"/>
      <c r="E2" s="0"/>
      <c r="F2" s="0"/>
      <c r="G2" s="5" t="s">
        <v>2</v>
      </c>
      <c r="H2" s="6" t="n">
        <f aca="true">NOW()</f>
        <v>46232.836021400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80</v>
      </c>
      <c r="D8" s="28"/>
      <c r="E8" s="20" t="s">
        <v>281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80</v>
      </c>
      <c r="D9" s="20"/>
      <c r="E9" s="20" t="s">
        <v>281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280</v>
      </c>
      <c r="D10" s="20"/>
      <c r="E10" s="20" t="s">
        <v>281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3</v>
      </c>
      <c r="B2" s="4"/>
      <c r="C2" s="4"/>
      <c r="D2" s="0"/>
      <c r="E2" s="0"/>
      <c r="F2" s="0"/>
      <c r="G2" s="5" t="s">
        <v>2</v>
      </c>
      <c r="H2" s="6" t="n">
        <f aca="true">NOW()</f>
        <v>46232.83602145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32" t="s">
        <v>284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85</v>
      </c>
      <c r="D5" s="20" t="s">
        <v>286</v>
      </c>
      <c r="E5" s="20" t="s">
        <v>287</v>
      </c>
      <c r="F5" s="20" t="s">
        <v>288</v>
      </c>
      <c r="G5" s="20" t="s">
        <v>28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85</v>
      </c>
      <c r="D6" s="20" t="s">
        <v>286</v>
      </c>
      <c r="E6" s="20" t="s">
        <v>287</v>
      </c>
      <c r="F6" s="20" t="s">
        <v>28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85</v>
      </c>
      <c r="D7" s="24" t="s">
        <v>286</v>
      </c>
      <c r="E7" s="24" t="s">
        <v>287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289</v>
      </c>
      <c r="D8" s="28"/>
      <c r="E8" s="20" t="s">
        <v>290</v>
      </c>
      <c r="F8" s="28"/>
      <c r="G8" s="28" t="s">
        <v>291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289</v>
      </c>
      <c r="D9" s="20"/>
      <c r="E9" s="20" t="s">
        <v>290</v>
      </c>
      <c r="F9" s="20" t="s">
        <v>284</v>
      </c>
      <c r="G9" s="20" t="s">
        <v>291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289</v>
      </c>
      <c r="D10" s="20"/>
      <c r="E10" s="20" t="s">
        <v>290</v>
      </c>
      <c r="F10" s="20" t="s">
        <v>284</v>
      </c>
      <c r="G10" s="20" t="s">
        <v>291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3</v>
      </c>
      <c r="B2" s="4"/>
      <c r="C2" s="4"/>
      <c r="D2" s="0"/>
      <c r="E2" s="0"/>
      <c r="F2" s="0"/>
      <c r="G2" s="5" t="s">
        <v>2</v>
      </c>
      <c r="H2" s="6" t="n">
        <f aca="true">NOW()</f>
        <v>46232.836021498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294</v>
      </c>
      <c r="E4" s="32" t="s">
        <v>295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294</v>
      </c>
      <c r="E5" s="20" t="s">
        <v>295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294</v>
      </c>
      <c r="E6" s="20" t="s">
        <v>295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294</v>
      </c>
      <c r="E7" s="24" t="s">
        <v>295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7</v>
      </c>
      <c r="B2" s="4"/>
      <c r="C2" s="4"/>
      <c r="D2" s="0"/>
      <c r="E2" s="0"/>
      <c r="F2" s="0"/>
      <c r="G2" s="5" t="s">
        <v>2</v>
      </c>
      <c r="H2" s="6" t="n">
        <f aca="true">NOW()</f>
        <v>46232.836021540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298</v>
      </c>
      <c r="E4" s="32" t="s">
        <v>299</v>
      </c>
      <c r="F4" s="32" t="s">
        <v>300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298</v>
      </c>
      <c r="E5" s="20" t="s">
        <v>299</v>
      </c>
      <c r="F5" s="20" t="s">
        <v>300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298</v>
      </c>
      <c r="E6" s="20" t="s">
        <v>299</v>
      </c>
      <c r="F6" s="20" t="s">
        <v>301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298</v>
      </c>
      <c r="E7" s="24" t="s">
        <v>299</v>
      </c>
      <c r="F7" s="24" t="s">
        <v>301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302</v>
      </c>
      <c r="D8" s="28"/>
      <c r="E8" s="20"/>
      <c r="F8" s="28" t="s">
        <v>303</v>
      </c>
      <c r="G8" s="28" t="s">
        <v>302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302</v>
      </c>
      <c r="D9" s="20"/>
      <c r="E9" s="20"/>
      <c r="F9" s="20" t="s">
        <v>303</v>
      </c>
      <c r="G9" s="20" t="s">
        <v>304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302</v>
      </c>
      <c r="D10" s="20"/>
      <c r="E10" s="20"/>
      <c r="F10" s="20" t="s">
        <v>303</v>
      </c>
      <c r="G10" s="20" t="s">
        <v>304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6</v>
      </c>
      <c r="B2" s="4"/>
      <c r="C2" s="4"/>
      <c r="D2" s="0"/>
      <c r="E2" s="0"/>
      <c r="F2" s="0"/>
      <c r="G2" s="5" t="s">
        <v>2</v>
      </c>
      <c r="H2" s="6" t="n">
        <f aca="true">NOW()</f>
        <v>46232.836021585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32" t="s">
        <v>307</v>
      </c>
      <c r="G4" s="32" t="s">
        <v>308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309</v>
      </c>
      <c r="D5" s="20"/>
      <c r="E5" s="20"/>
      <c r="F5" s="20" t="s">
        <v>307</v>
      </c>
      <c r="G5" s="20" t="s">
        <v>30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09</v>
      </c>
      <c r="D6" s="20"/>
      <c r="E6" s="20"/>
      <c r="F6" s="20" t="s">
        <v>307</v>
      </c>
      <c r="G6" s="20" t="s">
        <v>310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309</v>
      </c>
      <c r="D7" s="24"/>
      <c r="E7" s="24"/>
      <c r="F7" s="24"/>
      <c r="G7" s="24" t="s">
        <v>310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2</v>
      </c>
      <c r="B2" s="4"/>
      <c r="C2" s="4"/>
      <c r="D2" s="0"/>
      <c r="E2" s="0"/>
      <c r="F2" s="0"/>
      <c r="G2" s="5" t="s">
        <v>2</v>
      </c>
      <c r="H2" s="6" t="n">
        <f aca="true">NOW()</f>
        <v>46232.83602162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313</v>
      </c>
      <c r="E4" s="32" t="s">
        <v>314</v>
      </c>
      <c r="F4" s="32" t="s">
        <v>315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313</v>
      </c>
      <c r="E5" s="20" t="s">
        <v>314</v>
      </c>
      <c r="F5" s="20" t="s">
        <v>31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316</v>
      </c>
      <c r="E6" s="20" t="s">
        <v>317</v>
      </c>
      <c r="F6" s="20" t="s">
        <v>315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316</v>
      </c>
      <c r="E7" s="24" t="s">
        <v>317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318</v>
      </c>
      <c r="F8" s="28" t="s">
        <v>319</v>
      </c>
      <c r="G8" s="28" t="s">
        <v>320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318</v>
      </c>
      <c r="F9" s="20" t="s">
        <v>319</v>
      </c>
      <c r="G9" s="20" t="s">
        <v>320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318</v>
      </c>
      <c r="F10" s="20" t="s">
        <v>319</v>
      </c>
      <c r="G10" s="20" t="s">
        <v>320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</v>
      </c>
      <c r="B2" s="4"/>
      <c r="C2" s="4"/>
      <c r="D2" s="0"/>
      <c r="E2" s="0"/>
      <c r="F2" s="0"/>
      <c r="G2" s="5" t="s">
        <v>2</v>
      </c>
      <c r="H2" s="6" t="n">
        <f aca="true">NOW()</f>
        <v>46232.836020392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51</v>
      </c>
      <c r="E4" s="32" t="s">
        <v>52</v>
      </c>
      <c r="F4" s="32" t="s">
        <v>53</v>
      </c>
      <c r="G4" s="32" t="s">
        <v>54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55</v>
      </c>
      <c r="D5" s="20" t="s">
        <v>51</v>
      </c>
      <c r="E5" s="20" t="s">
        <v>56</v>
      </c>
      <c r="F5" s="20" t="s">
        <v>57</v>
      </c>
      <c r="G5" s="20" t="s">
        <v>5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5</v>
      </c>
      <c r="D6" s="20" t="s">
        <v>58</v>
      </c>
      <c r="E6" s="20" t="s">
        <v>56</v>
      </c>
      <c r="F6" s="20" t="s">
        <v>57</v>
      </c>
      <c r="G6" s="20" t="s">
        <v>59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58</v>
      </c>
      <c r="E7" s="24" t="s">
        <v>56</v>
      </c>
      <c r="F7" s="24" t="s">
        <v>57</v>
      </c>
      <c r="G7" s="24" t="s">
        <v>59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60</v>
      </c>
      <c r="F8" s="28" t="s">
        <v>6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60</v>
      </c>
      <c r="F9" s="20" t="s">
        <v>61</v>
      </c>
      <c r="G9" s="20" t="s">
        <v>62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63</v>
      </c>
      <c r="F10" s="20" t="s">
        <v>61</v>
      </c>
      <c r="G10" s="20" t="s">
        <v>62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22</v>
      </c>
      <c r="B2" s="4"/>
      <c r="C2" s="4"/>
      <c r="D2" s="0"/>
      <c r="E2" s="0"/>
      <c r="F2" s="0"/>
      <c r="G2" s="5" t="s">
        <v>2</v>
      </c>
      <c r="H2" s="6" t="n">
        <f aca="true">NOW()</f>
        <v>46232.836021681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32" t="s">
        <v>323</v>
      </c>
      <c r="G4" s="32" t="s">
        <v>324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325</v>
      </c>
      <c r="D5" s="20"/>
      <c r="E5" s="20"/>
      <c r="F5" s="20" t="s">
        <v>323</v>
      </c>
      <c r="G5" s="20" t="s">
        <v>32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25</v>
      </c>
      <c r="D6" s="20"/>
      <c r="E6" s="20"/>
      <c r="F6" s="20" t="s">
        <v>323</v>
      </c>
      <c r="G6" s="20" t="s">
        <v>326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325</v>
      </c>
      <c r="D7" s="24"/>
      <c r="E7" s="24"/>
      <c r="F7" s="24"/>
      <c r="G7" s="24" t="s">
        <v>326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327</v>
      </c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327</v>
      </c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327</v>
      </c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 t="s">
        <v>328</v>
      </c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0</v>
      </c>
      <c r="B2" s="4"/>
      <c r="C2" s="4"/>
      <c r="D2" s="0"/>
      <c r="E2" s="0"/>
      <c r="F2" s="0"/>
      <c r="G2" s="5" t="s">
        <v>2</v>
      </c>
      <c r="H2" s="6" t="n">
        <f aca="true">NOW()</f>
        <v>46232.836021725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331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 t="s">
        <v>331</v>
      </c>
      <c r="F5" s="20" t="s">
        <v>332</v>
      </c>
      <c r="G5" s="20" t="s">
        <v>33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331</v>
      </c>
      <c r="F6" s="20" t="s">
        <v>332</v>
      </c>
      <c r="G6" s="20" t="s">
        <v>333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 t="s">
        <v>332</v>
      </c>
      <c r="G7" s="24" t="s">
        <v>333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334</v>
      </c>
      <c r="F8" s="28" t="s">
        <v>335</v>
      </c>
      <c r="G8" s="28" t="s">
        <v>336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334</v>
      </c>
      <c r="F9" s="20" t="s">
        <v>335</v>
      </c>
      <c r="G9" s="20" t="s">
        <v>336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 t="s">
        <v>334</v>
      </c>
      <c r="F10" s="20" t="s">
        <v>33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8</v>
      </c>
      <c r="B2" s="4"/>
      <c r="C2" s="4"/>
      <c r="D2" s="0"/>
      <c r="E2" s="0"/>
      <c r="F2" s="0"/>
      <c r="G2" s="5" t="s">
        <v>2</v>
      </c>
      <c r="H2" s="6" t="n">
        <f aca="true">NOW()</f>
        <v>46232.836021766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32" t="s">
        <v>33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/>
      <c r="F5" s="20" t="s">
        <v>33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34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 t="s">
        <v>34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42</v>
      </c>
      <c r="B2" s="4"/>
      <c r="C2" s="4"/>
      <c r="D2" s="0"/>
      <c r="E2" s="0"/>
      <c r="F2" s="0"/>
      <c r="G2" s="5" t="s">
        <v>2</v>
      </c>
      <c r="H2" s="6" t="n">
        <f aca="true">NOW()</f>
        <v>46232.836021809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343</v>
      </c>
      <c r="E4" s="32" t="s">
        <v>344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345</v>
      </c>
      <c r="D5" s="20" t="s">
        <v>343</v>
      </c>
      <c r="E5" s="20" t="s">
        <v>344</v>
      </c>
      <c r="F5" s="20"/>
      <c r="G5" s="20" t="s">
        <v>34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45</v>
      </c>
      <c r="D6" s="20" t="s">
        <v>347</v>
      </c>
      <c r="E6" s="20" t="s">
        <v>348</v>
      </c>
      <c r="F6" s="20" t="s">
        <v>349</v>
      </c>
      <c r="G6" s="20" t="s">
        <v>346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345</v>
      </c>
      <c r="D7" s="24" t="s">
        <v>347</v>
      </c>
      <c r="E7" s="24" t="s">
        <v>348</v>
      </c>
      <c r="F7" s="24" t="s">
        <v>349</v>
      </c>
      <c r="G7" s="24" t="s">
        <v>346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350</v>
      </c>
      <c r="D8" s="28"/>
      <c r="E8" s="20" t="s">
        <v>351</v>
      </c>
      <c r="F8" s="28" t="s">
        <v>352</v>
      </c>
      <c r="G8" s="28" t="s">
        <v>353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350</v>
      </c>
      <c r="D9" s="20"/>
      <c r="E9" s="20" t="s">
        <v>351</v>
      </c>
      <c r="F9" s="20" t="s">
        <v>352</v>
      </c>
      <c r="G9" s="20" t="s">
        <v>353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350</v>
      </c>
      <c r="D10" s="20"/>
      <c r="E10" s="20" t="s">
        <v>351</v>
      </c>
      <c r="F10" s="20" t="s">
        <v>352</v>
      </c>
      <c r="G10" s="20" t="s">
        <v>353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5</v>
      </c>
      <c r="B2" s="4"/>
      <c r="C2" s="4"/>
      <c r="D2" s="0"/>
      <c r="E2" s="0"/>
      <c r="F2" s="0"/>
      <c r="G2" s="5" t="s">
        <v>2</v>
      </c>
      <c r="H2" s="6" t="n">
        <f aca="true">NOW()</f>
        <v>46232.83602185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356</v>
      </c>
      <c r="F4" s="16"/>
      <c r="G4" s="32" t="s">
        <v>357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 t="s">
        <v>356</v>
      </c>
      <c r="F5" s="20"/>
      <c r="G5" s="20" t="s">
        <v>35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356</v>
      </c>
      <c r="F6" s="20"/>
      <c r="G6" s="20" t="s">
        <v>357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9</v>
      </c>
      <c r="B2" s="4"/>
      <c r="C2" s="4"/>
      <c r="D2" s="0"/>
      <c r="E2" s="0"/>
      <c r="F2" s="0"/>
      <c r="G2" s="5" t="s">
        <v>2</v>
      </c>
      <c r="H2" s="6" t="n">
        <f aca="true">NOW()</f>
        <v>46232.83602190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 t="s">
        <v>360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360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 t="s">
        <v>360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 t="s">
        <v>36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 t="s">
        <v>36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 t="s">
        <v>36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63</v>
      </c>
      <c r="B2" s="4"/>
      <c r="C2" s="4"/>
      <c r="D2" s="0"/>
      <c r="E2" s="0"/>
      <c r="F2" s="0"/>
      <c r="G2" s="5" t="s">
        <v>2</v>
      </c>
      <c r="H2" s="6" t="n">
        <f aca="true">NOW()</f>
        <v>46232.83602194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364</v>
      </c>
      <c r="E4" s="32" t="s">
        <v>365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364</v>
      </c>
      <c r="E5" s="20" t="s">
        <v>365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366</v>
      </c>
      <c r="E6" s="20" t="s">
        <v>367</v>
      </c>
      <c r="F6" s="20" t="s">
        <v>36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366</v>
      </c>
      <c r="E7" s="24" t="s">
        <v>367</v>
      </c>
      <c r="F7" s="24" t="s">
        <v>36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 t="s">
        <v>36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 t="s">
        <v>370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72</v>
      </c>
      <c r="B2" s="4"/>
      <c r="C2" s="4"/>
      <c r="D2" s="0"/>
      <c r="E2" s="0"/>
      <c r="F2" s="0"/>
      <c r="G2" s="5" t="s">
        <v>2</v>
      </c>
      <c r="H2" s="6" t="n">
        <f aca="true">NOW()</f>
        <v>46232.836021994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373</v>
      </c>
      <c r="E4" s="32" t="s">
        <v>374</v>
      </c>
      <c r="F4" s="32" t="s">
        <v>375</v>
      </c>
      <c r="G4" s="32" t="s">
        <v>376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373</v>
      </c>
      <c r="E5" s="20" t="s">
        <v>374</v>
      </c>
      <c r="F5" s="20" t="s">
        <v>375</v>
      </c>
      <c r="G5" s="20" t="s">
        <v>37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373</v>
      </c>
      <c r="E6" s="20"/>
      <c r="F6" s="20" t="s">
        <v>375</v>
      </c>
      <c r="G6" s="20" t="s">
        <v>377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/>
      <c r="G7" s="24" t="s">
        <v>377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 t="s">
        <v>378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 t="s">
        <v>379</v>
      </c>
      <c r="G9" s="20" t="s">
        <v>378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 t="s">
        <v>379</v>
      </c>
      <c r="G10" s="20" t="s">
        <v>378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81</v>
      </c>
      <c r="B2" s="4"/>
      <c r="C2" s="4"/>
      <c r="D2" s="0"/>
      <c r="E2" s="0"/>
      <c r="F2" s="0"/>
      <c r="G2" s="5" t="s">
        <v>2</v>
      </c>
      <c r="H2" s="6" t="n">
        <f aca="true">NOW()</f>
        <v>46232.836022040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32" t="s">
        <v>382</v>
      </c>
      <c r="F4" s="32" t="s">
        <v>383</v>
      </c>
      <c r="G4" s="32" t="s">
        <v>384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273</v>
      </c>
      <c r="D5" s="20" t="s">
        <v>385</v>
      </c>
      <c r="E5" s="20" t="s">
        <v>382</v>
      </c>
      <c r="F5" s="20" t="s">
        <v>383</v>
      </c>
      <c r="G5" s="20" t="s">
        <v>38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73</v>
      </c>
      <c r="D6" s="20" t="s">
        <v>385</v>
      </c>
      <c r="E6" s="20" t="s">
        <v>386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273</v>
      </c>
      <c r="D7" s="24" t="s">
        <v>385</v>
      </c>
      <c r="E7" s="24" t="s">
        <v>386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387</v>
      </c>
      <c r="D8" s="28"/>
      <c r="E8" s="20" t="s">
        <v>388</v>
      </c>
      <c r="F8" s="28" t="s">
        <v>389</v>
      </c>
      <c r="G8" s="28" t="s">
        <v>390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387</v>
      </c>
      <c r="D9" s="20"/>
      <c r="E9" s="20" t="s">
        <v>388</v>
      </c>
      <c r="F9" s="20" t="s">
        <v>389</v>
      </c>
      <c r="G9" s="20" t="s">
        <v>390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387</v>
      </c>
      <c r="D10" s="20"/>
      <c r="E10" s="20" t="s">
        <v>388</v>
      </c>
      <c r="F10" s="20" t="s">
        <v>389</v>
      </c>
      <c r="G10" s="20" t="s">
        <v>390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5</v>
      </c>
      <c r="B2" s="4"/>
      <c r="C2" s="4"/>
      <c r="D2" s="0"/>
      <c r="E2" s="0"/>
      <c r="F2" s="0"/>
      <c r="G2" s="5" t="s">
        <v>2</v>
      </c>
      <c r="H2" s="6" t="n">
        <f aca="true">NOW()</f>
        <v>46232.836020435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66</v>
      </c>
      <c r="D5" s="20" t="s">
        <v>67</v>
      </c>
      <c r="E5" s="20" t="s">
        <v>68</v>
      </c>
      <c r="F5" s="20"/>
      <c r="G5" s="20" t="s">
        <v>6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6</v>
      </c>
      <c r="D6" s="20" t="s">
        <v>67</v>
      </c>
      <c r="E6" s="20" t="s">
        <v>68</v>
      </c>
      <c r="F6" s="20"/>
      <c r="G6" s="20" t="s">
        <v>69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66</v>
      </c>
      <c r="D7" s="24" t="s">
        <v>67</v>
      </c>
      <c r="E7" s="24" t="s">
        <v>68</v>
      </c>
      <c r="F7" s="24"/>
      <c r="G7" s="24" t="s">
        <v>69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70</v>
      </c>
      <c r="D8" s="28"/>
      <c r="E8" s="20" t="s">
        <v>71</v>
      </c>
      <c r="F8" s="28" t="s">
        <v>7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70</v>
      </c>
      <c r="D9" s="20"/>
      <c r="E9" s="20" t="s">
        <v>71</v>
      </c>
      <c r="F9" s="20" t="s">
        <v>7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70</v>
      </c>
      <c r="D10" s="20"/>
      <c r="E10" s="20" t="s">
        <v>71</v>
      </c>
      <c r="F10" s="20" t="s">
        <v>72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4</v>
      </c>
      <c r="B2" s="4"/>
      <c r="C2" s="4"/>
      <c r="D2" s="0"/>
      <c r="E2" s="0"/>
      <c r="F2" s="0"/>
      <c r="G2" s="5" t="s">
        <v>2</v>
      </c>
      <c r="H2" s="6" t="n">
        <f aca="true">NOW()</f>
        <v>46232.836020487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75</v>
      </c>
      <c r="E4" s="32" t="s">
        <v>76</v>
      </c>
      <c r="F4" s="16"/>
      <c r="G4" s="32" t="s">
        <v>77</v>
      </c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 t="s">
        <v>78</v>
      </c>
      <c r="D5" s="20" t="s">
        <v>75</v>
      </c>
      <c r="E5" s="20" t="s">
        <v>76</v>
      </c>
      <c r="F5" s="20" t="s">
        <v>79</v>
      </c>
      <c r="G5" s="20" t="s">
        <v>7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8</v>
      </c>
      <c r="D6" s="20" t="s">
        <v>75</v>
      </c>
      <c r="E6" s="20" t="s">
        <v>80</v>
      </c>
      <c r="F6" s="20" t="s">
        <v>79</v>
      </c>
      <c r="G6" s="20" t="s">
        <v>81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 t="s">
        <v>78</v>
      </c>
      <c r="D7" s="24"/>
      <c r="E7" s="24" t="s">
        <v>82</v>
      </c>
      <c r="F7" s="24" t="s">
        <v>79</v>
      </c>
      <c r="G7" s="24" t="s">
        <v>81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83</v>
      </c>
      <c r="D8" s="28"/>
      <c r="E8" s="20" t="s">
        <v>84</v>
      </c>
      <c r="F8" s="28" t="s">
        <v>85</v>
      </c>
      <c r="G8" s="28" t="s">
        <v>86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83</v>
      </c>
      <c r="D9" s="20"/>
      <c r="E9" s="20" t="s">
        <v>84</v>
      </c>
      <c r="F9" s="20" t="s">
        <v>85</v>
      </c>
      <c r="G9" s="20" t="s">
        <v>86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83</v>
      </c>
      <c r="D10" s="20"/>
      <c r="E10" s="20" t="s">
        <v>84</v>
      </c>
      <c r="F10" s="20" t="s">
        <v>85</v>
      </c>
      <c r="G10" s="20" t="s">
        <v>86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8</v>
      </c>
      <c r="B2" s="4"/>
      <c r="C2" s="4"/>
      <c r="D2" s="0"/>
      <c r="E2" s="0"/>
      <c r="F2" s="0"/>
      <c r="G2" s="5" t="s">
        <v>2</v>
      </c>
      <c r="H2" s="6" t="n">
        <f aca="true">NOW()</f>
        <v>46232.836020533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89</v>
      </c>
      <c r="E5" s="20" t="s">
        <v>90</v>
      </c>
      <c r="F5" s="20" t="s">
        <v>91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89</v>
      </c>
      <c r="E6" s="20" t="s">
        <v>90</v>
      </c>
      <c r="F6" s="20" t="s">
        <v>91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 t="s">
        <v>90</v>
      </c>
      <c r="F7" s="24" t="s">
        <v>91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92</v>
      </c>
      <c r="F8" s="28" t="s">
        <v>93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 t="s">
        <v>92</v>
      </c>
      <c r="F9" s="20" t="s">
        <v>93</v>
      </c>
      <c r="G9" s="20" t="s">
        <v>94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 t="s">
        <v>94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6</v>
      </c>
      <c r="B2" s="4"/>
      <c r="C2" s="4"/>
      <c r="D2" s="0"/>
      <c r="E2" s="0"/>
      <c r="F2" s="0"/>
      <c r="G2" s="5" t="s">
        <v>2</v>
      </c>
      <c r="H2" s="6" t="n">
        <f aca="true">NOW()</f>
        <v>46232.8360205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32" t="s">
        <v>97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 t="s">
        <v>97</v>
      </c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97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97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/>
      <c r="F8" s="28"/>
      <c r="G8" s="28" t="s">
        <v>98</v>
      </c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/>
      <c r="D9" s="20"/>
      <c r="E9" s="20"/>
      <c r="F9" s="20"/>
      <c r="G9" s="20" t="s">
        <v>98</v>
      </c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/>
      <c r="D10" s="20"/>
      <c r="E10" s="20"/>
      <c r="F10" s="20"/>
      <c r="G10" s="20" t="s">
        <v>98</v>
      </c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0</v>
      </c>
      <c r="B2" s="4"/>
      <c r="C2" s="4"/>
      <c r="D2" s="0"/>
      <c r="E2" s="0"/>
      <c r="F2" s="0"/>
      <c r="G2" s="5" t="s">
        <v>2</v>
      </c>
      <c r="H2" s="6" t="n">
        <f aca="true">NOW()</f>
        <v>46232.83602061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 t="s">
        <v>101</v>
      </c>
      <c r="F5" s="20" t="s">
        <v>102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03</v>
      </c>
      <c r="E6" s="20" t="s">
        <v>101</v>
      </c>
      <c r="F6" s="20" t="s">
        <v>102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 t="s">
        <v>103</v>
      </c>
      <c r="E7" s="24" t="s">
        <v>101</v>
      </c>
      <c r="F7" s="24" t="s">
        <v>102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/>
      <c r="D8" s="28"/>
      <c r="E8" s="20" t="s">
        <v>104</v>
      </c>
      <c r="F8" s="28" t="s">
        <v>105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06</v>
      </c>
      <c r="D9" s="20"/>
      <c r="E9" s="20" t="s">
        <v>104</v>
      </c>
      <c r="F9" s="20" t="s">
        <v>105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06</v>
      </c>
      <c r="D10" s="20"/>
      <c r="E10" s="20" t="s">
        <v>104</v>
      </c>
      <c r="F10" s="20" t="s">
        <v>10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8</v>
      </c>
      <c r="B2" s="4"/>
      <c r="C2" s="4"/>
      <c r="D2" s="0"/>
      <c r="E2" s="0"/>
      <c r="F2" s="0"/>
      <c r="G2" s="5" t="s">
        <v>2</v>
      </c>
      <c r="H2" s="6" t="n">
        <f aca="true">NOW()</f>
        <v>46232.836020672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2</v>
      </c>
      <c r="C5" s="20"/>
      <c r="D5" s="20"/>
      <c r="E5" s="20"/>
      <c r="F5" s="20" t="s">
        <v>109</v>
      </c>
      <c r="G5" s="20" t="s">
        <v>11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109</v>
      </c>
      <c r="G6" s="20" t="s">
        <v>110</v>
      </c>
      <c r="H6" s="21"/>
    </row>
    <row r="7" s="7" customFormat="true" ht="65.1" hidden="false" customHeight="true" outlineLevel="0" collapsed="false">
      <c r="A7" s="22" t="n">
        <v>4</v>
      </c>
      <c r="B7" s="23" t="s">
        <v>24</v>
      </c>
      <c r="C7" s="24"/>
      <c r="D7" s="24"/>
      <c r="E7" s="24"/>
      <c r="F7" s="24" t="s">
        <v>109</v>
      </c>
      <c r="G7" s="24" t="s">
        <v>110</v>
      </c>
      <c r="H7" s="25"/>
    </row>
    <row r="8" s="7" customFormat="true" ht="65.1" hidden="false" customHeight="true" outlineLevel="0" collapsed="false">
      <c r="A8" s="26" t="n">
        <v>5</v>
      </c>
      <c r="B8" s="27" t="s">
        <v>30</v>
      </c>
      <c r="C8" s="28" t="s">
        <v>111</v>
      </c>
      <c r="D8" s="28"/>
      <c r="E8" s="20"/>
      <c r="F8" s="28" t="s">
        <v>11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33</v>
      </c>
      <c r="C9" s="20" t="s">
        <v>111</v>
      </c>
      <c r="D9" s="20"/>
      <c r="E9" s="20"/>
      <c r="F9" s="20" t="s">
        <v>11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37</v>
      </c>
      <c r="C10" s="20" t="s">
        <v>111</v>
      </c>
      <c r="D10" s="20"/>
      <c r="E10" s="20"/>
      <c r="F10" s="20" t="s">
        <v>112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38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3-03-01T11:07:11Z</cp:lastPrinted>
  <dcterms:modified xsi:type="dcterms:W3CDTF">2013-03-01T11:11:11Z</dcterms:modified>
  <cp:revision>0</cp:revision>
  <dc:subject/>
  <dc:title/>
</cp:coreProperties>
</file>