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56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劉素華" sheetId="1" state="visible" r:id="rId2"/>
    <sheet name="王慧娟" sheetId="2" state="visible" r:id="rId3"/>
    <sheet name="吳麗虹" sheetId="3" state="visible" r:id="rId4"/>
    <sheet name="許麗敏" sheetId="4" state="visible" r:id="rId5"/>
    <sheet name="高全貞" sheetId="5" state="visible" r:id="rId6"/>
    <sheet name="劉瑋如" sheetId="6" state="visible" r:id="rId7"/>
    <sheet name="林昆賢" sheetId="7" state="visible" r:id="rId8"/>
    <sheet name="洪佳琦" sheetId="8" state="visible" r:id="rId9"/>
    <sheet name="陳文儀" sheetId="9" state="visible" r:id="rId10"/>
    <sheet name="陳敏慧" sheetId="10" state="visible" r:id="rId11"/>
    <sheet name="林佳蓉" sheetId="11" state="visible" r:id="rId12"/>
    <sheet name="李京燁" sheetId="12" state="visible" r:id="rId13"/>
    <sheet name="黃秀惠" sheetId="13" state="visible" r:id="rId14"/>
    <sheet name="胡惠津" sheetId="14" state="visible" r:id="rId15"/>
    <sheet name="林佳麒" sheetId="15" state="visible" r:id="rId16"/>
    <sheet name="李清玉" sheetId="16" state="visible" r:id="rId17"/>
    <sheet name="鍾學成" sheetId="17" state="visible" r:id="rId18"/>
    <sheet name="蘇純婉" sheetId="18" state="visible" r:id="rId19"/>
    <sheet name="方春燕" sheetId="19" state="visible" r:id="rId20"/>
    <sheet name="林雨蓉" sheetId="20" state="visible" r:id="rId21"/>
    <sheet name="彭慧玲" sheetId="21" state="visible" r:id="rId22"/>
    <sheet name="黃靜英" sheetId="22" state="visible" r:id="rId23"/>
    <sheet name="黃淑慧" sheetId="23" state="visible" r:id="rId24"/>
    <sheet name="蘇琡惠" sheetId="24" state="visible" r:id="rId25"/>
    <sheet name="蔡蕙如" sheetId="25" state="visible" r:id="rId26"/>
    <sheet name="翁婉靜" sheetId="26" state="visible" r:id="rId27"/>
    <sheet name="林鴻媖" sheetId="27" state="visible" r:id="rId28"/>
    <sheet name="陳克凍" sheetId="28" state="visible" r:id="rId29"/>
    <sheet name="沈淑芬" sheetId="29" state="visible" r:id="rId30"/>
    <sheet name="鄧艾玲" sheetId="30" state="visible" r:id="rId31"/>
    <sheet name="吳婷芳" sheetId="31" state="visible" r:id="rId32"/>
    <sheet name="吳昭瑢" sheetId="32" state="visible" r:id="rId33"/>
    <sheet name="崑中1" sheetId="33" state="visible" r:id="rId34"/>
    <sheet name="崑中2" sheetId="34" state="visible" r:id="rId35"/>
    <sheet name="游雅竹" sheetId="35" state="visible" r:id="rId36"/>
    <sheet name="王敏" sheetId="36" state="visible" r:id="rId37"/>
    <sheet name="蔡君臨" sheetId="37" state="visible" r:id="rId38"/>
    <sheet name="蘇丞偉" sheetId="38" state="visible" r:id="rId39"/>
    <sheet name="陳柏州" sheetId="39" state="visible" r:id="rId40"/>
    <sheet name="方泓文" sheetId="40" state="visible" r:id="rId41"/>
    <sheet name="鄭俊男" sheetId="41" state="visible" r:id="rId42"/>
    <sheet name="方輝明" sheetId="42" state="visible" r:id="rId43"/>
    <sheet name="連兆禹" sheetId="43" state="visible" r:id="rId44"/>
    <sheet name="魏永宗" sheetId="44" state="visible" r:id="rId45"/>
    <sheet name="黃俊翔" sheetId="45" state="visible" r:id="rId46"/>
    <sheet name="袁澎生" sheetId="46" state="visible" r:id="rId47"/>
    <sheet name="周子凱" sheetId="47" state="visible" r:id="rId48"/>
    <sheet name="高惠鈴" sheetId="48" state="visible" r:id="rId49"/>
    <sheet name="林麗芳" sheetId="49" state="visible" r:id="rId50"/>
    <sheet name="施汝津" sheetId="50" state="visible" r:id="rId51"/>
    <sheet name="黃棋煌" sheetId="51" state="visible" r:id="rId52"/>
    <sheet name="黃智勇" sheetId="52" state="visible" r:id="rId53"/>
    <sheet name="林政宏" sheetId="53" state="visible" r:id="rId54"/>
    <sheet name="劉育錚" sheetId="54" state="visible" r:id="rId55"/>
    <sheet name="李俊義" sheetId="55" state="visible" r:id="rId56"/>
    <sheet name="楊事峯" sheetId="56" state="visible" r:id="rId57"/>
    <sheet name="鄭瑞玫" sheetId="57" state="visible" r:id="rId58"/>
    <sheet name="蘇聰華" sheetId="58" state="visible" r:id="rId59"/>
    <sheet name="林圻川" sheetId="59" state="visible" r:id="rId60"/>
    <sheet name="李嘉祥" sheetId="60" state="visible" r:id="rId61"/>
    <sheet name="吳宗原" sheetId="61" state="visible" r:id="rId62"/>
    <sheet name="周天鈞" sheetId="62" state="visible" r:id="rId63"/>
    <sheet name="陳亮蓉" sheetId="63" state="visible" r:id="rId64"/>
    <sheet name="張仰倫" sheetId="64" state="visible" r:id="rId65"/>
    <sheet name="陳怡雯" sheetId="65" state="visible" r:id="rId66"/>
    <sheet name="翁國欽" sheetId="66" state="visible" r:id="rId67"/>
    <sheet name="王怡嫻" sheetId="67" state="visible" r:id="rId68"/>
    <sheet name="施春娥" sheetId="68" state="visible" r:id="rId69"/>
    <sheet name="陳建銘" sheetId="69" state="visible" r:id="rId70"/>
    <sheet name="鄔宓璇" sheetId="70" state="visible" r:id="rId71"/>
    <sheet name="黃琬玲" sheetId="71" state="visible" r:id="rId72"/>
    <sheet name="劉安迪" sheetId="72" state="visible" r:id="rId73"/>
    <sheet name="陳志洋" sheetId="73" state="visible" r:id="rId74"/>
    <sheet name="吳淑如" sheetId="74" state="visible" r:id="rId75"/>
    <sheet name="侯仰玲" sheetId="75" state="visible" r:id="rId76"/>
    <sheet name="何玓菁" sheetId="76" state="visible" r:id="rId77"/>
    <sheet name="曾淑鐘" sheetId="77" state="visible" r:id="rId78"/>
    <sheet name="趙慧津" sheetId="78" state="visible" r:id="rId79"/>
    <sheet name="嘉藥" sheetId="79" state="visible" r:id="rId80"/>
    <sheet name="陸昌艾" sheetId="80" state="visible" r:id="rId81"/>
    <sheet name="趙敏束" sheetId="81" state="visible" r:id="rId82"/>
    <sheet name="張志誠" sheetId="82" state="visible" r:id="rId83"/>
    <sheet name="鐘偉旗" sheetId="83" state="visible" r:id="rId84"/>
    <sheet name="周士琦" sheetId="84" state="visible" r:id="rId85"/>
    <sheet name="呂耀斌" sheetId="85" state="visible" r:id="rId86"/>
    <sheet name="郭素菁" sheetId="86" state="visible" r:id="rId87"/>
    <sheet name="趙啟顯" sheetId="87" state="visible" r:id="rId88"/>
    <sheet name="陳鴻任" sheetId="88" state="visible" r:id="rId89"/>
    <sheet name="蔡毓娟" sheetId="89" state="visible" r:id="rId90"/>
    <sheet name="許擇民" sheetId="90" state="visible" r:id="rId91"/>
    <sheet name="倪瑞鴻" sheetId="91" state="visible" r:id="rId92"/>
    <sheet name="楊宜靜" sheetId="92" state="visible" r:id="rId93"/>
    <sheet name="陳燕裕" sheetId="93" state="visible" r:id="rId94"/>
    <sheet name="許馨尹" sheetId="94" state="visible" r:id="rId95"/>
    <sheet name="歐林蓁" sheetId="95" state="visible" r:id="rId96"/>
    <sheet name="李淑美" sheetId="96" state="visible" r:id="rId97"/>
    <sheet name="張守玉" sheetId="97" state="visible" r:id="rId98"/>
    <sheet name="曾馨儀" sheetId="98" state="visible" r:id="rId99"/>
    <sheet name="長榮" sheetId="99" state="visible" r:id="rId100"/>
    <sheet name="郭進明" sheetId="100" state="visible" r:id="rId101"/>
    <sheet name="薛國權" sheetId="101" state="visible" r:id="rId102"/>
    <sheet name="文港岸" sheetId="102" state="visible" r:id="rId103"/>
    <sheet name="何慶鐘" sheetId="103" state="visible" r:id="rId104"/>
    <sheet name="王河川" sheetId="104" state="visible" r:id="rId105"/>
    <sheet name="薛智豐" sheetId="105" state="visible" r:id="rId106"/>
    <sheet name="吳文榮" sheetId="106" state="visible" r:id="rId107"/>
    <sheet name="鄭崑臨" sheetId="107" state="visible" r:id="rId108"/>
    <sheet name="張文旭" sheetId="108" state="visible" r:id="rId109"/>
    <sheet name="趙戎行" sheetId="109" state="visible" r:id="rId110"/>
    <sheet name="杜彥亨" sheetId="110" state="visible" r:id="rId111"/>
    <sheet name="楊瑞東" sheetId="111" state="visible" r:id="rId112"/>
    <sheet name="游瑞昇" sheetId="112" state="visible" r:id="rId113"/>
    <sheet name="黃欐雯" sheetId="113" state="visible" r:id="rId114"/>
    <sheet name="陳名揚" sheetId="114" state="visible" r:id="rId115"/>
    <sheet name="張慶龍" sheetId="115" state="visible" r:id="rId116"/>
    <sheet name="黃國雄" sheetId="116" state="visible" r:id="rId117"/>
    <sheet name="許東岳" sheetId="117" state="visible" r:id="rId118"/>
    <sheet name="李海祖" sheetId="118" state="visible" r:id="rId119"/>
    <sheet name="李松茂" sheetId="119" state="visible" r:id="rId120"/>
    <sheet name="陳炳煌" sheetId="120" state="visible" r:id="rId121"/>
    <sheet name="陳冠華" sheetId="121" state="visible" r:id="rId122"/>
    <sheet name="吳道明" sheetId="122" state="visible" r:id="rId123"/>
    <sheet name="張俊欽" sheetId="123" state="visible" r:id="rId124"/>
    <sheet name="葉華軒" sheetId="124" state="visible" r:id="rId125"/>
    <sheet name="汪整洪" sheetId="125" state="visible" r:id="rId126"/>
    <sheet name="蔡良哲" sheetId="126" state="visible" r:id="rId127"/>
    <sheet name="李耀廷" sheetId="127" state="visible" r:id="rId128"/>
    <sheet name="王世炫" sheetId="128" state="visible" r:id="rId129"/>
    <sheet name="李俊欽" sheetId="129" state="visible" r:id="rId130"/>
    <sheet name="杜碧琦" sheetId="130" state="visible" r:id="rId131"/>
    <sheet name="謝季玲" sheetId="131" state="visible" r:id="rId132"/>
    <sheet name="王俊達" sheetId="132" state="visible" r:id="rId133"/>
    <sheet name="高志賢" sheetId="133" state="visible" r:id="rId134"/>
    <sheet name="許怡怡" sheetId="134" state="visible" r:id="rId135"/>
    <sheet name="林蓉珠" sheetId="135" state="visible" r:id="rId136"/>
    <sheet name="邱慈琳" sheetId="136" state="visible" r:id="rId137"/>
    <sheet name="劉孟如" sheetId="137" state="visible" r:id="rId138"/>
    <sheet name="邱玉婷" sheetId="138" state="visible" r:id="rId139"/>
    <sheet name="邱灩雅" sheetId="139" state="visible" r:id="rId140"/>
    <sheet name="王燕苹" sheetId="140" state="visible" r:id="rId141"/>
    <sheet name="李秀玉" sheetId="141" state="visible" r:id="rId142"/>
    <sheet name="黃宛蓉" sheetId="142" state="visible" r:id="rId143"/>
    <sheet name="鄭秀珠" sheetId="143" state="visible" r:id="rId144"/>
    <sheet name="羅純燕" sheetId="144" state="visible" r:id="rId145"/>
    <sheet name="郭蓓如" sheetId="145" state="visible" r:id="rId146"/>
    <sheet name="張瑟真" sheetId="146" state="visible" r:id="rId147"/>
    <sheet name="吳采薇" sheetId="147" state="visible" r:id="rId148"/>
    <sheet name="趙翊婷" sheetId="148" state="visible" r:id="rId149"/>
    <sheet name="林伊薰" sheetId="149" state="visible" r:id="rId150"/>
    <sheet name="蘇淑莉" sheetId="150" state="visible" r:id="rId151"/>
    <sheet name="林宣瑄" sheetId="151" state="visible" r:id="rId152"/>
    <sheet name="吳雅絨" sheetId="152" state="visible" r:id="rId153"/>
    <sheet name="林瑜珊" sheetId="153" state="visible" r:id="rId154"/>
    <sheet name="汪雨韻" sheetId="154" state="visible" r:id="rId155"/>
    <sheet name="藍郁然" sheetId="155" state="visible" r:id="rId156"/>
    <sheet name="陳漢宗" sheetId="156" state="visible" r:id="rId157"/>
    <sheet name="陳嘉弘" sheetId="157" state="visible" r:id="rId158"/>
    <sheet name="郭彥汝" sheetId="158" state="visible" r:id="rId159"/>
    <sheet name="黃于庭" sheetId="159" state="visible" r:id="rId1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9" uniqueCount="1815">
  <si>
    <r>
      <rPr>
        <b val="true"/>
        <sz val="22"/>
        <rFont val="Noto Sans"/>
        <family val="2"/>
      </rPr>
      <t xml:space="preserve">【</t>
    </r>
    <r>
      <rPr>
        <b val="true"/>
        <sz val="22"/>
        <rFont val="新細明體"/>
        <family val="1"/>
        <charset val="136"/>
      </rPr>
      <t xml:space="preserve">101</t>
    </r>
    <r>
      <rPr>
        <b val="true"/>
        <sz val="22"/>
        <rFont val="Noto Sans"/>
        <family val="2"/>
      </rPr>
      <t xml:space="preserve">】學年度 第二學期 【教師】 課 程 表</t>
    </r>
  </si>
  <si>
    <t xml:space="preserve">教師：劉素華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r>
      <rPr>
        <sz val="13"/>
        <color rgb="FF000000"/>
        <rFont val="Arial"/>
        <family val="2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t xml:space="preserve">資訊一丙
國文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電機一乙
國文</t>
  </si>
  <si>
    <t xml:space="preserve">初一乙
國文</t>
  </si>
  <si>
    <r>
      <rPr>
        <sz val="13"/>
        <color rgb="FF000000"/>
        <rFont val="Arial"/>
        <family val="2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地理</t>
    </r>
  </si>
  <si>
    <r>
      <rPr>
        <sz val="13"/>
        <color rgb="FF000000"/>
        <rFont val="Arial"/>
        <family val="2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職能二甲
實用語文
（國文）</t>
  </si>
  <si>
    <r>
      <rPr>
        <sz val="13"/>
        <color rgb="FF000000"/>
        <rFont val="Arial"/>
        <family val="2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t xml:space="preserve">電機一甲
國文</t>
  </si>
  <si>
    <r>
      <rPr>
        <sz val="13"/>
        <color rgb="FF000000"/>
        <rFont val="Arial"/>
        <family val="2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</t>
    </r>
  </si>
  <si>
    <r>
      <rPr>
        <sz val="13"/>
        <color rgb="FF000000"/>
        <rFont val="Arial"/>
        <family val="2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</t>
    </r>
  </si>
  <si>
    <t xml:space="preserve">資訊一丙
地理</t>
  </si>
  <si>
    <r>
      <rPr>
        <sz val="13"/>
        <color rgb="FF000000"/>
        <rFont val="Arial"/>
        <family val="2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55</t>
    </r>
  </si>
  <si>
    <r>
      <rPr>
        <sz val="13"/>
        <color rgb="FF000000"/>
        <rFont val="Arial"/>
        <family val="2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Arial"/>
        <family val="2"/>
      </rPr>
      <t xml:space="preserve">00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一乙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王慧娟</t>
  </si>
  <si>
    <t xml:space="preserve">初三甲
週會</t>
  </si>
  <si>
    <t xml:space="preserve">初三甲
國文</t>
  </si>
  <si>
    <t xml:space="preserve">初三乙
選修國文</t>
  </si>
  <si>
    <t xml:space="preserve">初三乙
國文</t>
  </si>
  <si>
    <t xml:space="preserve">電機三甲
國文</t>
  </si>
  <si>
    <t xml:space="preserve">初三甲
選修國文</t>
  </si>
  <si>
    <t xml:space="preserve">電機三乙
國文</t>
  </si>
  <si>
    <t xml:space="preserve">電機三甲
應用文</t>
  </si>
  <si>
    <t xml:space="preserve">電機三乙
應用文</t>
  </si>
  <si>
    <t xml:space="preserve">教師：吳麗虹</t>
  </si>
  <si>
    <t xml:space="preserve">高二甲
國文</t>
  </si>
  <si>
    <t xml:space="preserve">高三乙
國文</t>
  </si>
  <si>
    <t xml:space="preserve">高二甲
論孟選讀</t>
  </si>
  <si>
    <t xml:space="preserve">高二丙
國文</t>
  </si>
  <si>
    <t xml:space="preserve">高二丙
論孟選讀</t>
  </si>
  <si>
    <t xml:space="preserve">高二甲
班會</t>
  </si>
  <si>
    <t xml:space="preserve">高三乙
語文表達與應用</t>
  </si>
  <si>
    <r>
      <rPr>
        <sz val="9"/>
        <color rgb="FF000000"/>
        <rFont val="Noto Sans"/>
        <family val="2"/>
      </rPr>
      <t xml:space="preserve">高二甲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丙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許麗敏</t>
  </si>
  <si>
    <t xml:space="preserve">高三甲
國文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高三丙
國文</t>
  </si>
  <si>
    <t xml:space="preserve">高三甲
語文表達與應用</t>
  </si>
  <si>
    <t xml:space="preserve">高一乙
國文</t>
  </si>
  <si>
    <t xml:space="preserve">高三甲
班會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t xml:space="preserve">高三丙
語文表達與應用</t>
  </si>
  <si>
    <r>
      <rPr>
        <sz val="9"/>
        <color rgb="FF000000"/>
        <rFont val="Noto Sans"/>
        <family val="2"/>
      </rPr>
      <t xml:space="preserve">高三丙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甲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乙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高全貞</t>
  </si>
  <si>
    <t xml:space="preserve">高一丙
國文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歷史</t>
    </r>
  </si>
  <si>
    <t xml:space="preserve">高二乙
國文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高二乙
論孟選讀</t>
  </si>
  <si>
    <t xml:space="preserve">高一丙
班會</t>
  </si>
  <si>
    <r>
      <rPr>
        <sz val="9"/>
        <color rgb="FF000000"/>
        <rFont val="Noto Sans"/>
        <family val="2"/>
      </rPr>
      <t xml:space="preserve">高一丙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劉瑋如</t>
  </si>
  <si>
    <r>
      <rPr>
        <sz val="9"/>
        <rFont val="Noto Sans"/>
        <family val="2"/>
      </rPr>
      <t xml:space="preserve">美工三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美工一甲
國文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歷史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美顏三甲
國文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地理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林昆賢</t>
  </si>
  <si>
    <t xml:space="preserve">動畫一甲
週會</t>
  </si>
  <si>
    <t xml:space="preserve">時尚一乙
國文</t>
  </si>
  <si>
    <t xml:space="preserve">動畫一甲
國文</t>
  </si>
  <si>
    <t xml:space="preserve">資處一甲
國文</t>
  </si>
  <si>
    <t xml:space="preserve">電機二乙
國文</t>
  </si>
  <si>
    <t xml:space="preserve">資處二甲
國文</t>
  </si>
  <si>
    <t xml:space="preserve">動畫一乙
國文</t>
  </si>
  <si>
    <t xml:space="preserve">動畫一甲
班會</t>
  </si>
  <si>
    <t xml:space="preserve">教師：洪佳琦</t>
  </si>
  <si>
    <r>
      <rPr>
        <sz val="9"/>
        <rFont val="Noto Sans"/>
        <family val="2"/>
      </rPr>
      <t xml:space="preserve">美工二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公民與社會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應用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觀光一丙
國文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地理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應用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地理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文儀</t>
  </si>
  <si>
    <t xml:space="preserve">機械三甲
週會</t>
  </si>
  <si>
    <t xml:space="preserve">機械三甲
國文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應用文</t>
    </r>
  </si>
  <si>
    <t xml:space="preserve">資處三甲
應用文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t xml:space="preserve">機械三甲
應用文</t>
  </si>
  <si>
    <t xml:space="preserve">資處三甲
國文</t>
  </si>
  <si>
    <t xml:space="preserve">機械二甲
國文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歷史</t>
    </r>
  </si>
  <si>
    <t xml:space="preserve">動畫三甲
國文</t>
  </si>
  <si>
    <t xml:space="preserve">機械三甲
班會</t>
  </si>
  <si>
    <t xml:space="preserve">動畫三甲
應用文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敏慧</t>
  </si>
  <si>
    <t xml:space="preserve">資訊一乙
週會</t>
  </si>
  <si>
    <t xml:space="preserve">資訊一乙
國文</t>
  </si>
  <si>
    <t xml:space="preserve">觀光一丁
國文</t>
  </si>
  <si>
    <t xml:space="preserve">資訊一甲
國文</t>
  </si>
  <si>
    <t xml:space="preserve">觀光一甲
國文</t>
  </si>
  <si>
    <t xml:space="preserve">資訊二乙
國文</t>
  </si>
  <si>
    <t xml:space="preserve">資訊二甲
國文</t>
  </si>
  <si>
    <t xml:space="preserve">資訊一乙
班會</t>
  </si>
  <si>
    <t xml:space="preserve">教師：林佳蓉</t>
  </si>
  <si>
    <t xml:space="preserve">資訊三乙
週會</t>
  </si>
  <si>
    <t xml:space="preserve">觀光二甲
國文</t>
  </si>
  <si>
    <t xml:space="preserve">資訊三丙
應用文</t>
  </si>
  <si>
    <t xml:space="preserve">資訊二丙
國文</t>
  </si>
  <si>
    <t xml:space="preserve">資訊三甲
應用文</t>
  </si>
  <si>
    <t xml:space="preserve">資訊三乙
國文</t>
  </si>
  <si>
    <t xml:space="preserve">觀光一乙
國文</t>
  </si>
  <si>
    <t xml:space="preserve">資訊三丙
國文</t>
  </si>
  <si>
    <t xml:space="preserve">資訊三甲
國文</t>
  </si>
  <si>
    <t xml:space="preserve">資訊三乙
班會</t>
  </si>
  <si>
    <t xml:space="preserve">資訊三乙
應用文</t>
  </si>
  <si>
    <t xml:space="preserve">教師：李京燁</t>
  </si>
  <si>
    <t xml:space="preserve">美容二乙
週會</t>
  </si>
  <si>
    <t xml:space="preserve">資處三乙
應用文</t>
  </si>
  <si>
    <t xml:space="preserve">電子三甲
國文</t>
  </si>
  <si>
    <t xml:space="preserve">資處三乙
國文</t>
  </si>
  <si>
    <t xml:space="preserve">美顏一甲
國文</t>
  </si>
  <si>
    <t xml:space="preserve">美容二乙
國文</t>
  </si>
  <si>
    <t xml:space="preserve">資訊二丁
國文</t>
  </si>
  <si>
    <t xml:space="preserve">廣告一甲
國文</t>
  </si>
  <si>
    <t xml:space="preserve">美容二乙
班會</t>
  </si>
  <si>
    <t xml:space="preserve">教師：黃秀惠</t>
  </si>
  <si>
    <t xml:space="preserve">美容二甲
週會</t>
  </si>
  <si>
    <t xml:space="preserve">美容三甲
國文</t>
  </si>
  <si>
    <t xml:space="preserve">美容三乙
應用文</t>
  </si>
  <si>
    <t xml:space="preserve">美容三乙
國文</t>
  </si>
  <si>
    <t xml:space="preserve">時尚一甲
國文</t>
  </si>
  <si>
    <t xml:space="preserve">美容二甲
國文</t>
  </si>
  <si>
    <t xml:space="preserve">電子二甲
國文</t>
  </si>
  <si>
    <t xml:space="preserve">美容二甲
班會</t>
  </si>
  <si>
    <t xml:space="preserve">美容三丙
國文</t>
  </si>
  <si>
    <t xml:space="preserve">美容三甲
應用文</t>
  </si>
  <si>
    <t xml:space="preserve">美容三丙
應用文</t>
  </si>
  <si>
    <t xml:space="preserve">教師：胡惠津</t>
  </si>
  <si>
    <t xml:space="preserve">機械一甲
週會</t>
  </si>
  <si>
    <t xml:space="preserve">機加一甲
國文</t>
  </si>
  <si>
    <t xml:space="preserve">電子一甲
國文</t>
  </si>
  <si>
    <t xml:space="preserve">職能一甲
實用語文
（國文）</t>
  </si>
  <si>
    <t xml:space="preserve">動畫三乙
應用文</t>
  </si>
  <si>
    <t xml:space="preserve">機械一甲
國文</t>
  </si>
  <si>
    <t xml:space="preserve">動畫三乙
國文</t>
  </si>
  <si>
    <t xml:space="preserve">美顏二甲
國文</t>
  </si>
  <si>
    <t xml:space="preserve">機械一甲
班會</t>
  </si>
  <si>
    <t xml:space="preserve">教師：林佳麒</t>
  </si>
  <si>
    <t xml:space="preserve">廣告三甲
國文</t>
  </si>
  <si>
    <t xml:space="preserve">美工二甲
國文</t>
  </si>
  <si>
    <t xml:space="preserve">廣告二甲
國文</t>
  </si>
  <si>
    <t xml:space="preserve">美工三甲
國文</t>
  </si>
  <si>
    <t xml:space="preserve">觀光二乙
國文</t>
  </si>
  <si>
    <t xml:space="preserve">電機二甲
國文</t>
  </si>
  <si>
    <t xml:space="preserve">美工三甲
應用文</t>
  </si>
  <si>
    <t xml:space="preserve">廣告三甲
班會</t>
  </si>
  <si>
    <t xml:space="preserve">教師：李清玉</t>
  </si>
  <si>
    <t xml:space="preserve">動畫二甲
國文</t>
  </si>
  <si>
    <t xml:space="preserve">教師：鍾學成</t>
  </si>
  <si>
    <t xml:space="preserve">職能二甲
職場實習</t>
  </si>
  <si>
    <t xml:space="preserve">職能二甲
汽車美容</t>
  </si>
  <si>
    <t xml:space="preserve">職能一甲
清潔實務</t>
  </si>
  <si>
    <t xml:space="preserve">職能一甲
汽車美容</t>
  </si>
  <si>
    <t xml:space="preserve">職能二甲
綜合活動
（班會）</t>
  </si>
  <si>
    <t xml:space="preserve">教師：蘇純婉</t>
  </si>
  <si>
    <t xml:space="preserve">初一甲
國文</t>
  </si>
  <si>
    <t xml:space="preserve">初二甲
國文</t>
  </si>
  <si>
    <t xml:space="preserve">動畫二乙
國文</t>
  </si>
  <si>
    <t xml:space="preserve">高一甲
國文</t>
  </si>
  <si>
    <t xml:space="preserve">初一甲
班級活動</t>
  </si>
  <si>
    <t xml:space="preserve">初一甲
週會</t>
  </si>
  <si>
    <r>
      <rPr>
        <sz val="9"/>
        <color rgb="FF000000"/>
        <rFont val="Noto Sans"/>
        <family val="2"/>
      </rPr>
      <t xml:space="preserve">高一甲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一甲
國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二甲
國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方春燕</t>
  </si>
  <si>
    <t xml:space="preserve">機加一甲
英文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t xml:space="preserve">動畫三甲
英文</t>
  </si>
  <si>
    <t xml:space="preserve">機械一甲
英文</t>
  </si>
  <si>
    <t xml:space="preserve">美容二乙
英文</t>
  </si>
  <si>
    <t xml:space="preserve">美容二乙
生活英語會話</t>
  </si>
  <si>
    <t xml:space="preserve">美顏二甲
英文</t>
  </si>
  <si>
    <t xml:space="preserve">機械一甲
生活英語會話</t>
  </si>
  <si>
    <t xml:space="preserve">時尚一乙
英文</t>
  </si>
  <si>
    <t xml:space="preserve">觀光二甲
餐旅英文與會話</t>
  </si>
  <si>
    <t xml:space="preserve">美顏三甲
英語會話</t>
  </si>
  <si>
    <t xml:space="preserve">時尚一乙
生活英語會話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林雨蓉</t>
  </si>
  <si>
    <t xml:space="preserve">高三乙
英文</t>
  </si>
  <si>
    <t xml:space="preserve">高三乙
英文閱讀與寫作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高三甲
英文閱讀與寫作</t>
  </si>
  <si>
    <t xml:space="preserve">高三甲
英文</t>
  </si>
  <si>
    <t xml:space="preserve">高二乙
藝術生活</t>
  </si>
  <si>
    <t xml:space="preserve">高二乙
英文</t>
  </si>
  <si>
    <t xml:space="preserve">高三乙
班會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甲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彭慧玲</t>
  </si>
  <si>
    <t xml:space="preserve">高一乙
藝術生活</t>
  </si>
  <si>
    <t xml:space="preserve">高一乙
英文</t>
  </si>
  <si>
    <t xml:space="preserve">高一甲
英文</t>
  </si>
  <si>
    <t xml:space="preserve">高一甲
藝術生活</t>
  </si>
  <si>
    <t xml:space="preserve">高二甲
英文</t>
  </si>
  <si>
    <t xml:space="preserve">觀光一丙
英文</t>
  </si>
  <si>
    <t xml:space="preserve">觀光一甲
英文</t>
  </si>
  <si>
    <t xml:space="preserve">高二甲
藝術生活</t>
  </si>
  <si>
    <t xml:space="preserve">高一乙
班會</t>
  </si>
  <si>
    <r>
      <rPr>
        <sz val="9"/>
        <color rgb="FF000000"/>
        <rFont val="Noto Sans"/>
        <family val="2"/>
      </rPr>
      <t xml:space="preserve">高一甲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甲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乙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黃靜英</t>
  </si>
  <si>
    <t xml:space="preserve">電子三甲
英文</t>
  </si>
  <si>
    <t xml:space="preserve">時尚一甲
英文</t>
  </si>
  <si>
    <t xml:space="preserve">機械二甲
生活英語會話</t>
  </si>
  <si>
    <t xml:space="preserve">美容三甲
英文</t>
  </si>
  <si>
    <t xml:space="preserve">機加三甲
英語會話</t>
  </si>
  <si>
    <t xml:space="preserve">機械二甲
英文</t>
  </si>
  <si>
    <t xml:space="preserve">美容二甲
英文</t>
  </si>
  <si>
    <t xml:space="preserve">美容三乙
英文</t>
  </si>
  <si>
    <t xml:space="preserve">時尚一甲
生活英語會話</t>
  </si>
  <si>
    <t xml:space="preserve">觀光二乙
餐旅英文與會話</t>
  </si>
  <si>
    <t xml:space="preserve">資處三乙
英文</t>
  </si>
  <si>
    <t xml:space="preserve">美容二甲
生活英語會話</t>
  </si>
  <si>
    <t xml:space="preserve">教師：黃淑慧</t>
  </si>
  <si>
    <r>
      <rPr>
        <sz val="9"/>
        <rFont val="Noto Sans"/>
        <family val="2"/>
      </rPr>
      <t xml:space="preserve">應外三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進階英文寫作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文法與句型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高一丙
英文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聽講練習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t xml:space="preserve">高一丙
藝術生活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新聞英文導讀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聽講練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蘇琡惠</t>
  </si>
  <si>
    <r>
      <rPr>
        <sz val="9"/>
        <rFont val="Noto Sans"/>
        <family val="2"/>
      </rPr>
      <t xml:space="preserve">應外一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進階英語聽力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進階英文閱讀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翻譯練習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聽講練習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語聽講練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蔡蕙如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觀光一乙
英文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閱讀與習作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翁婉靜</t>
  </si>
  <si>
    <t xml:space="preserve">廣告二甲
週會</t>
  </si>
  <si>
    <t xml:space="preserve">廣告二甲
英文</t>
  </si>
  <si>
    <t xml:space="preserve">美工三甲
英文</t>
  </si>
  <si>
    <t xml:space="preserve">資訊二丁
英文</t>
  </si>
  <si>
    <t xml:space="preserve">廣告三甲
英語會話</t>
  </si>
  <si>
    <t xml:space="preserve">美工二甲
英文</t>
  </si>
  <si>
    <t xml:space="preserve">動畫一乙
英文</t>
  </si>
  <si>
    <t xml:space="preserve">動畫一甲
英文</t>
  </si>
  <si>
    <t xml:space="preserve">美工一甲
英文</t>
  </si>
  <si>
    <t xml:space="preserve">廣告一甲
英文</t>
  </si>
  <si>
    <t xml:space="preserve">廣告二甲
班會</t>
  </si>
  <si>
    <t xml:space="preserve">資訊二丁
生活英語會話</t>
  </si>
  <si>
    <t xml:space="preserve">教師：林鴻媖</t>
  </si>
  <si>
    <t xml:space="preserve">資訊三甲
週會</t>
  </si>
  <si>
    <t xml:space="preserve">資訊二甲
英文</t>
  </si>
  <si>
    <t xml:space="preserve">資訊一甲
英文</t>
  </si>
  <si>
    <t xml:space="preserve">職能一甲
實用語文
（英文）</t>
  </si>
  <si>
    <t xml:space="preserve">資訊二甲
生活英語會話</t>
  </si>
  <si>
    <t xml:space="preserve">職能二甲
實用語文
（英文）</t>
  </si>
  <si>
    <t xml:space="preserve">資處三甲
英文</t>
  </si>
  <si>
    <t xml:space="preserve">資訊一甲
生活英語會話</t>
  </si>
  <si>
    <t xml:space="preserve">資處一甲
生活英語會話</t>
  </si>
  <si>
    <t xml:space="preserve">資訊三甲
班會</t>
  </si>
  <si>
    <t xml:space="preserve">資處一甲
英文</t>
  </si>
  <si>
    <t xml:space="preserve">資訊三甲
英文</t>
  </si>
  <si>
    <t xml:space="preserve">教師：陳克凍</t>
  </si>
  <si>
    <t xml:space="preserve">觀光一丁
週會</t>
  </si>
  <si>
    <t xml:space="preserve">資訊一乙
英文</t>
  </si>
  <si>
    <t xml:space="preserve">觀光一丙
生活英語會話</t>
  </si>
  <si>
    <t xml:space="preserve">觀光一丁
英文</t>
  </si>
  <si>
    <t xml:space="preserve">機械三甲
英文</t>
  </si>
  <si>
    <t xml:space="preserve">動畫二甲
英文</t>
  </si>
  <si>
    <t xml:space="preserve">觀光一乙
生活英語會話</t>
  </si>
  <si>
    <t xml:space="preserve">觀光一丁
生活英語會話</t>
  </si>
  <si>
    <t xml:space="preserve">動畫二乙
英文</t>
  </si>
  <si>
    <t xml:space="preserve">資訊一乙
生活英語會話</t>
  </si>
  <si>
    <t xml:space="preserve">電子二甲
生活英語會話</t>
  </si>
  <si>
    <t xml:space="preserve">電子二甲
英文</t>
  </si>
  <si>
    <t xml:space="preserve">觀光一丁
班會</t>
  </si>
  <si>
    <t xml:space="preserve">教師：沈淑芬</t>
  </si>
  <si>
    <t xml:space="preserve">美容三丙
週會</t>
  </si>
  <si>
    <t xml:space="preserve">觀光一甲
生活英語會話</t>
  </si>
  <si>
    <t xml:space="preserve">資訊一丙
英文</t>
  </si>
  <si>
    <t xml:space="preserve">動畫三乙
英文</t>
  </si>
  <si>
    <t xml:space="preserve">美容三丙
英文</t>
  </si>
  <si>
    <t xml:space="preserve">資訊二丙
英文</t>
  </si>
  <si>
    <t xml:space="preserve">資訊二乙
英文</t>
  </si>
  <si>
    <t xml:space="preserve">資訊二乙
生活英語會話</t>
  </si>
  <si>
    <t xml:space="preserve">資訊三丙
英文</t>
  </si>
  <si>
    <t xml:space="preserve">資訊三乙
英文</t>
  </si>
  <si>
    <t xml:space="preserve">美容三丙
班會</t>
  </si>
  <si>
    <t xml:space="preserve">資訊一丙
生活英語會話</t>
  </si>
  <si>
    <t xml:space="preserve">資訊二丙
生活英語會話</t>
  </si>
  <si>
    <t xml:space="preserve">教師：鄧艾玲</t>
  </si>
  <si>
    <t xml:space="preserve">電機一乙
週會</t>
  </si>
  <si>
    <t xml:space="preserve">電機一甲
英文</t>
  </si>
  <si>
    <t xml:space="preserve">電機二乙
英文</t>
  </si>
  <si>
    <t xml:space="preserve">電機二甲
英文</t>
  </si>
  <si>
    <t xml:space="preserve">電機三乙
英文</t>
  </si>
  <si>
    <t xml:space="preserve">電機三甲
英文</t>
  </si>
  <si>
    <t xml:space="preserve">電機二乙
生活英語會話</t>
  </si>
  <si>
    <t xml:space="preserve">資處二甲
英文</t>
  </si>
  <si>
    <t xml:space="preserve">電機一乙
英文</t>
  </si>
  <si>
    <t xml:space="preserve">電子一甲
生活英語會話</t>
  </si>
  <si>
    <t xml:space="preserve">資處二甲
生活英語會話</t>
  </si>
  <si>
    <t xml:space="preserve">電機一甲
生活英語會話</t>
  </si>
  <si>
    <t xml:space="preserve">電機一乙
班會</t>
  </si>
  <si>
    <t xml:space="preserve">電子一甲
英文</t>
  </si>
  <si>
    <t xml:space="preserve">電機二甲
生活英語會話</t>
  </si>
  <si>
    <t xml:space="preserve">電機一乙
生活英語會話</t>
  </si>
  <si>
    <t xml:space="preserve">教師：吳婷芳</t>
  </si>
  <si>
    <r>
      <rPr>
        <sz val="9"/>
        <rFont val="Noto Sans"/>
        <family val="2"/>
      </rPr>
      <t xml:space="preserve">應外二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t xml:space="preserve">初一甲
英文</t>
  </si>
  <si>
    <t xml:space="preserve">初三甲
英文</t>
  </si>
  <si>
    <t xml:space="preserve">觀光二甲
英文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</t>
    </r>
  </si>
  <si>
    <t xml:space="preserve">觀光二乙
英文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文法與句型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寫作練習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文法與句型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t xml:space="preserve">初二甲
全英</t>
  </si>
  <si>
    <t xml:space="preserve">初三乙
全英初三甲
全英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r>
      <rPr>
        <sz val="9"/>
        <color rgb="FF000000"/>
        <rFont val="Noto Sans"/>
        <family val="2"/>
      </rPr>
      <t xml:space="preserve">初一甲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吳昭瑢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文口語練習</t>
    </r>
  </si>
  <si>
    <r>
      <rPr>
        <sz val="12"/>
        <rFont val="Noto Sans"/>
        <family val="2"/>
      </rPr>
      <t xml:space="preserve">教師：崑中</t>
    </r>
    <r>
      <rPr>
        <sz val="12"/>
        <rFont val="新細明體"/>
        <family val="1"/>
        <charset val="136"/>
      </rPr>
      <t xml:space="preserve">1</t>
    </r>
  </si>
  <si>
    <t xml:space="preserve">高一丙
英語聽講</t>
  </si>
  <si>
    <t xml:space="preserve">高一乙
英語聽講</t>
  </si>
  <si>
    <t xml:space="preserve">高一甲
英語聽講</t>
  </si>
  <si>
    <r>
      <rPr>
        <sz val="12"/>
        <rFont val="Noto Sans"/>
        <family val="2"/>
      </rPr>
      <t xml:space="preserve">教師：崑中</t>
    </r>
    <r>
      <rPr>
        <sz val="12"/>
        <rFont val="新細明體"/>
        <family val="1"/>
        <charset val="136"/>
      </rPr>
      <t xml:space="preserve">2</t>
    </r>
  </si>
  <si>
    <t xml:space="preserve">初一乙
 全英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t xml:space="preserve">初一甲
全英</t>
  </si>
  <si>
    <t xml:space="preserve">動畫一甲
生活英語會話</t>
  </si>
  <si>
    <t xml:space="preserve">動畫一乙
生活英語會話</t>
  </si>
  <si>
    <t xml:space="preserve">美工一甲
生活英語會話</t>
  </si>
  <si>
    <t xml:space="preserve">美工二甲
生活英語會話</t>
  </si>
  <si>
    <t xml:space="preserve">動畫二甲
生活英語會話</t>
  </si>
  <si>
    <t xml:space="preserve">初三甲
初三乙
全英</t>
  </si>
  <si>
    <t xml:space="preserve">觀光二乙
生活英語會話</t>
  </si>
  <si>
    <t xml:space="preserve">觀光二甲
生活英語會話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活英語會話</t>
    </r>
  </si>
  <si>
    <t xml:space="preserve">動畫二乙
生活英語會話</t>
  </si>
  <si>
    <t xml:space="preserve">教師：游雅竹</t>
  </si>
  <si>
    <t xml:space="preserve">初二甲
週會</t>
  </si>
  <si>
    <t xml:space="preserve">初三乙
英文</t>
  </si>
  <si>
    <t xml:space="preserve">初一乙
英文</t>
  </si>
  <si>
    <t xml:space="preserve">高三丙
英文</t>
  </si>
  <si>
    <t xml:space="preserve">高二丙
英文</t>
  </si>
  <si>
    <t xml:space="preserve">初一乙
全英</t>
  </si>
  <si>
    <t xml:space="preserve">高二丙
藝術生活</t>
  </si>
  <si>
    <t xml:space="preserve">高三丙
英文閱讀與寫作</t>
  </si>
  <si>
    <t xml:space="preserve">初二甲
英文</t>
  </si>
  <si>
    <t xml:space="preserve">初二甲
班級活動</t>
  </si>
  <si>
    <r>
      <rPr>
        <sz val="9"/>
        <color rgb="FF000000"/>
        <rFont val="Noto Sans"/>
        <family val="2"/>
      </rPr>
      <t xml:space="preserve">初一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丙
英文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二甲
英文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王敏</t>
  </si>
  <si>
    <t xml:space="preserve">初一乙
數學</t>
  </si>
  <si>
    <t xml:space="preserve">電機二乙
數學</t>
  </si>
  <si>
    <t xml:space="preserve">初三甲
選修數學</t>
  </si>
  <si>
    <t xml:space="preserve">初二甲
數學</t>
  </si>
  <si>
    <t xml:space="preserve">初三甲
數學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實作</t>
    </r>
  </si>
  <si>
    <r>
      <rPr>
        <sz val="9"/>
        <color rgb="FF000000"/>
        <rFont val="Noto Sans"/>
        <family val="2"/>
      </rPr>
      <t xml:space="preserve">初二甲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一乙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三甲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蔡君臨</t>
  </si>
  <si>
    <t xml:space="preserve">初一甲
數學</t>
  </si>
  <si>
    <t xml:space="preserve">高一乙
數學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初三乙
數學</t>
  </si>
  <si>
    <t xml:space="preserve">高一乙
生活科技</t>
  </si>
  <si>
    <t xml:space="preserve">初三乙
選修數學</t>
  </si>
  <si>
    <r>
      <rPr>
        <sz val="9"/>
        <color rgb="FF000000"/>
        <rFont val="Noto Sans"/>
        <family val="2"/>
      </rPr>
      <t xml:space="preserve">初三乙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乙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一甲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蘇丞偉</t>
  </si>
  <si>
    <t xml:space="preserve">高三丙
數學乙</t>
  </si>
  <si>
    <t xml:space="preserve">高一甲
數學</t>
  </si>
  <si>
    <t xml:space="preserve">高三丙
選修幾何</t>
  </si>
  <si>
    <t xml:space="preserve">高三甲
數學甲</t>
  </si>
  <si>
    <t xml:space="preserve">資訊一甲
數學</t>
  </si>
  <si>
    <t xml:space="preserve">高三丙
班會</t>
  </si>
  <si>
    <t xml:space="preserve">高三甲
選修幾何</t>
  </si>
  <si>
    <t xml:space="preserve">高一甲
生活科技</t>
  </si>
  <si>
    <r>
      <rPr>
        <sz val="9"/>
        <color rgb="FF000000"/>
        <rFont val="Noto Sans"/>
        <family val="2"/>
      </rPr>
      <t xml:space="preserve">高三甲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丙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甲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柏州</t>
  </si>
  <si>
    <t xml:space="preserve">高二丙
健康與休閒</t>
  </si>
  <si>
    <t xml:space="preserve">高二丙
數學</t>
  </si>
  <si>
    <t xml:space="preserve">高二甲
數學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t xml:space="preserve">高一丙
數學</t>
  </si>
  <si>
    <t xml:space="preserve">高二丙
班會</t>
  </si>
  <si>
    <t xml:space="preserve">電子二甲
數學</t>
  </si>
  <si>
    <t xml:space="preserve">高二甲
健康與休閒</t>
  </si>
  <si>
    <t xml:space="preserve">高一丙
生活科技</t>
  </si>
  <si>
    <r>
      <rPr>
        <sz val="9"/>
        <color rgb="FF000000"/>
        <rFont val="Noto Sans"/>
        <family val="2"/>
      </rPr>
      <t xml:space="preserve">高一丙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甲
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丙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方泓文</t>
  </si>
  <si>
    <t xml:space="preserve">高二乙
數學</t>
  </si>
  <si>
    <t xml:space="preserve">高二乙
健康與休閒</t>
  </si>
  <si>
    <r>
      <rPr>
        <sz val="9"/>
        <color rgb="FF000000"/>
        <rFont val="Noto Sans"/>
        <family val="2"/>
      </rPr>
      <t xml:space="preserve">高三乙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三乙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選修幾何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二乙
班會</t>
  </si>
  <si>
    <r>
      <rPr>
        <sz val="9"/>
        <color rgb="FF000000"/>
        <rFont val="Noto Sans"/>
        <family val="2"/>
      </rPr>
      <t xml:space="preserve">高三乙
選修幾何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數學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數學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鄭俊男</t>
  </si>
  <si>
    <r>
      <rPr>
        <sz val="9"/>
        <rFont val="Noto Sans"/>
        <family val="2"/>
      </rPr>
      <t xml:space="preserve">電機三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觀光二甲
數學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t xml:space="preserve">廣告二甲
數學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方輝明</t>
  </si>
  <si>
    <t xml:space="preserve">職能一甲
實用數學</t>
  </si>
  <si>
    <t xml:space="preserve">動畫三乙
數學進階</t>
  </si>
  <si>
    <t xml:space="preserve">資訊二乙
數學</t>
  </si>
  <si>
    <t xml:space="preserve">美容三丙
數學</t>
  </si>
  <si>
    <t xml:space="preserve">觀光一丁
數學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t xml:space="preserve">動畫三甲
數學進階</t>
  </si>
  <si>
    <t xml:space="preserve">美顏二甲
數學</t>
  </si>
  <si>
    <t xml:space="preserve">美顏一甲
數學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連兆禹</t>
  </si>
  <si>
    <t xml:space="preserve">資訊二丁
週會</t>
  </si>
  <si>
    <t xml:space="preserve">資訊二甲
數學</t>
  </si>
  <si>
    <t xml:space="preserve">資訊二丁
數學</t>
  </si>
  <si>
    <t xml:space="preserve">資訊一乙
數學</t>
  </si>
  <si>
    <t xml:space="preserve">資訊一丙
數學</t>
  </si>
  <si>
    <t xml:space="preserve">資訊二丙
數學</t>
  </si>
  <si>
    <t xml:space="preserve">資訊三甲
數學</t>
  </si>
  <si>
    <t xml:space="preserve">資訊三丙
數學</t>
  </si>
  <si>
    <t xml:space="preserve">資訊二丁
班會</t>
  </si>
  <si>
    <t xml:space="preserve">教師：魏永宗</t>
  </si>
  <si>
    <t xml:space="preserve">資處三乙
週會</t>
  </si>
  <si>
    <t xml:space="preserve">機械一甲
數學</t>
  </si>
  <si>
    <t xml:space="preserve">電子一甲
數學</t>
  </si>
  <si>
    <t xml:space="preserve">動畫一甲
數學</t>
  </si>
  <si>
    <t xml:space="preserve">機加一甲
數學</t>
  </si>
  <si>
    <t xml:space="preserve">觀光一乙
數學</t>
  </si>
  <si>
    <t xml:space="preserve">資訊三乙
數學</t>
  </si>
  <si>
    <t xml:space="preserve">資處三乙
數學</t>
  </si>
  <si>
    <t xml:space="preserve">動畫二乙
數學進階</t>
  </si>
  <si>
    <t xml:space="preserve">資處三乙
班會</t>
  </si>
  <si>
    <t xml:space="preserve">教師：黃俊翔</t>
  </si>
  <si>
    <t xml:space="preserve">機械二甲
數學</t>
  </si>
  <si>
    <t xml:space="preserve">美容三甲
數學</t>
  </si>
  <si>
    <t xml:space="preserve">美容二乙
數學</t>
  </si>
  <si>
    <t xml:space="preserve">電機一乙
數學</t>
  </si>
  <si>
    <t xml:space="preserve">觀光一丙
數學</t>
  </si>
  <si>
    <t xml:space="preserve">教師：袁澎生</t>
  </si>
  <si>
    <t xml:space="preserve">美容三乙
數學</t>
  </si>
  <si>
    <t xml:space="preserve">電機三甲
數學</t>
  </si>
  <si>
    <t xml:space="preserve">電機一甲
數學</t>
  </si>
  <si>
    <t xml:space="preserve">機械三甲
數學</t>
  </si>
  <si>
    <t xml:space="preserve">美工二甲
數學</t>
  </si>
  <si>
    <t xml:space="preserve">電機三乙
數學</t>
  </si>
  <si>
    <t xml:space="preserve">職能二甲
實用數學</t>
  </si>
  <si>
    <t xml:space="preserve">美工三甲
數學</t>
  </si>
  <si>
    <t xml:space="preserve">教師：周子凱</t>
  </si>
  <si>
    <r>
      <rPr>
        <sz val="9"/>
        <rFont val="Noto Sans"/>
        <family val="2"/>
      </rPr>
      <t xml:space="preserve">資訊三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t xml:space="preserve">動畫二甲
數學進階</t>
  </si>
  <si>
    <t xml:space="preserve">時尚一甲
數學</t>
  </si>
  <si>
    <t xml:space="preserve">電子三甲
數學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t xml:space="preserve">觀光二乙
數學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t xml:space="preserve">時尚一乙
數學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高惠鈴</t>
  </si>
  <si>
    <t xml:space="preserve">時尚一甲
週會</t>
  </si>
  <si>
    <t xml:space="preserve">初一甲
自然與生活科技</t>
  </si>
  <si>
    <t xml:space="preserve">時尚一甲
健康與護理</t>
  </si>
  <si>
    <t xml:space="preserve">高一甲
基礎生物</t>
  </si>
  <si>
    <t xml:space="preserve">高一丙
基礎生物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生命教育</t>
    </r>
  </si>
  <si>
    <t xml:space="preserve">高二丙
基礎生物</t>
  </si>
  <si>
    <t xml:space="preserve">時尚一甲
班會</t>
  </si>
  <si>
    <t xml:space="preserve">美顏一甲
健康與護理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命教育</t>
    </r>
  </si>
  <si>
    <t xml:space="preserve">時尚一乙
健康與護理</t>
  </si>
  <si>
    <r>
      <rPr>
        <sz val="9"/>
        <color rgb="FF000000"/>
        <rFont val="Noto Sans"/>
        <family val="2"/>
      </rPr>
      <t xml:space="preserve">初一甲
自然與生活科技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林麗芳</t>
  </si>
  <si>
    <t xml:space="preserve">美工二甲
週會</t>
  </si>
  <si>
    <t xml:space="preserve">初二甲
自然與生活科技</t>
  </si>
  <si>
    <t xml:space="preserve">廣告一甲
基礎生物</t>
  </si>
  <si>
    <r>
      <rPr>
        <sz val="9"/>
        <color rgb="FF000000"/>
        <rFont val="Noto Sans"/>
        <family val="2"/>
      </rPr>
      <t xml:space="preserve">初三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</si>
  <si>
    <t xml:space="preserve">美工一甲
基礎生物</t>
  </si>
  <si>
    <t xml:space="preserve">電機一甲
健康與護理</t>
  </si>
  <si>
    <t xml:space="preserve">時尚一甲
基礎生物</t>
  </si>
  <si>
    <t xml:space="preserve">時尚一乙
基礎生物</t>
  </si>
  <si>
    <t xml:space="preserve">美工一甲
健康與護理</t>
  </si>
  <si>
    <t xml:space="preserve">美工二甲
班會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涯規劃</t>
    </r>
  </si>
  <si>
    <t xml:space="preserve">電機一乙
健康與護理</t>
  </si>
  <si>
    <t xml:space="preserve">觀光一甲
健康與護理</t>
  </si>
  <si>
    <t xml:space="preserve">廣告一甲
健康與護理</t>
  </si>
  <si>
    <t xml:space="preserve">觀光一乙
健康與護理</t>
  </si>
  <si>
    <r>
      <rPr>
        <sz val="9"/>
        <color rgb="FF000000"/>
        <rFont val="Noto Sans"/>
        <family val="2"/>
      </rPr>
      <t xml:space="preserve">初二甲
自然與生活科技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三甲
自然與生活科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理化</t>
    </r>
    <r>
      <rPr>
        <sz val="9"/>
        <color rgb="FF000000"/>
        <rFont val="新細明體"/>
        <family val="1"/>
        <charset val="136"/>
      </rPr>
      <t xml:space="preserve">)-8</t>
    </r>
  </si>
  <si>
    <t xml:space="preserve">教師：施汝津</t>
  </si>
  <si>
    <t xml:space="preserve">資訊三丙
週會</t>
  </si>
  <si>
    <t xml:space="preserve">美顏二甲
地理</t>
  </si>
  <si>
    <r>
      <rPr>
        <sz val="9"/>
        <color rgb="FF000000"/>
        <rFont val="Noto Sans"/>
        <family val="2"/>
      </rPr>
      <t xml:space="preserve">初三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地科</t>
    </r>
  </si>
  <si>
    <t xml:space="preserve">資訊三丙
生命教育</t>
  </si>
  <si>
    <t xml:space="preserve">觀光二甲
地理</t>
  </si>
  <si>
    <t xml:space="preserve">資處一甲
地理</t>
  </si>
  <si>
    <t xml:space="preserve">動畫二甲
地理</t>
  </si>
  <si>
    <t xml:space="preserve">廣告一甲
環境科學概論</t>
  </si>
  <si>
    <t xml:space="preserve">美容二乙
地理</t>
  </si>
  <si>
    <t xml:space="preserve">資訊一甲
地理</t>
  </si>
  <si>
    <t xml:space="preserve">資訊一甲
公民與社會</t>
  </si>
  <si>
    <r>
      <rPr>
        <sz val="9"/>
        <color rgb="FF000000"/>
        <rFont val="Noto Sans"/>
        <family val="2"/>
      </rPr>
      <t xml:space="preserve">初三乙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地科</t>
    </r>
  </si>
  <si>
    <t xml:space="preserve">資訊三丙
班會</t>
  </si>
  <si>
    <t xml:space="preserve">電子二甲
地理</t>
  </si>
  <si>
    <t xml:space="preserve">資訊一乙
地理</t>
  </si>
  <si>
    <t xml:space="preserve">教師：黃棋煌</t>
  </si>
  <si>
    <t xml:space="preserve">觀光一丙
週會</t>
  </si>
  <si>
    <r>
      <rPr>
        <sz val="9"/>
        <color rgb="FF000000"/>
        <rFont val="Noto Sans"/>
        <family val="2"/>
      </rPr>
      <t xml:space="preserve">初三乙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理化</t>
    </r>
  </si>
  <si>
    <t xml:space="preserve">觀光一丙
基礎物理</t>
  </si>
  <si>
    <t xml:space="preserve">動畫一乙
基礎物理</t>
  </si>
  <si>
    <t xml:space="preserve">資訊一乙
基礎物理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物理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物理</t>
    </r>
  </si>
  <si>
    <t xml:space="preserve">動畫一甲
基礎物理</t>
  </si>
  <si>
    <t xml:space="preserve">觀光一甲
基礎物理</t>
  </si>
  <si>
    <t xml:space="preserve">觀光一乙
基礎物理</t>
  </si>
  <si>
    <t xml:space="preserve">觀光一丙
班會</t>
  </si>
  <si>
    <t xml:space="preserve">資訊一丙
基礎物理</t>
  </si>
  <si>
    <t xml:space="preserve">資處一甲
基礎物理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物理</t>
    </r>
  </si>
  <si>
    <t xml:space="preserve">資訊一甲
基礎物理</t>
  </si>
  <si>
    <r>
      <rPr>
        <sz val="9"/>
        <color rgb="FF000000"/>
        <rFont val="Noto Sans"/>
        <family val="2"/>
      </rPr>
      <t xml:space="preserve">初三乙
自然與生活科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理化</t>
    </r>
    <r>
      <rPr>
        <sz val="9"/>
        <color rgb="FF000000"/>
        <rFont val="新細明體"/>
        <family val="1"/>
        <charset val="136"/>
      </rPr>
      <t xml:space="preserve">)-8</t>
    </r>
  </si>
  <si>
    <t xml:space="preserve">教師：黃智勇</t>
  </si>
  <si>
    <t xml:space="preserve">高三甲
選修生物</t>
  </si>
  <si>
    <r>
      <rPr>
        <sz val="9"/>
        <color rgb="FF000000"/>
        <rFont val="Noto Sans"/>
        <family val="2"/>
      </rPr>
      <t xml:space="preserve">初三乙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生物</t>
    </r>
  </si>
  <si>
    <t xml:space="preserve">高一乙
基礎生物</t>
  </si>
  <si>
    <r>
      <rPr>
        <sz val="9"/>
        <color rgb="FF000000"/>
        <rFont val="Noto Sans"/>
        <family val="2"/>
      </rPr>
      <t xml:space="preserve">高二乙
基礎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三乙
選修生物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初三甲
自然與生活科技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生物</t>
    </r>
  </si>
  <si>
    <t xml:space="preserve">教師：林政宏</t>
  </si>
  <si>
    <r>
      <rPr>
        <sz val="9"/>
        <color rgb="FF000000"/>
        <rFont val="Noto Sans"/>
        <family val="2"/>
      </rPr>
      <t xml:space="preserve">高一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一丙
地理</t>
  </si>
  <si>
    <r>
      <rPr>
        <sz val="9"/>
        <color rgb="FF000000"/>
        <rFont val="Noto Sans"/>
        <family val="2"/>
      </rPr>
      <t xml:space="preserve">高二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一丙
基礎物理</t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一乙
生涯規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高二甲
數學軟體</t>
  </si>
  <si>
    <r>
      <rPr>
        <sz val="9"/>
        <color rgb="FF000000"/>
        <rFont val="Noto Sans"/>
        <family val="2"/>
      </rPr>
      <t xml:space="preserve">高三乙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一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二乙
數學軟體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藝術與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二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選修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丙
地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劉育錚</t>
  </si>
  <si>
    <t xml:space="preserve">觀光一丁
基礎生物</t>
  </si>
  <si>
    <t xml:space="preserve">觀光一丙
基礎生物</t>
  </si>
  <si>
    <r>
      <rPr>
        <sz val="9"/>
        <color rgb="FF000000"/>
        <rFont val="Noto Sans"/>
        <family val="2"/>
      </rPr>
      <t xml:space="preserve">高一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涯規劃</t>
    </r>
  </si>
  <si>
    <t xml:space="preserve">高一丙
基礎化學</t>
  </si>
  <si>
    <r>
      <rPr>
        <sz val="9"/>
        <color rgb="FF000000"/>
        <rFont val="Noto Sans"/>
        <family val="2"/>
      </rPr>
      <t xml:space="preserve">高一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t xml:space="preserve">高一丙
歷史</t>
  </si>
  <si>
    <t xml:space="preserve">機械一甲
基礎生物</t>
  </si>
  <si>
    <t xml:space="preserve">觀光一丁
基礎物理</t>
  </si>
  <si>
    <t xml:space="preserve">高一甲
家政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命教育</t>
    </r>
  </si>
  <si>
    <t xml:space="preserve">機械一甲
生活化學</t>
  </si>
  <si>
    <t xml:space="preserve">觀光一乙
基礎生物</t>
  </si>
  <si>
    <r>
      <rPr>
        <sz val="9"/>
        <color rgb="FF000000"/>
        <rFont val="Noto Sans"/>
        <family val="2"/>
      </rPr>
      <t xml:space="preserve">高一乙
家政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一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丙
歷史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李俊義</t>
  </si>
  <si>
    <r>
      <rPr>
        <sz val="9"/>
        <rFont val="Noto Sans"/>
        <family val="2"/>
      </rPr>
      <t xml:space="preserve">電機二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t xml:space="preserve">高二甲
 數學軟體</t>
  </si>
  <si>
    <t xml:space="preserve">高三甲
選修化學</t>
  </si>
  <si>
    <t xml:space="preserve">高三甲
時尚生活</t>
  </si>
  <si>
    <r>
      <rPr>
        <sz val="9"/>
        <color rgb="FF000000"/>
        <rFont val="Noto Sans"/>
        <family val="2"/>
      </rPr>
      <t xml:space="preserve">高三乙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二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三乙
時尚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t xml:space="preserve">高二丙
地理</t>
  </si>
  <si>
    <t xml:space="preserve">高二丙
基礎化學</t>
  </si>
  <si>
    <r>
      <rPr>
        <sz val="9"/>
        <color rgb="FF000000"/>
        <rFont val="Noto Sans"/>
        <family val="2"/>
      </rPr>
      <t xml:space="preserve">高三乙
選修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甲
選修化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丙
基礎化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楊事峯</t>
  </si>
  <si>
    <t xml:space="preserve">電機三乙
週會</t>
  </si>
  <si>
    <t xml:space="preserve">高三甲
選修物理</t>
  </si>
  <si>
    <t xml:space="preserve">高二丙
基礎物理</t>
  </si>
  <si>
    <t xml:space="preserve">初一乙
自然與生活科技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生物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生物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生物</t>
    </r>
  </si>
  <si>
    <t xml:space="preserve">電子一甲
基礎物理</t>
  </si>
  <si>
    <t xml:space="preserve">高二丙
歷史</t>
  </si>
  <si>
    <t xml:space="preserve">廣告一甲
基礎物理</t>
  </si>
  <si>
    <t xml:space="preserve">高三甲
選修物理</t>
  </si>
  <si>
    <t xml:space="preserve">美工一甲
基礎物理</t>
  </si>
  <si>
    <t xml:space="preserve">電機三乙
班會</t>
  </si>
  <si>
    <t xml:space="preserve">高一甲
生涯規劃</t>
  </si>
  <si>
    <t xml:space="preserve">高三甲
藝術與生活</t>
  </si>
  <si>
    <r>
      <rPr>
        <sz val="9"/>
        <color rgb="FF000000"/>
        <rFont val="Noto Sans"/>
        <family val="2"/>
      </rPr>
      <t xml:space="preserve">高二丙
基礎物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一乙
自然與生活科技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甲
選修物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鄭瑞玫</t>
  </si>
  <si>
    <t xml:space="preserve">資訊二甲
週會</t>
  </si>
  <si>
    <t xml:space="preserve">資處二甲
生涯規劃</t>
  </si>
  <si>
    <t xml:space="preserve">資訊二甲
生涯規劃</t>
  </si>
  <si>
    <t xml:space="preserve">資訊一丙
基礎生物</t>
  </si>
  <si>
    <t xml:space="preserve">資訊一乙
基礎生物</t>
  </si>
  <si>
    <t xml:space="preserve">電子一甲
基礎生物</t>
  </si>
  <si>
    <t xml:space="preserve">資訊一甲
基礎生物</t>
  </si>
  <si>
    <t xml:space="preserve">資訊一甲
健康與護理</t>
  </si>
  <si>
    <t xml:space="preserve">觀光一甲
基礎生物</t>
  </si>
  <si>
    <t xml:space="preserve">電機一甲
基礎生物</t>
  </si>
  <si>
    <t xml:space="preserve">美顏一甲
基礎生物</t>
  </si>
  <si>
    <t xml:space="preserve">資處一甲
基礎生物</t>
  </si>
  <si>
    <t xml:space="preserve">資訊二甲
班會</t>
  </si>
  <si>
    <t xml:space="preserve">動畫一乙
基礎生物</t>
  </si>
  <si>
    <t xml:space="preserve">動畫一甲
基礎生物</t>
  </si>
  <si>
    <t xml:space="preserve">電機一乙
基礎生物</t>
  </si>
  <si>
    <t xml:space="preserve">資訊一乙
健康與護理</t>
  </si>
  <si>
    <t xml:space="preserve">教師：蘇聰華</t>
  </si>
  <si>
    <t xml:space="preserve">電機一甲
基礎物理</t>
  </si>
  <si>
    <t xml:space="preserve">資訊三乙
生命教育</t>
  </si>
  <si>
    <t xml:space="preserve">時尚一乙
基礎物理</t>
  </si>
  <si>
    <t xml:space="preserve">資訊二乙
生涯規劃</t>
  </si>
  <si>
    <t xml:space="preserve">資訊三甲
生命教育</t>
  </si>
  <si>
    <t xml:space="preserve">時尚一甲
基礎物理</t>
  </si>
  <si>
    <t xml:space="preserve">機械一甲
基礎物理</t>
  </si>
  <si>
    <t xml:space="preserve">美顏一甲
環境科概論</t>
  </si>
  <si>
    <t xml:space="preserve">美顏一甲
基礎物理</t>
  </si>
  <si>
    <t xml:space="preserve">觀光一丙
生涯規劃</t>
  </si>
  <si>
    <t xml:space="preserve">廣告一甲
生涯規劃</t>
  </si>
  <si>
    <t xml:space="preserve">電機一乙
基礎物理</t>
  </si>
  <si>
    <t xml:space="preserve">資訊二丙
生涯規劃</t>
  </si>
  <si>
    <t xml:space="preserve">動畫一乙
生涯規劃</t>
  </si>
  <si>
    <t xml:space="preserve">資處三乙
生命教育</t>
  </si>
  <si>
    <t xml:space="preserve">觀光一丁
生涯規劃</t>
  </si>
  <si>
    <t xml:space="preserve">資訊二丁
生涯規劃</t>
  </si>
  <si>
    <t xml:space="preserve">教師：林圻川</t>
  </si>
  <si>
    <t xml:space="preserve">電機二乙
週會</t>
  </si>
  <si>
    <t xml:space="preserve">高三丙
應用地理</t>
  </si>
  <si>
    <t xml:space="preserve">電機二乙
地理</t>
  </si>
  <si>
    <t xml:space="preserve">高二甲
基礎化學</t>
  </si>
  <si>
    <t xml:space="preserve">機械二甲
地理</t>
  </si>
  <si>
    <t xml:space="preserve">電機二甲
地理</t>
  </si>
  <si>
    <r>
      <rPr>
        <sz val="9"/>
        <color rgb="FF000000"/>
        <rFont val="Noto Sans"/>
        <family val="2"/>
      </rPr>
      <t xml:space="preserve">高一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一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初二甲
地理</t>
  </si>
  <si>
    <t xml:space="preserve">高三丙
時尚生活</t>
  </si>
  <si>
    <t xml:space="preserve">高一甲
地理</t>
  </si>
  <si>
    <t xml:space="preserve">高一甲
基礎物理</t>
  </si>
  <si>
    <t xml:space="preserve">電機二乙
班會</t>
  </si>
  <si>
    <t xml:space="preserve">高二甲
地理</t>
  </si>
  <si>
    <r>
      <rPr>
        <sz val="9"/>
        <color rgb="FF000000"/>
        <rFont val="Noto Sans"/>
        <family val="2"/>
      </rPr>
      <t xml:space="preserve">高一乙
生涯規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一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甲
地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甲
地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丙
地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李嘉祥</t>
  </si>
  <si>
    <t xml:space="preserve">初三乙
週會</t>
  </si>
  <si>
    <t xml:space="preserve">美工一甲
歷史</t>
  </si>
  <si>
    <t xml:space="preserve">初三甲
歷史</t>
  </si>
  <si>
    <t xml:space="preserve">動畫一甲
歷史</t>
  </si>
  <si>
    <t xml:space="preserve">高三丙
歷史專題</t>
  </si>
  <si>
    <t xml:space="preserve">初一甲
歷史</t>
  </si>
  <si>
    <t xml:space="preserve">初二甲
歷史</t>
  </si>
  <si>
    <t xml:space="preserve">初一乙
歷史</t>
  </si>
  <si>
    <t xml:space="preserve">高二甲
歷史</t>
  </si>
  <si>
    <t xml:space="preserve">初三乙
歷史</t>
  </si>
  <si>
    <t xml:space="preserve">高三丙
藝術與生活</t>
  </si>
  <si>
    <t xml:space="preserve">資訊二丁
歷史</t>
  </si>
  <si>
    <t xml:space="preserve">高二甲
基礎物理</t>
  </si>
  <si>
    <t xml:space="preserve">動畫一乙
歷史</t>
  </si>
  <si>
    <r>
      <rPr>
        <sz val="9"/>
        <color rgb="FF000000"/>
        <rFont val="Noto Sans"/>
        <family val="2"/>
      </rPr>
      <t xml:space="preserve">初二甲
歷史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丙
歷史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甲
歷史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吳宗原</t>
  </si>
  <si>
    <t xml:space="preserve">高三丙
選修公民與社會</t>
  </si>
  <si>
    <t xml:space="preserve">觀光二甲
觀光學行政與法規</t>
  </si>
  <si>
    <t xml:space="preserve">觀光二乙
觀光學行政與法規</t>
  </si>
  <si>
    <t xml:space="preserve">初三甲
公民</t>
  </si>
  <si>
    <r>
      <rPr>
        <sz val="9"/>
        <color rgb="FF000000"/>
        <rFont val="Noto Sans"/>
        <family val="2"/>
      </rPr>
      <t xml:space="preserve">高三乙
宗教與人生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初二甲
公民</t>
  </si>
  <si>
    <r>
      <rPr>
        <sz val="9"/>
        <color rgb="FF000000"/>
        <rFont val="Noto Sans"/>
        <family val="2"/>
      </rPr>
      <t xml:space="preserve">高三乙
選修公民與社會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初三乙
公民</t>
  </si>
  <si>
    <t xml:space="preserve">資訊一乙
公民與社會</t>
  </si>
  <si>
    <t xml:space="preserve">觀光一乙
生涯規劃</t>
  </si>
  <si>
    <t xml:space="preserve">觀光一甲
生涯規劃</t>
  </si>
  <si>
    <t xml:space="preserve">高三丙
宗教與人生</t>
  </si>
  <si>
    <t xml:space="preserve">初一甲
公民</t>
  </si>
  <si>
    <r>
      <rPr>
        <sz val="9"/>
        <color rgb="FF000000"/>
        <rFont val="Noto Sans"/>
        <family val="2"/>
      </rPr>
      <t xml:space="preserve">初三乙
公民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三甲
公民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周天鈞</t>
  </si>
  <si>
    <t xml:space="preserve">初一乙
地理</t>
  </si>
  <si>
    <t xml:space="preserve">觀光二乙
地理</t>
  </si>
  <si>
    <r>
      <rPr>
        <sz val="9"/>
        <color rgb="FF000000"/>
        <rFont val="Noto Sans"/>
        <family val="2"/>
      </rPr>
      <t xml:space="preserve">高二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美容二甲
地理</t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時尚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初一甲
地理</t>
  </si>
  <si>
    <t xml:space="preserve">初三乙
地理</t>
  </si>
  <si>
    <t xml:space="preserve">初三甲
地理</t>
  </si>
  <si>
    <t xml:space="preserve">初一甲
輔導</t>
  </si>
  <si>
    <t xml:space="preserve">高一丙
生涯規劃</t>
  </si>
  <si>
    <t xml:space="preserve">初一乙
班級活動</t>
  </si>
  <si>
    <t xml:space="preserve">初一乙
輔導</t>
  </si>
  <si>
    <t xml:space="preserve">初一乙
週會</t>
  </si>
  <si>
    <t xml:space="preserve">動畫二乙
地理</t>
  </si>
  <si>
    <r>
      <rPr>
        <sz val="9"/>
        <color rgb="FF000000"/>
        <rFont val="Noto Sans"/>
        <family val="2"/>
      </rPr>
      <t xml:space="preserve">初三甲
地理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應用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二乙
地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初三乙
地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亮蓉</t>
  </si>
  <si>
    <t xml:space="preserve">高一甲
歷史</t>
  </si>
  <si>
    <r>
      <rPr>
        <sz val="9"/>
        <color rgb="FF000000"/>
        <rFont val="Noto Sans"/>
        <family val="2"/>
      </rPr>
      <t xml:space="preserve">高一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藝術與生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一乙
基礎化學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二乙
基礎物理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高三乙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</si>
  <si>
    <t xml:space="preserve">高一甲
基礎化學</t>
  </si>
  <si>
    <t xml:space="preserve">高一甲
班會</t>
  </si>
  <si>
    <r>
      <rPr>
        <sz val="9"/>
        <color rgb="FF000000"/>
        <rFont val="Noto Sans"/>
        <family val="2"/>
      </rPr>
      <t xml:space="preserve">高一乙
家政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自</t>
    </r>
  </si>
  <si>
    <r>
      <rPr>
        <sz val="9"/>
        <color rgb="FF000000"/>
        <rFont val="Noto Sans"/>
        <family val="2"/>
      </rPr>
      <t xml:space="preserve">高二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乙
歷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三乙
歷史專題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高一甲
歷史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張仰倫</t>
  </si>
  <si>
    <t xml:space="preserve">廣告一甲
週會</t>
  </si>
  <si>
    <t xml:space="preserve">觀光一丙
歷史</t>
  </si>
  <si>
    <t xml:space="preserve">資處二甲
歷史</t>
  </si>
  <si>
    <t xml:space="preserve">資訊二乙
歷史</t>
  </si>
  <si>
    <t xml:space="preserve">電機一乙
歷史</t>
  </si>
  <si>
    <t xml:space="preserve">美顏一甲
歷史</t>
  </si>
  <si>
    <t xml:space="preserve">觀光一乙
歷史</t>
  </si>
  <si>
    <t xml:space="preserve">時尚一甲
歷史</t>
  </si>
  <si>
    <t xml:space="preserve">時尚一乙
歷史</t>
  </si>
  <si>
    <t xml:space="preserve">觀光一丁
歷史</t>
  </si>
  <si>
    <t xml:space="preserve">電子一甲
歷史</t>
  </si>
  <si>
    <t xml:space="preserve">廣告二甲
地理</t>
  </si>
  <si>
    <t xml:space="preserve">高一丙
家政</t>
  </si>
  <si>
    <t xml:space="preserve">資訊二丙
歷史</t>
  </si>
  <si>
    <t xml:space="preserve">廣告一甲
班會</t>
  </si>
  <si>
    <t xml:space="preserve">觀光一甲
歷史</t>
  </si>
  <si>
    <t xml:space="preserve">美工二甲
地理</t>
  </si>
  <si>
    <t xml:space="preserve">電機一甲
歷史</t>
  </si>
  <si>
    <t xml:space="preserve">機械一甲
歷史</t>
  </si>
  <si>
    <t xml:space="preserve">資訊二甲
歷史</t>
  </si>
  <si>
    <t xml:space="preserve">廣告一甲
歷史</t>
  </si>
  <si>
    <t xml:space="preserve">教師：陳怡雯</t>
  </si>
  <si>
    <t xml:space="preserve">資處三甲
週會</t>
  </si>
  <si>
    <t xml:space="preserve">資訊一丙
公民與社會</t>
  </si>
  <si>
    <t xml:space="preserve">高二丙
公民與社會</t>
  </si>
  <si>
    <t xml:space="preserve">高一乙
公民與社會</t>
  </si>
  <si>
    <t xml:space="preserve">資處三甲
生命教育</t>
  </si>
  <si>
    <t xml:space="preserve">高一甲
公民與社會</t>
  </si>
  <si>
    <t xml:space="preserve">高二甲
公民與社會</t>
  </si>
  <si>
    <t xml:space="preserve">高二乙
公民與社會</t>
  </si>
  <si>
    <t xml:space="preserve">高一丙
公民與社會</t>
  </si>
  <si>
    <t xml:space="preserve">資處三甲
班會</t>
  </si>
  <si>
    <t xml:space="preserve">初一乙
公民</t>
  </si>
  <si>
    <t xml:space="preserve">教師：翁國欽</t>
  </si>
  <si>
    <t xml:space="preserve">電機二甲
體育</t>
  </si>
  <si>
    <t xml:space="preserve">電機三乙
體育</t>
  </si>
  <si>
    <t xml:space="preserve">資處三甲
體育</t>
  </si>
  <si>
    <t xml:space="preserve">初一甲
初一乙
體育</t>
  </si>
  <si>
    <t xml:space="preserve">教師：王怡嫻</t>
  </si>
  <si>
    <t xml:space="preserve">觀光二乙
週會</t>
  </si>
  <si>
    <t xml:space="preserve">高一丙
體育</t>
  </si>
  <si>
    <t xml:space="preserve">美顏一甲
體育</t>
  </si>
  <si>
    <t xml:space="preserve">觀光一乙
體育</t>
  </si>
  <si>
    <t xml:space="preserve">美工三甲
體育</t>
  </si>
  <si>
    <t xml:space="preserve">電機一乙
體育</t>
  </si>
  <si>
    <t xml:space="preserve">美顏三甲
體育</t>
  </si>
  <si>
    <t xml:space="preserve">資訊二丁
體育</t>
  </si>
  <si>
    <t xml:space="preserve">觀光二甲
體育</t>
  </si>
  <si>
    <t xml:space="preserve">機械三甲
體育</t>
  </si>
  <si>
    <t xml:space="preserve">觀光一甲
體育</t>
  </si>
  <si>
    <t xml:space="preserve">觀光二乙
班會</t>
  </si>
  <si>
    <t xml:space="preserve">觀光二乙
體育</t>
  </si>
  <si>
    <t xml:space="preserve">美工一甲
體育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教師：施春娥</t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廣告一甲
體育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資處二甲
體育</t>
  </si>
  <si>
    <t xml:space="preserve">資訊二甲
體育</t>
  </si>
  <si>
    <t xml:space="preserve">教師：陳建銘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高三乙
體育</t>
  </si>
  <si>
    <t xml:space="preserve">電子一甲
體育</t>
  </si>
  <si>
    <t xml:space="preserve">觀光一丙
體育</t>
  </si>
  <si>
    <t xml:space="preserve">電機三甲
體育</t>
  </si>
  <si>
    <t xml:space="preserve">電機一甲
體育</t>
  </si>
  <si>
    <t xml:space="preserve">初三甲
初三乙
體育</t>
  </si>
  <si>
    <t xml:space="preserve">教師：鄔宓璇</t>
  </si>
  <si>
    <t xml:space="preserve">美容三甲
週會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資訊一甲
體育</t>
  </si>
  <si>
    <t xml:space="preserve">美容二乙
體育</t>
  </si>
  <si>
    <t xml:space="preserve">美容三甲
體育</t>
  </si>
  <si>
    <t xml:space="preserve">資訊三乙
體育</t>
  </si>
  <si>
    <t xml:space="preserve">資處一甲
體育</t>
  </si>
  <si>
    <t xml:space="preserve">動畫二乙
體育</t>
  </si>
  <si>
    <t xml:space="preserve">時尚一甲
體育</t>
  </si>
  <si>
    <t xml:space="preserve">美容二甲
體育</t>
  </si>
  <si>
    <t xml:space="preserve">電子三甲
體育</t>
  </si>
  <si>
    <t xml:space="preserve">美容三甲
班會</t>
  </si>
  <si>
    <t xml:space="preserve">美顏二甲
體育</t>
  </si>
  <si>
    <t xml:space="preserve">時尚一乙
體育</t>
  </si>
  <si>
    <t xml:space="preserve">美容三丙
體育</t>
  </si>
  <si>
    <t xml:space="preserve">教師：黃琬玲</t>
  </si>
  <si>
    <t xml:space="preserve">資訊二乙
體育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廣告二甲
體育</t>
  </si>
  <si>
    <t xml:space="preserve">高二丙
體育</t>
  </si>
  <si>
    <t xml:space="preserve">美容三乙
體育</t>
  </si>
  <si>
    <t xml:space="preserve">高三丙
體育</t>
  </si>
  <si>
    <t xml:space="preserve">廣告三甲
體育</t>
  </si>
  <si>
    <t xml:space="preserve">高一甲
體育</t>
  </si>
  <si>
    <t xml:space="preserve">資訊三甲
體育</t>
  </si>
  <si>
    <t xml:space="preserve">資訊一乙
體育</t>
  </si>
  <si>
    <t xml:space="preserve">教師：劉安迪</t>
  </si>
  <si>
    <t xml:space="preserve">動畫三甲
體育</t>
  </si>
  <si>
    <t xml:space="preserve">機械二甲
體育</t>
  </si>
  <si>
    <t xml:space="preserve">資訊二丙
體育</t>
  </si>
  <si>
    <t xml:space="preserve">美工二甲
體育</t>
  </si>
  <si>
    <t xml:space="preserve">機加三甲
體育</t>
  </si>
  <si>
    <t xml:space="preserve">電子二甲
體育</t>
  </si>
  <si>
    <t xml:space="preserve">機加一甲
體育</t>
  </si>
  <si>
    <t xml:space="preserve">資訊一丙
體育</t>
  </si>
  <si>
    <t xml:space="preserve">高三甲
體育</t>
  </si>
  <si>
    <t xml:space="preserve">高二甲
體育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體育</t>
    </r>
  </si>
  <si>
    <t xml:space="preserve">機加三甲
班會</t>
  </si>
  <si>
    <t xml:space="preserve">高一乙
體育</t>
  </si>
  <si>
    <t xml:space="preserve">資訊三丙
體育</t>
  </si>
  <si>
    <t xml:space="preserve">教師：陳志洋</t>
  </si>
  <si>
    <t xml:space="preserve">動畫二甲
週會</t>
  </si>
  <si>
    <t xml:space="preserve">機械一甲
體育</t>
  </si>
  <si>
    <t xml:space="preserve">動畫二甲
體育</t>
  </si>
  <si>
    <t xml:space="preserve">電機二乙
體育</t>
  </si>
  <si>
    <t xml:space="preserve">動畫一乙
體育</t>
  </si>
  <si>
    <t xml:space="preserve">高二乙
體育</t>
  </si>
  <si>
    <t xml:space="preserve">動畫三乙
體育</t>
  </si>
  <si>
    <t xml:space="preserve">觀光一丁
體育</t>
  </si>
  <si>
    <t xml:space="preserve">動畫一甲
體育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體育</t>
    </r>
  </si>
  <si>
    <t xml:space="preserve">初二甲
體育</t>
  </si>
  <si>
    <t xml:space="preserve">動畫二甲
班會</t>
  </si>
  <si>
    <t xml:space="preserve">資處三乙
體育</t>
  </si>
  <si>
    <t xml:space="preserve">教師：吳淑如</t>
  </si>
  <si>
    <t xml:space="preserve">資訊一乙
音樂</t>
  </si>
  <si>
    <t xml:space="preserve">動畫一甲
音樂</t>
  </si>
  <si>
    <t xml:space="preserve">觀光一丙
音樂</t>
  </si>
  <si>
    <t xml:space="preserve">時尚一甲
音樂</t>
  </si>
  <si>
    <t xml:space="preserve">美工一甲
音樂</t>
  </si>
  <si>
    <t xml:space="preserve">初一甲
初一乙
音樂藝術</t>
  </si>
  <si>
    <t xml:space="preserve">初三甲
初三乙
音樂藝術</t>
  </si>
  <si>
    <t xml:space="preserve">動畫一乙
音樂</t>
  </si>
  <si>
    <t xml:space="preserve">初二甲
音樂藝術</t>
  </si>
  <si>
    <t xml:space="preserve">教師：侯仰玲</t>
  </si>
  <si>
    <t xml:space="preserve">高一乙
音樂</t>
  </si>
  <si>
    <t xml:space="preserve">資處一甲
音樂</t>
  </si>
  <si>
    <t xml:space="preserve">觀光一丁
音樂</t>
  </si>
  <si>
    <t xml:space="preserve">高一丙
音樂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t xml:space="preserve">觀光一甲
音樂</t>
  </si>
  <si>
    <t xml:space="preserve">高一甲
音樂</t>
  </si>
  <si>
    <t xml:space="preserve">觀光一乙
音樂</t>
  </si>
  <si>
    <t xml:space="preserve">教師：何玓菁</t>
  </si>
  <si>
    <t xml:space="preserve">電機一甲
音樂</t>
  </si>
  <si>
    <t xml:space="preserve">時尚一乙
音樂</t>
  </si>
  <si>
    <t xml:space="preserve">廣告一甲
音樂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音樂</t>
    </r>
  </si>
  <si>
    <t xml:space="preserve">機械一甲
音樂</t>
  </si>
  <si>
    <t xml:space="preserve">資訊一甲
音樂</t>
  </si>
  <si>
    <t xml:space="preserve">機加一甲
音樂</t>
  </si>
  <si>
    <t xml:space="preserve">電機一乙
音樂</t>
  </si>
  <si>
    <t xml:space="preserve">資訊一丙
音樂</t>
  </si>
  <si>
    <t xml:space="preserve">美顏一甲
音樂</t>
  </si>
  <si>
    <t xml:space="preserve">電子一甲
音樂</t>
  </si>
  <si>
    <t xml:space="preserve">教師：曾淑鐘</t>
  </si>
  <si>
    <t xml:space="preserve">動畫一乙
健康與護理</t>
  </si>
  <si>
    <t xml:space="preserve">觀光一丙
健康與護理</t>
  </si>
  <si>
    <t xml:space="preserve">高二乙
健康與護理</t>
  </si>
  <si>
    <t xml:space="preserve">初三甲
初三乙
輔導</t>
  </si>
  <si>
    <t xml:space="preserve">初二甲
輔導</t>
  </si>
  <si>
    <t xml:space="preserve">高二丙
健康與護理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生涯規劃</t>
    </r>
  </si>
  <si>
    <t xml:space="preserve">美顏一甲
生涯規劃</t>
  </si>
  <si>
    <t xml:space="preserve">資訊一丙
健康與護理</t>
  </si>
  <si>
    <t xml:space="preserve">初三甲
初三乙
健康教育</t>
  </si>
  <si>
    <t xml:space="preserve">動畫一甲
健康與護理</t>
  </si>
  <si>
    <t xml:space="preserve">美工一甲
生涯規劃</t>
  </si>
  <si>
    <t xml:space="preserve">高二甲
健康與護理</t>
  </si>
  <si>
    <t xml:space="preserve">觀光一丁
健康與護理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健康與護理</t>
    </r>
  </si>
  <si>
    <t xml:space="preserve">資處一甲
健康與護理</t>
  </si>
  <si>
    <t xml:space="preserve">教師：趙慧津</t>
  </si>
  <si>
    <t xml:space="preserve">機械二甲
週會</t>
  </si>
  <si>
    <t xml:space="preserve">機加一甲
生涯規劃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健康與護理</t>
    </r>
  </si>
  <si>
    <t xml:space="preserve">電子一甲
生涯規劃</t>
  </si>
  <si>
    <t xml:space="preserve">機械一甲
生涯規劃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健康與護理</t>
    </r>
  </si>
  <si>
    <t xml:space="preserve">電機一乙
生涯規劃</t>
  </si>
  <si>
    <t xml:space="preserve">時尚一乙
生涯規劃</t>
  </si>
  <si>
    <t xml:space="preserve">初二甲
健康教育</t>
  </si>
  <si>
    <t xml:space="preserve">機械一甲
健康與護理</t>
  </si>
  <si>
    <t xml:space="preserve">電機一甲
生涯規劃</t>
  </si>
  <si>
    <t xml:space="preserve">初一乙
健康教育</t>
  </si>
  <si>
    <t xml:space="preserve">機加一甲
健康與護理</t>
  </si>
  <si>
    <t xml:space="preserve">機械二甲
班會</t>
  </si>
  <si>
    <t xml:space="preserve">初一甲
健康教育</t>
  </si>
  <si>
    <t xml:space="preserve">時尚一甲
生涯規劃</t>
  </si>
  <si>
    <t xml:space="preserve">電子一甲
健康與護理</t>
  </si>
  <si>
    <t xml:space="preserve">教師：嘉藥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t xml:space="preserve">教師：陸昌艾</t>
  </si>
  <si>
    <t xml:space="preserve">觀光一乙
全民國防教育</t>
  </si>
  <si>
    <t xml:space="preserve">觀光一丙
全民國防教育</t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t xml:space="preserve">職能二甲
綜合活動
（社團）</t>
  </si>
  <si>
    <t xml:space="preserve">電機三甲
全民國防教育</t>
  </si>
  <si>
    <t xml:space="preserve">資訊一甲
全民國防教育</t>
  </si>
  <si>
    <t xml:space="preserve">資訊一丙
全民國防教育</t>
  </si>
  <si>
    <t xml:space="preserve">教師：趙敏束</t>
  </si>
  <si>
    <t xml:space="preserve">觀光二乙
全民國防教育</t>
  </si>
  <si>
    <t xml:space="preserve">高一甲
全民國防教育</t>
  </si>
  <si>
    <t xml:space="preserve">資訊三丙
全民國防教育</t>
  </si>
  <si>
    <t xml:space="preserve">資處三乙
全民國防教育</t>
  </si>
  <si>
    <t xml:space="preserve">高一乙
全民國防教育</t>
  </si>
  <si>
    <t xml:space="preserve">資訊三乙
全民國防教育</t>
  </si>
  <si>
    <t xml:space="preserve">高一丙
全民國防教育</t>
  </si>
  <si>
    <t xml:space="preserve">觀光一甲
全民國防教育</t>
  </si>
  <si>
    <t xml:space="preserve">高二丙
恐怖主義與反恐作為</t>
  </si>
  <si>
    <t xml:space="preserve">觀光一丁
全民國防教育</t>
  </si>
  <si>
    <t xml:space="preserve">高二甲
恐怖主義與反恐作為</t>
  </si>
  <si>
    <t xml:space="preserve">高二乙
恐怖主義與反恐作為</t>
  </si>
  <si>
    <t xml:space="preserve">教師：張志誠</t>
  </si>
  <si>
    <t xml:space="preserve">動畫一乙
全民國防教育</t>
  </si>
  <si>
    <t xml:space="preserve">廣告二甲
全民國防教育</t>
  </si>
  <si>
    <t xml:space="preserve">廣告一甲
全民國防教育</t>
  </si>
  <si>
    <t xml:space="preserve">動畫一甲
全民國防教育</t>
  </si>
  <si>
    <t xml:space="preserve">動畫三乙
全民國防教育</t>
  </si>
  <si>
    <t xml:space="preserve">美工一甲
全民國防教育</t>
  </si>
  <si>
    <t xml:space="preserve">動畫二甲
全民國防教育</t>
  </si>
  <si>
    <t xml:space="preserve">動畫二乙
全民國防教育</t>
  </si>
  <si>
    <t xml:space="preserve">美工二甲
全民國防教育</t>
  </si>
  <si>
    <t xml:space="preserve">廣告三甲
國防通識</t>
  </si>
  <si>
    <t xml:space="preserve">動畫三甲
全民國防教育</t>
  </si>
  <si>
    <t xml:space="preserve">美工三甲
全民國防教育</t>
  </si>
  <si>
    <t xml:space="preserve">教師：鐘偉旗</t>
  </si>
  <si>
    <t xml:space="preserve">美容二甲
全民國防教育</t>
  </si>
  <si>
    <t xml:space="preserve">美顏二甲
全民國防教育</t>
  </si>
  <si>
    <t xml:space="preserve">美容三乙
全民國防教育</t>
  </si>
  <si>
    <t xml:space="preserve">時尚一甲
全民國防教育</t>
  </si>
  <si>
    <t xml:space="preserve">時尚一乙
全民國防教育</t>
  </si>
  <si>
    <t xml:space="preserve">美容二乙
全民國防教育</t>
  </si>
  <si>
    <t xml:space="preserve">美顏三甲
國防通識</t>
  </si>
  <si>
    <t xml:space="preserve">美容三丙
全民國防教育</t>
  </si>
  <si>
    <t xml:space="preserve">美容三甲
全民國防教育</t>
  </si>
  <si>
    <t xml:space="preserve">美顏一甲
全民國防教育</t>
  </si>
  <si>
    <t xml:space="preserve">資處三甲
全民國防教育</t>
  </si>
  <si>
    <t xml:space="preserve">觀光二甲
全民國防教育</t>
  </si>
  <si>
    <t xml:space="preserve">教師：周士琦</t>
  </si>
  <si>
    <t xml:space="preserve">電機一乙
全民國防教育</t>
  </si>
  <si>
    <t xml:space="preserve">機械一甲
全民國防教育</t>
  </si>
  <si>
    <t xml:space="preserve">電機一甲
全民國防教育</t>
  </si>
  <si>
    <t xml:space="preserve">電子二甲
全民國防教育</t>
  </si>
  <si>
    <t xml:space="preserve">機加一甲
全民國防教育</t>
  </si>
  <si>
    <t xml:space="preserve">電子三甲
全民國防教育</t>
  </si>
  <si>
    <t xml:space="preserve">機械三甲
恐怖主義與反恐</t>
  </si>
  <si>
    <t xml:space="preserve">機加三甲
國防通識</t>
  </si>
  <si>
    <t xml:space="preserve">電機二乙
全民國防教育</t>
  </si>
  <si>
    <t xml:space="preserve">電機三乙
全民國防教育</t>
  </si>
  <si>
    <t xml:space="preserve">電子一甲
全民國防教育</t>
  </si>
  <si>
    <t xml:space="preserve">電機二甲
全民國防教育</t>
  </si>
  <si>
    <t xml:space="preserve">教師：呂耀斌</t>
  </si>
  <si>
    <t xml:space="preserve">資處二甲
全民國防教育</t>
  </si>
  <si>
    <t xml:space="preserve">資訊二丙
全民國防教育</t>
  </si>
  <si>
    <t xml:space="preserve">資處一甲
全民國防教育</t>
  </si>
  <si>
    <t xml:space="preserve">資訊二丁
全民國防教育</t>
  </si>
  <si>
    <t xml:space="preserve">資訊一乙
全民國防教育</t>
  </si>
  <si>
    <t xml:space="preserve">機械二甲
全民國防教育</t>
  </si>
  <si>
    <t xml:space="preserve">資訊二乙
全民國防教育</t>
  </si>
  <si>
    <t xml:space="preserve">資訊二甲
全民國防教育</t>
  </si>
  <si>
    <t xml:space="preserve">職能一甲
綜合活動
（社團）</t>
  </si>
  <si>
    <t xml:space="preserve">教師：郭素菁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t xml:space="preserve">資訊三甲
全民國防教育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全民國防教育</t>
    </r>
  </si>
  <si>
    <t xml:space="preserve">教師：趙啟顯</t>
  </si>
  <si>
    <t xml:space="preserve">美工二甲
表現技法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表現技法</t>
    </r>
  </si>
  <si>
    <t xml:space="preserve">美工三甲
設計繪畫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設計繪畫</t>
    </r>
  </si>
  <si>
    <t xml:space="preserve">廣告三甲
噴修</t>
  </si>
  <si>
    <t xml:space="preserve">廣告二甲
表現技法</t>
  </si>
  <si>
    <t xml:space="preserve">廣告二甲
插畫實習</t>
  </si>
  <si>
    <t xml:space="preserve">教師：陳鴻任</t>
  </si>
  <si>
    <t xml:space="preserve">廣告一甲
色彩學實務</t>
  </si>
  <si>
    <t xml:space="preserve">美工三甲
陶瓷技法實習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陶瓷技法實習</t>
    </r>
  </si>
  <si>
    <t xml:space="preserve">廣告二甲
電腦繪圖</t>
  </si>
  <si>
    <t xml:space="preserve">美工一甲
造形構成</t>
  </si>
  <si>
    <t xml:space="preserve">廣告二甲
設計概論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傢俱設計</t>
    </r>
  </si>
  <si>
    <t xml:space="preserve">美工二甲
傢俱設計</t>
  </si>
  <si>
    <t xml:space="preserve">美工二甲
造形原理</t>
  </si>
  <si>
    <t xml:space="preserve">美工二甲
設計概論</t>
  </si>
  <si>
    <t xml:space="preserve">教師：蔡毓娟</t>
  </si>
  <si>
    <t xml:space="preserve">廣告三甲
商業設計</t>
  </si>
  <si>
    <t xml:space="preserve">美工一甲
基本設計</t>
  </si>
  <si>
    <t xml:space="preserve">美工二甲
陶瓷技法實習</t>
  </si>
  <si>
    <t xml:space="preserve">美工一甲
繪畫基礎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室內設計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陶瓷技法實習</t>
    </r>
  </si>
  <si>
    <t xml:space="preserve">廣告二甲
基本設計實務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設計基礎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造形原理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輔助設計</t>
    </r>
  </si>
  <si>
    <t xml:space="preserve">美工二甲
色彩原理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室內設計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許擇民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攝影</t>
    </r>
  </si>
  <si>
    <t xml:space="preserve">廣告三甲
印刷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印刷設計</t>
    </r>
  </si>
  <si>
    <t xml:space="preserve">美工三甲
網版製版與印刷</t>
  </si>
  <si>
    <t xml:space="preserve">廣告一甲
基礎圖學</t>
  </si>
  <si>
    <t xml:space="preserve">美工二甲
印刷設計</t>
  </si>
  <si>
    <t xml:space="preserve">動畫二乙
插畫與漫畫</t>
  </si>
  <si>
    <t xml:space="preserve">廣告二甲
印刷設計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t xml:space="preserve">廣告一甲
基礎繪畫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網版製版與印刷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印刷設計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倪瑞鴻</t>
  </si>
  <si>
    <t xml:space="preserve">美工一甲
週會</t>
  </si>
  <si>
    <t xml:space="preserve">動畫一乙
繪畫基礎</t>
  </si>
  <si>
    <t xml:space="preserve">動畫二乙
藝術與科技</t>
  </si>
  <si>
    <t xml:space="preserve">初二甲
視覺藝術</t>
  </si>
  <si>
    <t xml:space="preserve">廣告三甲
展示設計</t>
  </si>
  <si>
    <t xml:space="preserve">廣告二甲
廣告設計</t>
  </si>
  <si>
    <t xml:space="preserve">美工一甲
基礎圖學</t>
  </si>
  <si>
    <t xml:space="preserve">廣告一甲
文字造形</t>
  </si>
  <si>
    <t xml:space="preserve">廣告三甲
包裝設計</t>
  </si>
  <si>
    <t xml:space="preserve">美工三甲
室內設計</t>
  </si>
  <si>
    <t xml:space="preserve">動畫一甲
繪畫基礎</t>
  </si>
  <si>
    <t xml:space="preserve">美工一甲
班會</t>
  </si>
  <si>
    <t xml:space="preserve">動畫二甲
插畫與漫畫</t>
  </si>
  <si>
    <t xml:space="preserve">廣告一甲
設計與生活</t>
  </si>
  <si>
    <t xml:space="preserve">美工三甲
設計與生活</t>
  </si>
  <si>
    <t xml:space="preserve">教師：楊宜靜</t>
  </si>
  <si>
    <t xml:space="preserve">美工三甲
週會</t>
  </si>
  <si>
    <t xml:space="preserve">美工三甲
創意潛能開發</t>
  </si>
  <si>
    <t xml:space="preserve">廣告二甲
攝影</t>
  </si>
  <si>
    <t xml:space="preserve">廣告三甲
電腦繪圖實習</t>
  </si>
  <si>
    <t xml:space="preserve">美工二甲
數位設計基礎</t>
  </si>
  <si>
    <t xml:space="preserve">美工三甲
商業攝影</t>
  </si>
  <si>
    <t xml:space="preserve">美工二甲
電腦輔助設計</t>
  </si>
  <si>
    <t xml:space="preserve">美工三甲
專題製作</t>
  </si>
  <si>
    <t xml:space="preserve">動畫二乙
當代藝術思潮</t>
  </si>
  <si>
    <t xml:space="preserve">美工三甲
數位多媒體設計</t>
  </si>
  <si>
    <t xml:space="preserve">美工二甲
攝影</t>
  </si>
  <si>
    <t xml:space="preserve">美工三甲
班會</t>
  </si>
  <si>
    <t xml:space="preserve">廣告三甲
攝影</t>
  </si>
  <si>
    <t xml:space="preserve">教師：陳燕裕</t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創意潛能開發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設計與生活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攝影</t>
    </r>
  </si>
  <si>
    <t xml:space="preserve">廣告一甲
電腦繪圖基礎</t>
  </si>
  <si>
    <t xml:space="preserve">廣告三甲
專題研習</t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設計概論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多媒體設計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色彩原理</t>
    </r>
  </si>
  <si>
    <r>
      <rPr>
        <sz val="9"/>
        <color rgb="FF000000"/>
        <rFont val="Noto Sans"/>
        <family val="2"/>
      </rPr>
      <t xml:space="preserve">美工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攝影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美工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色彩原理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許馨尹</t>
  </si>
  <si>
    <t xml:space="preserve">動畫三甲
週會</t>
  </si>
  <si>
    <t xml:space="preserve">動畫三甲
數位影像設計</t>
  </si>
  <si>
    <t xml:space="preserve">動畫三甲
網頁設計實習</t>
  </si>
  <si>
    <t xml:space="preserve">動畫二乙
動畫概論</t>
  </si>
  <si>
    <t xml:space="preserve">動畫二甲
動畫概論</t>
  </si>
  <si>
    <t xml:space="preserve">動畫二甲
當代藝術思潮</t>
  </si>
  <si>
    <t xml:space="preserve">動畫二甲
劇場圖學</t>
  </si>
  <si>
    <t xml:space="preserve">動畫三乙
網頁設計實習</t>
  </si>
  <si>
    <t xml:space="preserve">動畫三乙
視覺傳達設計概論</t>
  </si>
  <si>
    <t xml:space="preserve">動畫三甲
視覺傳達設計概論</t>
  </si>
  <si>
    <t xml:space="preserve">動畫三甲
班會</t>
  </si>
  <si>
    <t xml:space="preserve">動畫二乙
劇場圖學</t>
  </si>
  <si>
    <t xml:space="preserve">教師：歐林蓁</t>
  </si>
  <si>
    <t xml:space="preserve">動畫三乙
展演實務</t>
  </si>
  <si>
    <t xml:space="preserve">動畫三甲
專題製作</t>
  </si>
  <si>
    <t xml:space="preserve">動畫一甲
展演實務</t>
  </si>
  <si>
    <t xml:space="preserve">動畫一乙
展演實務</t>
  </si>
  <si>
    <t xml:space="preserve">動畫二甲
藝術與科技</t>
  </si>
  <si>
    <t xml:space="preserve">動畫三甲
展演實務</t>
  </si>
  <si>
    <t xml:space="preserve">動畫三乙
專題製作</t>
  </si>
  <si>
    <t xml:space="preserve">動畫一乙
專業藝術概論</t>
  </si>
  <si>
    <t xml:space="preserve">動畫一甲
專業藝術概論</t>
  </si>
  <si>
    <t xml:space="preserve">初一甲
初一乙
視覺藝術</t>
  </si>
  <si>
    <t xml:space="preserve">教師：李淑美</t>
  </si>
  <si>
    <t xml:space="preserve">動畫三乙
藝術欣賞</t>
  </si>
  <si>
    <t xml:space="preserve">電機一甲
美術</t>
  </si>
  <si>
    <t xml:space="preserve">時尚一乙
美術</t>
  </si>
  <si>
    <t xml:space="preserve">觀光一甲
美術</t>
  </si>
  <si>
    <t xml:space="preserve">觀光一乙
美術</t>
  </si>
  <si>
    <t xml:space="preserve">觀光一丁
美術</t>
  </si>
  <si>
    <t xml:space="preserve">資訊一丙
美術</t>
  </si>
  <si>
    <t xml:space="preserve">觀光一丙
美術</t>
  </si>
  <si>
    <t xml:space="preserve">時尚一甲
美術</t>
  </si>
  <si>
    <t xml:space="preserve">機械一甲
美術</t>
  </si>
  <si>
    <t xml:space="preserve">電機一乙
美術</t>
  </si>
  <si>
    <t xml:space="preserve">美顏一甲
美術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美術</t>
    </r>
  </si>
  <si>
    <t xml:space="preserve">電子一甲
美術</t>
  </si>
  <si>
    <t xml:space="preserve">資訊一甲
美術</t>
  </si>
  <si>
    <t xml:space="preserve">資訊一乙
美術</t>
  </si>
  <si>
    <t xml:space="preserve">動畫三甲
藝術欣賞</t>
  </si>
  <si>
    <t xml:space="preserve">機加一甲
美術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美術</t>
    </r>
  </si>
  <si>
    <t xml:space="preserve">資處一甲
美術</t>
  </si>
  <si>
    <t xml:space="preserve">教師：張守玉</t>
  </si>
  <si>
    <t xml:space="preserve">動畫二乙
週會</t>
  </si>
  <si>
    <t xml:space="preserve">動畫二乙
展演實務</t>
  </si>
  <si>
    <t xml:space="preserve">動畫二乙
電腦繪圖</t>
  </si>
  <si>
    <t xml:space="preserve">動畫一甲
色彩計劃</t>
  </si>
  <si>
    <t xml:space="preserve">動畫二乙
攝影與錄影</t>
  </si>
  <si>
    <t xml:space="preserve">動畫三甲
電腦多媒體製作</t>
  </si>
  <si>
    <t xml:space="preserve">動畫一乙
色彩計劃</t>
  </si>
  <si>
    <t xml:space="preserve">動畫二甲
攝影與錄影</t>
  </si>
  <si>
    <r>
      <rPr>
        <sz val="9"/>
        <color rgb="FF000000"/>
        <rFont val="Noto Sans"/>
        <family val="2"/>
      </rPr>
      <t xml:space="preserve">動畫三甲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</si>
  <si>
    <r>
      <rPr>
        <sz val="9"/>
        <color rgb="FF000000"/>
        <rFont val="Noto Sans"/>
        <family val="2"/>
      </rPr>
      <t xml:space="preserve">動畫三乙
</t>
    </r>
    <r>
      <rPr>
        <sz val="9"/>
        <color rgb="FF000000"/>
        <rFont val="新細明體"/>
        <family val="1"/>
        <charset val="136"/>
      </rPr>
      <t xml:space="preserve">3D</t>
    </r>
    <r>
      <rPr>
        <sz val="9"/>
        <color rgb="FF000000"/>
        <rFont val="Noto Sans"/>
        <family val="2"/>
      </rPr>
      <t xml:space="preserve">動畫設計</t>
    </r>
  </si>
  <si>
    <t xml:space="preserve">動畫二甲
展演實務</t>
  </si>
  <si>
    <t xml:space="preserve">動畫二乙
班會</t>
  </si>
  <si>
    <t xml:space="preserve">教師：曾馨儀</t>
  </si>
  <si>
    <t xml:space="preserve">動畫三乙
週會</t>
  </si>
  <si>
    <t xml:space="preserve">動畫一甲
美術</t>
  </si>
  <si>
    <t xml:space="preserve">高二乙
美術</t>
  </si>
  <si>
    <t xml:space="preserve">動畫三乙
數位影像設計</t>
  </si>
  <si>
    <t xml:space="preserve">動畫二甲
電腦繪圖</t>
  </si>
  <si>
    <t xml:space="preserve">動畫一乙
美術設計</t>
  </si>
  <si>
    <t xml:space="preserve">廣告一甲
美術</t>
  </si>
  <si>
    <t xml:space="preserve">初三甲
初三乙
視覺藝術</t>
  </si>
  <si>
    <t xml:space="preserve">動畫一乙
美術</t>
  </si>
  <si>
    <t xml:space="preserve">動畫三乙
電腦多媒體製作</t>
  </si>
  <si>
    <t xml:space="preserve">高二丙
美術</t>
  </si>
  <si>
    <t xml:space="preserve">高二甲
美術</t>
  </si>
  <si>
    <t xml:space="preserve">美工一甲
美術</t>
  </si>
  <si>
    <t xml:space="preserve">動畫三乙
班會</t>
  </si>
  <si>
    <t xml:space="preserve">動畫一甲
美術設計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美術</t>
    </r>
  </si>
  <si>
    <t xml:space="preserve">教師：長榮</t>
  </si>
  <si>
    <t xml:space="preserve">動畫二甲
電腦動畫設計</t>
  </si>
  <si>
    <t xml:space="preserve">動畫二乙
電腦動畫設計</t>
  </si>
  <si>
    <t xml:space="preserve">教師：郭進明</t>
  </si>
  <si>
    <t xml:space="preserve">機加三甲
機械力學</t>
  </si>
  <si>
    <t xml:space="preserve">機加三甲
機件原理</t>
  </si>
  <si>
    <t xml:space="preserve">機械三甲
機械力學</t>
  </si>
  <si>
    <t xml:space="preserve">機械三甲
機械製造進階</t>
  </si>
  <si>
    <t xml:space="preserve">機械二甲
機械材料</t>
  </si>
  <si>
    <t xml:space="preserve">機械二甲
工廠管理</t>
  </si>
  <si>
    <t xml:space="preserve">機械三甲
機件原理</t>
  </si>
  <si>
    <t xml:space="preserve">機械二甲
機械製造</t>
  </si>
  <si>
    <t xml:space="preserve">機械三甲
機械力學進階</t>
  </si>
  <si>
    <t xml:space="preserve">機加三甲
熱處理概論</t>
  </si>
  <si>
    <t xml:space="preserve">機械一甲
製圖實習</t>
  </si>
  <si>
    <t xml:space="preserve">機加一甲
製圖實習</t>
  </si>
  <si>
    <t xml:space="preserve">教師：薛國權</t>
  </si>
  <si>
    <t xml:space="preserve">機械三甲
專題製作</t>
  </si>
  <si>
    <t xml:space="preserve">機械二甲
電腦輔助製圖實習</t>
  </si>
  <si>
    <t xml:space="preserve">機加三甲
模具概論</t>
  </si>
  <si>
    <t xml:space="preserve">機加三甲
數值控制機械實習</t>
  </si>
  <si>
    <t xml:space="preserve">機加三甲
電腦輔助製圖實習</t>
  </si>
  <si>
    <t xml:space="preserve">機械三甲
綜合機械加工實習</t>
  </si>
  <si>
    <t xml:space="preserve">機械二甲
工業安全與衛生</t>
  </si>
  <si>
    <t xml:space="preserve">機加三甲
電腦輔助製造實習</t>
  </si>
  <si>
    <t xml:space="preserve">機械三甲
數值控制實習</t>
  </si>
  <si>
    <t xml:space="preserve">機械三甲
電腦輔助製造與製圖實習</t>
  </si>
  <si>
    <t xml:space="preserve">機加一甲
機械概論</t>
  </si>
  <si>
    <t xml:space="preserve">教師：文港岸</t>
  </si>
  <si>
    <t xml:space="preserve">機加一甲
週會</t>
  </si>
  <si>
    <t xml:space="preserve">機加三甲
專題製作</t>
  </si>
  <si>
    <t xml:space="preserve">機加一甲
機械基礎實習</t>
  </si>
  <si>
    <t xml:space="preserve">機械一甲
機械基礎實習</t>
  </si>
  <si>
    <t xml:space="preserve">機加三甲
焊接實習</t>
  </si>
  <si>
    <t xml:space="preserve">機械二甲
自動化概論</t>
  </si>
  <si>
    <t xml:space="preserve">機加一甲
車床實習</t>
  </si>
  <si>
    <t xml:space="preserve">機加三甲
磨床實習</t>
  </si>
  <si>
    <t xml:space="preserve">機械二甲
銑床實習</t>
  </si>
  <si>
    <t xml:space="preserve">機械一甲
車床實習</t>
  </si>
  <si>
    <t xml:space="preserve">機加一甲
班會</t>
  </si>
  <si>
    <t xml:space="preserve">教師：何慶鐘</t>
  </si>
  <si>
    <t xml:space="preserve">機加一甲
電學基礎實習</t>
  </si>
  <si>
    <t xml:space="preserve">電子三甲
電子儀表量測實習</t>
  </si>
  <si>
    <t xml:space="preserve">電子二甲
數位邏輯進階實習</t>
  </si>
  <si>
    <t xml:space="preserve">電子三甲
專題製作</t>
  </si>
  <si>
    <t xml:space="preserve">電子三甲
微電腦單晶片進階實習</t>
  </si>
  <si>
    <t xml:space="preserve">電子三甲
通信實習</t>
  </si>
  <si>
    <t xml:space="preserve">電子二甲
電子學實習</t>
  </si>
  <si>
    <t xml:space="preserve">教師：王河川</t>
  </si>
  <si>
    <t xml:space="preserve">電子二甲
電子儀表量測</t>
  </si>
  <si>
    <t xml:space="preserve">資訊二乙
電子學實習</t>
  </si>
  <si>
    <t xml:space="preserve">資訊二丙
電子學實習</t>
  </si>
  <si>
    <t xml:space="preserve">資訊一丙
基本電學實習</t>
  </si>
  <si>
    <t xml:space="preserve">電子三甲
通信概論</t>
  </si>
  <si>
    <t xml:space="preserve">電機三甲
工業電子學</t>
  </si>
  <si>
    <t xml:space="preserve">資訊二甲
電子學實習</t>
  </si>
  <si>
    <t xml:space="preserve">資訊二丁
電子學實習</t>
  </si>
  <si>
    <t xml:space="preserve">教師：薛智豐</t>
  </si>
  <si>
    <t xml:space="preserve">電子二甲
週會</t>
  </si>
  <si>
    <t xml:space="preserve">資訊一甲
基本電學實習</t>
  </si>
  <si>
    <t xml:space="preserve">電子一甲
基礎電子學</t>
  </si>
  <si>
    <t xml:space="preserve">電子一甲
基本電學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子電路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t xml:space="preserve">資訊一乙
基本電學實習</t>
  </si>
  <si>
    <t xml:space="preserve">電子二甲
電子學</t>
  </si>
  <si>
    <t xml:space="preserve">電子二甲
班會</t>
  </si>
  <si>
    <t xml:space="preserve">教師：吳文榮</t>
  </si>
  <si>
    <t xml:space="preserve">電子一甲
週會</t>
  </si>
  <si>
    <t xml:space="preserve">電子一甲
基礎電子學實習</t>
  </si>
  <si>
    <t xml:space="preserve">電子一甲
計算機概論</t>
  </si>
  <si>
    <t xml:space="preserve">電子三甲
微處理機</t>
  </si>
  <si>
    <t xml:space="preserve">電子一甲
基本電學實習</t>
  </si>
  <si>
    <t xml:space="preserve">時尚一乙
計算機概論</t>
  </si>
  <si>
    <t xml:space="preserve">電子二甲
程式語言實習</t>
  </si>
  <si>
    <t xml:space="preserve">電子三甲
微處理機實習</t>
  </si>
  <si>
    <t xml:space="preserve">動畫一乙
數學</t>
  </si>
  <si>
    <t xml:space="preserve">電子一甲
班會</t>
  </si>
  <si>
    <t xml:space="preserve">教師：鄭崑臨</t>
  </si>
  <si>
    <t xml:space="preserve">資訊一甲
基本電學</t>
  </si>
  <si>
    <t xml:space="preserve">資訊二丁
數位邏輯實習</t>
  </si>
  <si>
    <t xml:space="preserve">資訊一乙
基本電學</t>
  </si>
  <si>
    <t xml:space="preserve">動畫一甲
生涯規劃</t>
  </si>
  <si>
    <t xml:space="preserve">資訊二丁
電子學</t>
  </si>
  <si>
    <t xml:space="preserve">資訊二甲
電子學</t>
  </si>
  <si>
    <t xml:space="preserve">資訊二丁
程式語言實習</t>
  </si>
  <si>
    <t xml:space="preserve">教師：張文旭</t>
  </si>
  <si>
    <r>
      <rPr>
        <sz val="9"/>
        <rFont val="Noto Sans"/>
        <family val="2"/>
      </rPr>
      <t xml:space="preserve">資訊一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子電路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介面技術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電路實習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工業配電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網頁設計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子電路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趙戎行</t>
  </si>
  <si>
    <r>
      <rPr>
        <sz val="9"/>
        <rFont val="Noto Sans"/>
        <family val="2"/>
      </rPr>
      <t xml:space="preserve">資訊三</t>
    </r>
    <r>
      <rPr>
        <sz val="9"/>
        <rFont val="新細明體"/>
        <family val="1"/>
        <charset val="136"/>
      </rPr>
      <t xml:space="preserve">B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實習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力電子學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美散文導讀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網路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班會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網路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力電子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英美散文導讀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杜彥亨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電路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 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介面技術實習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礎配電實習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電路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學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楊瑞東</t>
  </si>
  <si>
    <t xml:space="preserve">資訊二丙
電子學</t>
  </si>
  <si>
    <t xml:space="preserve">資訊二乙
電子儀表量測</t>
  </si>
  <si>
    <t xml:space="preserve">資訊二丙
電子儀表量測</t>
  </si>
  <si>
    <t xml:space="preserve">資訊一丙
基本電學</t>
  </si>
  <si>
    <t xml:space="preserve">教師：游瑞昇</t>
  </si>
  <si>
    <t xml:space="preserve">美容二甲
數學</t>
  </si>
  <si>
    <t xml:space="preserve">教師：黃欐雯</t>
  </si>
  <si>
    <t xml:space="preserve">動畫一乙
週會</t>
  </si>
  <si>
    <t xml:space="preserve">資訊一甲
資訊技術實習</t>
  </si>
  <si>
    <t xml:space="preserve">觀光一乙
計算機概論</t>
  </si>
  <si>
    <t xml:space="preserve">觀光一丁
計算機概論</t>
  </si>
  <si>
    <t xml:space="preserve">觀光一丙
計算機概論</t>
  </si>
  <si>
    <t xml:space="preserve">觀光一甲
計算機概論</t>
  </si>
  <si>
    <t xml:space="preserve">資訊一丙
資訊技術實習</t>
  </si>
  <si>
    <t xml:space="preserve">廣告三甲
數位化資料處理</t>
  </si>
  <si>
    <t xml:space="preserve">高二丙
資訊科技概論</t>
  </si>
  <si>
    <t xml:space="preserve">高二甲
資訊科技概論</t>
  </si>
  <si>
    <t xml:space="preserve">高二乙
資訊科技概論</t>
  </si>
  <si>
    <t xml:space="preserve">職能一甲
商用電腦</t>
  </si>
  <si>
    <t xml:space="preserve">動畫一乙
班會</t>
  </si>
  <si>
    <t xml:space="preserve">初二甲
電腦</t>
  </si>
  <si>
    <t xml:space="preserve">動畫一乙
計算機概論</t>
  </si>
  <si>
    <t xml:space="preserve">教師：陳名揚</t>
  </si>
  <si>
    <t xml:space="preserve">電子三甲
週會</t>
  </si>
  <si>
    <t xml:space="preserve">電子二甲
基本電路學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遊戲設計實習 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t xml:space="preserve">電子二甲
數位邏輯進階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專題製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t xml:space="preserve">電子三甲
電子電路</t>
  </si>
  <si>
    <t xml:space="preserve">資訊三乙
電子電路</t>
  </si>
  <si>
    <t xml:space="preserve">動畫一甲
計算機概論</t>
  </si>
  <si>
    <t xml:space="preserve">電子三甲
班會</t>
  </si>
  <si>
    <t xml:space="preserve">教師：張慶龍</t>
  </si>
  <si>
    <t xml:space="preserve">電機二乙
電子學</t>
  </si>
  <si>
    <t xml:space="preserve">電機三乙
感測器</t>
  </si>
  <si>
    <t xml:space="preserve">電機三乙
工業電子學</t>
  </si>
  <si>
    <t xml:space="preserve">電機二甲
電子學</t>
  </si>
  <si>
    <t xml:space="preserve">電機三乙
電子電路實習</t>
  </si>
  <si>
    <t xml:space="preserve">電機三甲
電子電路實習</t>
  </si>
  <si>
    <t xml:space="preserve">教師：黃國雄</t>
  </si>
  <si>
    <t xml:space="preserve">電機三乙
工業配電</t>
  </si>
  <si>
    <t xml:space="preserve">電機二甲
電子學實習</t>
  </si>
  <si>
    <t xml:space="preserve">電機二乙
電子學實習</t>
  </si>
  <si>
    <t xml:space="preserve">電機二甲
電工機械實習</t>
  </si>
  <si>
    <t xml:space="preserve">電機二甲
工業配線實習</t>
  </si>
  <si>
    <t xml:space="preserve">電機二乙
工業配線實習</t>
  </si>
  <si>
    <t xml:space="preserve">電機二乙
電工機械實習</t>
  </si>
  <si>
    <t xml:space="preserve">教師：許東岳</t>
  </si>
  <si>
    <t xml:space="preserve">電機三甲
週會</t>
  </si>
  <si>
    <t xml:space="preserve">電機一乙
基本電學</t>
  </si>
  <si>
    <t xml:space="preserve">電機三乙
電機控制</t>
  </si>
  <si>
    <t xml:space="preserve">電機三甲
感測器</t>
  </si>
  <si>
    <t xml:space="preserve">電機一乙
基礎配電實習</t>
  </si>
  <si>
    <t xml:space="preserve">電機一乙
基本電學實習</t>
  </si>
  <si>
    <t xml:space="preserve">電機三甲
電機控制</t>
  </si>
  <si>
    <t xml:space="preserve">電機一乙
電工實習</t>
  </si>
  <si>
    <t xml:space="preserve">電機三甲
班會</t>
  </si>
  <si>
    <t xml:space="preserve">教師：李海祖</t>
  </si>
  <si>
    <t xml:space="preserve">電機二甲
週會</t>
  </si>
  <si>
    <t xml:space="preserve">電機三甲
工業配電</t>
  </si>
  <si>
    <t xml:space="preserve">電機二甲
數學</t>
  </si>
  <si>
    <t xml:space="preserve">電機三甲
專題製作</t>
  </si>
  <si>
    <t xml:space="preserve">電機三乙
專題製作</t>
  </si>
  <si>
    <t xml:space="preserve">電機一甲
基本電學</t>
  </si>
  <si>
    <t xml:space="preserve">初一乙
電腦</t>
  </si>
  <si>
    <t xml:space="preserve">初一甲
電腦</t>
  </si>
  <si>
    <t xml:space="preserve">電機三甲
單晶片控制實習</t>
  </si>
  <si>
    <t xml:space="preserve">電機三乙
單晶片控制實習</t>
  </si>
  <si>
    <t xml:space="preserve">電機二甲
班會</t>
  </si>
  <si>
    <t xml:space="preserve">教師：李松茂</t>
  </si>
  <si>
    <t xml:space="preserve">電機二乙
電工法規</t>
  </si>
  <si>
    <t xml:space="preserve">電機二甲
可程式控制實習</t>
  </si>
  <si>
    <t xml:space="preserve">電機二乙
可程式控制實習</t>
  </si>
  <si>
    <t xml:space="preserve">機加三甲
機電整合實習</t>
  </si>
  <si>
    <t xml:space="preserve">教師：陳炳煌</t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可程式控制實習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單晶片控制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微電腦單晶片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專題製作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法規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微電腦單晶片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專題製作</t>
    </r>
  </si>
  <si>
    <t xml:space="preserve">機械二甲
機械電學實習</t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實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微電腦單晶片實習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陳冠華</t>
  </si>
  <si>
    <t xml:space="preserve">電機一甲
週會</t>
  </si>
  <si>
    <t xml:space="preserve">電機二甲
電工機械</t>
  </si>
  <si>
    <t xml:space="preserve">電機一甲
基本電學實習</t>
  </si>
  <si>
    <t xml:space="preserve">電機三甲
電力電子學</t>
  </si>
  <si>
    <t xml:space="preserve">電機一甲
計算機概論</t>
  </si>
  <si>
    <t xml:space="preserve">電機二乙
電工機械</t>
  </si>
  <si>
    <t xml:space="preserve">機械三甲
機電整合實習</t>
  </si>
  <si>
    <t xml:space="preserve">電機一甲
基礎配電實習</t>
  </si>
  <si>
    <t xml:space="preserve">電機二甲
電工法規</t>
  </si>
  <si>
    <t xml:space="preserve">電機一甲
班會</t>
  </si>
  <si>
    <t xml:space="preserve">電機一甲
電工實習</t>
  </si>
  <si>
    <t xml:space="preserve">電機三乙
電力電子學</t>
  </si>
  <si>
    <t xml:space="preserve">教師：吳道明</t>
  </si>
  <si>
    <r>
      <rPr>
        <sz val="9"/>
        <rFont val="Noto Sans"/>
        <family val="2"/>
      </rPr>
      <t xml:space="preserve">電機一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工業電子學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微電腦單晶片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機械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工業配線實習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機控制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感測器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機械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微電腦單晶片實習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機控制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電機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工機械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張俊欽</t>
  </si>
  <si>
    <t xml:space="preserve">資訊一丙
週會</t>
  </si>
  <si>
    <r>
      <rPr>
        <sz val="9"/>
        <color rgb="FF000000"/>
        <rFont val="Noto Sans"/>
        <family val="2"/>
      </rPr>
      <t xml:space="preserve">資訊三乙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資訊二甲
程式語言實習</t>
  </si>
  <si>
    <r>
      <rPr>
        <sz val="9"/>
        <color rgb="FF000000"/>
        <rFont val="Noto Sans"/>
        <family val="2"/>
      </rPr>
      <t xml:space="preserve">資訊三甲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r>
      <rPr>
        <sz val="9"/>
        <color rgb="FF000000"/>
        <rFont val="Noto Sans"/>
        <family val="2"/>
      </rPr>
      <t xml:space="preserve">資訊三丙
</t>
    </r>
    <r>
      <rPr>
        <sz val="9"/>
        <color rgb="FF000000"/>
        <rFont val="新細明體"/>
        <family val="1"/>
        <charset val="136"/>
      </rPr>
      <t xml:space="preserve">C</t>
    </r>
    <r>
      <rPr>
        <sz val="9"/>
        <color rgb="FF000000"/>
        <rFont val="Noto Sans"/>
        <family val="2"/>
      </rPr>
      <t xml:space="preserve">語言實習</t>
    </r>
  </si>
  <si>
    <t xml:space="preserve">資訊二丙
程式語言實習</t>
  </si>
  <si>
    <t xml:space="preserve">資訊三乙
電腦網路實習</t>
  </si>
  <si>
    <t xml:space="preserve">資訊一丙
網頁設計實習</t>
  </si>
  <si>
    <t xml:space="preserve">資訊一丙
班會</t>
  </si>
  <si>
    <t xml:space="preserve">教師：葉華軒</t>
  </si>
  <si>
    <t xml:space="preserve">資訊一甲
週會</t>
  </si>
  <si>
    <t xml:space="preserve">資訊三甲
微電腦單晶片實習</t>
  </si>
  <si>
    <t xml:space="preserve">資訊三丙
微電腦單晶片實習</t>
  </si>
  <si>
    <t xml:space="preserve">資訊三乙
微電腦單晶片實習</t>
  </si>
  <si>
    <t xml:space="preserve">資訊二甲
數位邏輯進階</t>
  </si>
  <si>
    <t xml:space="preserve">資訊二乙
數位邏輯進階</t>
  </si>
  <si>
    <t xml:space="preserve">資訊三丙
電腦網路實習</t>
  </si>
  <si>
    <t xml:space="preserve">資訊一甲
網頁設計實習</t>
  </si>
  <si>
    <t xml:space="preserve">資訊一甲
班會</t>
  </si>
  <si>
    <t xml:space="preserve">教師：汪整洪</t>
  </si>
  <si>
    <t xml:space="preserve">美工一甲
計算機概論</t>
  </si>
  <si>
    <t xml:space="preserve">資訊二甲
數位邏輯實習</t>
  </si>
  <si>
    <t xml:space="preserve">資訊三乙
電腦遊戲設計實習</t>
  </si>
  <si>
    <t xml:space="preserve">資訊三丙
電腦遊戲設計實習</t>
  </si>
  <si>
    <t xml:space="preserve">資訊三甲
電腦遊戲設計實習</t>
  </si>
  <si>
    <t xml:space="preserve">教師：蔡良哲</t>
  </si>
  <si>
    <t xml:space="preserve">資訊二乙
週會</t>
  </si>
  <si>
    <t xml:space="preserve">資訊三甲
介面技術實習</t>
  </si>
  <si>
    <t xml:space="preserve">資訊二乙
程式語言實習</t>
  </si>
  <si>
    <t xml:space="preserve">資訊三乙
介面技術實習</t>
  </si>
  <si>
    <t xml:space="preserve">資訊一乙
網頁設計實習</t>
  </si>
  <si>
    <t xml:space="preserve">資訊三丙
介面技術實習</t>
  </si>
  <si>
    <t xml:space="preserve">資訊一乙
資訊技術實習</t>
  </si>
  <si>
    <t xml:space="preserve">資訊二乙
數位邏輯實習</t>
  </si>
  <si>
    <t xml:space="preserve">資訊二乙
班會</t>
  </si>
  <si>
    <t xml:space="preserve">教師：李耀廷</t>
  </si>
  <si>
    <t xml:space="preserve">資訊二丁
電子儀表量測</t>
  </si>
  <si>
    <t xml:space="preserve">機械一甲
基本電學</t>
  </si>
  <si>
    <t xml:space="preserve">資訊二丁
數位邏輯進階</t>
  </si>
  <si>
    <t xml:space="preserve">資訊二甲
電子儀表量測</t>
  </si>
  <si>
    <t xml:space="preserve">機加一甲
基本電學</t>
  </si>
  <si>
    <t xml:space="preserve">資訊二乙
電子學</t>
  </si>
  <si>
    <t xml:space="preserve">資訊二丙
數位邏輯實習</t>
  </si>
  <si>
    <t xml:space="preserve">時尚一甲
計算機概論</t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介面技術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非</t>
    </r>
  </si>
  <si>
    <t xml:space="preserve">教師：王世炫</t>
  </si>
  <si>
    <t xml:space="preserve">資訊二丙
週會</t>
  </si>
  <si>
    <t xml:space="preserve">資訊三丙
電子電路</t>
  </si>
  <si>
    <t xml:space="preserve">資訊三乙
專題製作</t>
  </si>
  <si>
    <t xml:space="preserve">資訊三甲
專題製作</t>
  </si>
  <si>
    <t xml:space="preserve">資訊三甲
電子電路</t>
  </si>
  <si>
    <t xml:space="preserve">資訊三甲
電腦網路實習</t>
  </si>
  <si>
    <t xml:space="preserve">資訊二丙
數位邏輯進階</t>
  </si>
  <si>
    <t xml:space="preserve">資訊三丙
專題製作</t>
  </si>
  <si>
    <t xml:space="preserve">資訊二丙
班會</t>
  </si>
  <si>
    <t xml:space="preserve">教師：李俊欽</t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C</t>
    </r>
    <r>
      <rPr>
        <sz val="9"/>
        <color rgb="FF000000"/>
        <rFont val="Noto Sans"/>
        <family val="2"/>
      </rPr>
      <t xml:space="preserve">語言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邏輯進階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B
</t>
    </r>
    <r>
      <rPr>
        <sz val="9"/>
        <color rgb="FF000000"/>
        <rFont val="Noto Sans"/>
        <family val="2"/>
      </rPr>
      <t xml:space="preserve">電腦遊戲設計實習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儀表量測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基本電學</t>
    </r>
    <r>
      <rPr>
        <sz val="9"/>
        <color rgb="FF000000"/>
        <rFont val="新細明體"/>
        <family val="1"/>
        <charset val="136"/>
      </rPr>
      <t xml:space="preserve">-8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子儀表量測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杜碧琦</t>
  </si>
  <si>
    <r>
      <rPr>
        <sz val="9"/>
        <rFont val="Noto Sans"/>
        <family val="2"/>
      </rPr>
      <t xml:space="preserve">資訊二</t>
    </r>
    <r>
      <rPr>
        <sz val="9"/>
        <rFont val="新細明體"/>
        <family val="1"/>
        <charset val="136"/>
      </rPr>
      <t xml:space="preserve">A
</t>
    </r>
    <r>
      <rPr>
        <sz val="9"/>
        <rFont val="Noto Sans"/>
        <family val="2"/>
      </rPr>
      <t xml:space="preserve">週會</t>
    </r>
  </si>
  <si>
    <r>
      <rPr>
        <sz val="9"/>
        <color rgb="FF000000"/>
        <rFont val="Noto Sans"/>
        <family val="2"/>
      </rPr>
      <t xml:space="preserve">資訊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資訊技術實習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數位邏輯實習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遊戲設計實習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C</t>
    </r>
    <r>
      <rPr>
        <sz val="9"/>
        <color rgb="FF000000"/>
        <rFont val="Noto Sans"/>
        <family val="2"/>
      </rPr>
      <t xml:space="preserve">語言實習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班會</t>
    </r>
  </si>
  <si>
    <r>
      <rPr>
        <sz val="9"/>
        <color rgb="FF000000"/>
        <rFont val="Noto Sans"/>
        <family val="2"/>
      </rPr>
      <t xml:space="preserve">資訊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電腦網路實習</t>
    </r>
  </si>
  <si>
    <r>
      <rPr>
        <sz val="9"/>
        <color rgb="FF000000"/>
        <rFont val="Noto Sans"/>
        <family val="2"/>
      </rPr>
      <t xml:space="preserve">資訊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程式語言實習</t>
    </r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計算機概論</t>
    </r>
    <r>
      <rPr>
        <sz val="9"/>
        <color rgb="FF000000"/>
        <rFont val="新細明體"/>
        <family val="1"/>
        <charset val="136"/>
      </rPr>
      <t xml:space="preserve">-8</t>
    </r>
  </si>
  <si>
    <t xml:space="preserve">教師：謝季玲</t>
  </si>
  <si>
    <t xml:space="preserve">資處二甲
週會</t>
  </si>
  <si>
    <t xml:space="preserve">資處三乙
專題製作</t>
  </si>
  <si>
    <t xml:space="preserve">資處一甲
數位化資料處理</t>
  </si>
  <si>
    <t xml:space="preserve">資處二甲
套裝軟體應用</t>
  </si>
  <si>
    <t xml:space="preserve">資處一甲
電腦軟體應用</t>
  </si>
  <si>
    <t xml:space="preserve">資處二甲
企業倫理</t>
  </si>
  <si>
    <t xml:space="preserve">資處二甲
計算機概論</t>
  </si>
  <si>
    <t xml:space="preserve">資處一甲
計算機概論</t>
  </si>
  <si>
    <t xml:space="preserve">資處三乙
多媒體製作</t>
  </si>
  <si>
    <t xml:space="preserve">資處三甲
多媒體製作</t>
  </si>
  <si>
    <t xml:space="preserve">資處二甲
班會</t>
  </si>
  <si>
    <t xml:space="preserve">教師：王俊達</t>
  </si>
  <si>
    <t xml:space="preserve">廣告一甲
數學</t>
  </si>
  <si>
    <t xml:space="preserve">資處三甲
電腦網路原理</t>
  </si>
  <si>
    <t xml:space="preserve">資處三甲
專題製作</t>
  </si>
  <si>
    <t xml:space="preserve">資處三甲
計算機應用</t>
  </si>
  <si>
    <t xml:space="preserve">資處二甲
電腦軟體應用</t>
  </si>
  <si>
    <t xml:space="preserve">教師：高志賢</t>
  </si>
  <si>
    <t xml:space="preserve">資處三甲
電子商務實務</t>
  </si>
  <si>
    <t xml:space="preserve">資處三甲
經濟學</t>
  </si>
  <si>
    <t xml:space="preserve">資處三甲
數學</t>
  </si>
  <si>
    <t xml:space="preserve">美工一甲
數學</t>
  </si>
  <si>
    <t xml:space="preserve">教師：許怡怡</t>
  </si>
  <si>
    <t xml:space="preserve">資處三乙
會計學</t>
  </si>
  <si>
    <t xml:space="preserve">資處三乙
會計資訊系統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英文</t>
    </r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新聞英文導讀</t>
    </r>
  </si>
  <si>
    <t xml:space="preserve">教師：林蓉珠</t>
  </si>
  <si>
    <t xml:space="preserve">資處一甲
週會</t>
  </si>
  <si>
    <t xml:space="preserve">資處一甲
數學</t>
  </si>
  <si>
    <t xml:space="preserve">資處三甲
會計資訊系統</t>
  </si>
  <si>
    <t xml:space="preserve">資處一甲
會計實務</t>
  </si>
  <si>
    <t xml:space="preserve">資處二甲
數學</t>
  </si>
  <si>
    <t xml:space="preserve">資處三甲
會計學</t>
  </si>
  <si>
    <t xml:space="preserve">資處二甲
會計學</t>
  </si>
  <si>
    <t xml:space="preserve">資處二甲
會計實務</t>
  </si>
  <si>
    <t xml:space="preserve">資處一甲
商業概論</t>
  </si>
  <si>
    <t xml:space="preserve">資處一甲
會計學</t>
  </si>
  <si>
    <t xml:space="preserve">資處一甲
班會</t>
  </si>
  <si>
    <t xml:space="preserve">教師：邱慈琳</t>
  </si>
  <si>
    <t xml:space="preserve">電機一乙
計算機概論</t>
  </si>
  <si>
    <t xml:space="preserve">教師：劉孟如</t>
  </si>
  <si>
    <t xml:space="preserve">美顏一甲
週會</t>
  </si>
  <si>
    <t xml:space="preserve">美容三丙
國際禮儀</t>
  </si>
  <si>
    <t xml:space="preserve">資處三乙
計算機應用</t>
  </si>
  <si>
    <t xml:space="preserve">美顏一甲
家政概論</t>
  </si>
  <si>
    <t xml:space="preserve">美顏一甲
英文</t>
  </si>
  <si>
    <t xml:space="preserve">美容三乙
國際禮儀</t>
  </si>
  <si>
    <t xml:space="preserve">資處三乙
電腦網路原理</t>
  </si>
  <si>
    <t xml:space="preserve">美顏二甲
家庭教育</t>
  </si>
  <si>
    <t xml:space="preserve">美顏三甲
行銷與服務</t>
  </si>
  <si>
    <t xml:space="preserve">美顏一甲
班會</t>
  </si>
  <si>
    <t xml:space="preserve">教師：邱玉婷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概論</t>
    </r>
  </si>
  <si>
    <t xml:space="preserve">資處三乙
經濟學</t>
  </si>
  <si>
    <t xml:space="preserve">資處二甲
經濟學</t>
  </si>
  <si>
    <t xml:space="preserve">觀光二甲
觀光行銷學</t>
  </si>
  <si>
    <t xml:space="preserve">觀光二乙
觀光行銷學</t>
  </si>
  <si>
    <t xml:space="preserve">資處三乙
電子商務實務</t>
  </si>
  <si>
    <t xml:space="preserve">廣告三甲
行銷概論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業概論</t>
    </r>
  </si>
  <si>
    <t xml:space="preserve">觀光一甲
數學</t>
  </si>
  <si>
    <t xml:space="preserve">教師：邱灩雅</t>
  </si>
  <si>
    <t xml:space="preserve">美顏三甲
家庭教育</t>
  </si>
  <si>
    <t xml:space="preserve">美顏二甲
膳食與營養實務</t>
  </si>
  <si>
    <t xml:space="preserve">美容三丙
專題製作</t>
  </si>
  <si>
    <t xml:space="preserve">美容三乙
髮型設計</t>
  </si>
  <si>
    <t xml:space="preserve">美容二甲
家庭教育</t>
  </si>
  <si>
    <t xml:space="preserve">美容二乙
家庭教育</t>
  </si>
  <si>
    <t xml:space="preserve">美顏二甲
配飾工藝</t>
  </si>
  <si>
    <t xml:space="preserve">美容二乙
家政概論</t>
  </si>
  <si>
    <t xml:space="preserve">美容三乙
髮型梳理</t>
  </si>
  <si>
    <t xml:space="preserve">美顏一甲
美髮實務</t>
  </si>
  <si>
    <t xml:space="preserve">教師：王燕苹</t>
  </si>
  <si>
    <t xml:space="preserve">美容二乙
美容與衛生</t>
  </si>
  <si>
    <t xml:space="preserve">美顏二甲
指甲彩繪</t>
  </si>
  <si>
    <t xml:space="preserve">美顏二甲
化妝設計</t>
  </si>
  <si>
    <t xml:space="preserve">美容二甲
美容與衛生</t>
  </si>
  <si>
    <t xml:space="preserve">美容三丙
整體造型設計</t>
  </si>
  <si>
    <t xml:space="preserve">美顏二甲
美顏實務</t>
  </si>
  <si>
    <t xml:space="preserve">美容三丙
美顏實務</t>
  </si>
  <si>
    <t xml:space="preserve">教師：李秀玉</t>
  </si>
  <si>
    <t xml:space="preserve">美容三乙
週會</t>
  </si>
  <si>
    <t xml:space="preserve">美顏三甲
指壓術</t>
  </si>
  <si>
    <t xml:space="preserve">美容三乙
整體造型設計</t>
  </si>
  <si>
    <t xml:space="preserve">美顏一甲
化妝設計</t>
  </si>
  <si>
    <t xml:space="preserve">美顏一甲
護膚實習</t>
  </si>
  <si>
    <t xml:space="preserve">美顏一甲
美容概論</t>
  </si>
  <si>
    <t xml:space="preserve">美容三乙
專題製作</t>
  </si>
  <si>
    <t xml:space="preserve">美顏三甲
應用美術</t>
  </si>
  <si>
    <t xml:space="preserve">美容三乙
班會</t>
  </si>
  <si>
    <t xml:space="preserve">時尚一甲
美容實務</t>
  </si>
  <si>
    <t xml:space="preserve">美容三乙
美顏實務</t>
  </si>
  <si>
    <t xml:space="preserve">教師：黃宛蓉</t>
  </si>
  <si>
    <t xml:space="preserve">美顏二甲
週會</t>
  </si>
  <si>
    <t xml:space="preserve">時尚一甲
美髮</t>
  </si>
  <si>
    <t xml:space="preserve">美容三甲
專題製作</t>
  </si>
  <si>
    <t xml:space="preserve">美容三甲
髮型設計</t>
  </si>
  <si>
    <t xml:space="preserve">美顏二甲
整體造型</t>
  </si>
  <si>
    <t xml:space="preserve">美容三甲
髮型梳理</t>
  </si>
  <si>
    <t xml:space="preserve">美容二甲
家政概論</t>
  </si>
  <si>
    <t xml:space="preserve">美顏二甲
班會</t>
  </si>
  <si>
    <t xml:space="preserve">職能一甲
美容美顏</t>
  </si>
  <si>
    <t xml:space="preserve">美顏二甲
美髮實務</t>
  </si>
  <si>
    <t xml:space="preserve">教師：鄭秀珠</t>
  </si>
  <si>
    <t xml:space="preserve">美顏一甲
色彩學</t>
  </si>
  <si>
    <t xml:space="preserve">美容三丙
化妝品概論</t>
  </si>
  <si>
    <t xml:space="preserve">美顏三甲
專題討論</t>
  </si>
  <si>
    <t xml:space="preserve">美容三乙
化妝品概論</t>
  </si>
  <si>
    <t xml:space="preserve">初二甲
家政</t>
  </si>
  <si>
    <t xml:space="preserve">美顏二甲
人體生理學</t>
  </si>
  <si>
    <t xml:space="preserve">時尚一甲
流行資訊</t>
  </si>
  <si>
    <t xml:space="preserve">美容三甲
化妝品概論</t>
  </si>
  <si>
    <t xml:space="preserve">時尚一甲
美膚</t>
  </si>
  <si>
    <t xml:space="preserve">初一甲
初一乙
家政</t>
  </si>
  <si>
    <t xml:space="preserve">初三甲
初三乙
家政</t>
  </si>
  <si>
    <t xml:space="preserve">美容三甲
國際禮儀</t>
  </si>
  <si>
    <t xml:space="preserve">教師：羅純燕</t>
  </si>
  <si>
    <t xml:space="preserve">美容三甲
韻律美姿</t>
  </si>
  <si>
    <t xml:space="preserve">美容三乙
韻律美姿</t>
  </si>
  <si>
    <t xml:space="preserve">美容二甲
韻律美姿</t>
  </si>
  <si>
    <t xml:space="preserve">美容二乙
韻律美姿</t>
  </si>
  <si>
    <t xml:space="preserve">教師：郭蓓如</t>
  </si>
  <si>
    <t xml:space="preserve">時尚一乙
週會</t>
  </si>
  <si>
    <t xml:space="preserve">美容二乙
美顏實務</t>
  </si>
  <si>
    <t xml:space="preserve">時尚一乙
美容實務</t>
  </si>
  <si>
    <t xml:space="preserve">美顏三甲
整體造型</t>
  </si>
  <si>
    <t xml:space="preserve">美容二乙
彩繪設計</t>
  </si>
  <si>
    <t xml:space="preserve">美容三甲
整體造型設計</t>
  </si>
  <si>
    <t xml:space="preserve">時尚一乙
流行資訊</t>
  </si>
  <si>
    <t xml:space="preserve">時尚一乙
美膚</t>
  </si>
  <si>
    <t xml:space="preserve">時尚一乙
班會</t>
  </si>
  <si>
    <t xml:space="preserve">美容三甲
美顏實務</t>
  </si>
  <si>
    <t xml:space="preserve">教師：張瑟真</t>
  </si>
  <si>
    <t xml:space="preserve">美容二乙
美容專業日文</t>
  </si>
  <si>
    <t xml:space="preserve">美容二甲
美容專業日文</t>
  </si>
  <si>
    <t xml:space="preserve">觀光一丙
日語會話</t>
  </si>
  <si>
    <t xml:space="preserve">教師：吳采薇</t>
  </si>
  <si>
    <t xml:space="preserve">時尚一乙
美髮</t>
  </si>
  <si>
    <t xml:space="preserve">美容二甲
美髮實務</t>
  </si>
  <si>
    <t xml:space="preserve">美容二甲
男士美髮</t>
  </si>
  <si>
    <t xml:space="preserve">初二甲
童軍</t>
  </si>
  <si>
    <t xml:space="preserve">美容三丙
髮型設計</t>
  </si>
  <si>
    <t xml:space="preserve">美顏三甲
美髮</t>
  </si>
  <si>
    <t xml:space="preserve">美容三丙
髮型梳理</t>
  </si>
  <si>
    <t xml:space="preserve">美顏三甲
班會</t>
  </si>
  <si>
    <t xml:space="preserve">美顏三甲
髮型設計</t>
  </si>
  <si>
    <t xml:space="preserve">初三甲
初三乙
童軍</t>
  </si>
  <si>
    <t xml:space="preserve">初一甲
初一乙
童軍</t>
  </si>
  <si>
    <t xml:space="preserve">教師：趙翊婷</t>
  </si>
  <si>
    <t xml:space="preserve">美顏三甲
韻律美姿</t>
  </si>
  <si>
    <t xml:space="preserve">美顏二甲
韻律美姿</t>
  </si>
  <si>
    <t xml:space="preserve">美容三丙
韻律美姿</t>
  </si>
  <si>
    <t xml:space="preserve">初一甲
初一乙
表演藝術</t>
  </si>
  <si>
    <t xml:space="preserve">初三甲
初三乙
表演藝術</t>
  </si>
  <si>
    <t xml:space="preserve">初二甲
表演藝術</t>
  </si>
  <si>
    <t xml:space="preserve">教師：林伊薰</t>
  </si>
  <si>
    <t xml:space="preserve">觀光一甲
日語會話</t>
  </si>
  <si>
    <r>
      <rPr>
        <sz val="9"/>
        <color rgb="FF000000"/>
        <rFont val="Noto Sans"/>
        <family val="2"/>
      </rPr>
      <t xml:space="preserve">應外二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用日文</t>
    </r>
  </si>
  <si>
    <t xml:space="preserve">觀光一丁
日語會話</t>
  </si>
  <si>
    <r>
      <rPr>
        <sz val="9"/>
        <color rgb="FF000000"/>
        <rFont val="Noto Sans"/>
        <family val="2"/>
      </rPr>
      <t xml:space="preserve">應外三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商用日文</t>
    </r>
  </si>
  <si>
    <t xml:space="preserve">觀光一乙
日語會話</t>
  </si>
  <si>
    <r>
      <rPr>
        <sz val="9"/>
        <color rgb="FF000000"/>
        <rFont val="Noto Sans"/>
        <family val="2"/>
      </rPr>
      <t xml:space="preserve">應外一</t>
    </r>
    <r>
      <rPr>
        <sz val="9"/>
        <color rgb="FF000000"/>
        <rFont val="新細明體"/>
        <family val="1"/>
        <charset val="136"/>
      </rPr>
      <t xml:space="preserve">A
</t>
    </r>
    <r>
      <rPr>
        <sz val="9"/>
        <color rgb="FF000000"/>
        <rFont val="Noto Sans"/>
        <family val="2"/>
      </rPr>
      <t xml:space="preserve">日文</t>
    </r>
  </si>
  <si>
    <t xml:space="preserve">觀光二乙
日語會話</t>
  </si>
  <si>
    <t xml:space="preserve">觀光二甲
日語會話</t>
  </si>
  <si>
    <t xml:space="preserve">教師：蘇淑莉</t>
  </si>
  <si>
    <t xml:space="preserve">美容二乙
男士美髮</t>
  </si>
  <si>
    <t xml:space="preserve">美容二乙
美髮實務</t>
  </si>
  <si>
    <t xml:space="preserve">教師：林宣瑄</t>
  </si>
  <si>
    <t xml:space="preserve">美容二甲
彩繪設計</t>
  </si>
  <si>
    <t xml:space="preserve">美容二甲
美顏實務</t>
  </si>
  <si>
    <t xml:space="preserve">教師：吳雅絨</t>
  </si>
  <si>
    <t xml:space="preserve">美容三丙
家政行銷與服務</t>
  </si>
  <si>
    <t xml:space="preserve">美容三甲
家政行銷與服務</t>
  </si>
  <si>
    <t xml:space="preserve">美容三乙
家政行銷與服務</t>
  </si>
  <si>
    <t xml:space="preserve">教師：林瑜珊</t>
  </si>
  <si>
    <t xml:space="preserve">觀光二甲
週會</t>
  </si>
  <si>
    <t xml:space="preserve">觀光二乙
客房實務</t>
  </si>
  <si>
    <t xml:space="preserve">觀光二甲
客房實務</t>
  </si>
  <si>
    <t xml:space="preserve">觀光二甲
餐旅服務</t>
  </si>
  <si>
    <t xml:space="preserve">觀光一乙
餐飲概論</t>
  </si>
  <si>
    <t xml:space="preserve">觀光二乙
觀光解說</t>
  </si>
  <si>
    <t xml:space="preserve">觀光二甲
觀光解說</t>
  </si>
  <si>
    <t xml:space="preserve">觀光二甲
旅遊實務</t>
  </si>
  <si>
    <t xml:space="preserve">觀光一丙
餐飲概論</t>
  </si>
  <si>
    <t xml:space="preserve">觀光二甲
班會</t>
  </si>
  <si>
    <t xml:space="preserve">觀光二乙
旅遊實務</t>
  </si>
  <si>
    <t xml:space="preserve">觀光一丁
餐飲概論</t>
  </si>
  <si>
    <t xml:space="preserve">觀光一甲
餐飲概論</t>
  </si>
  <si>
    <t xml:space="preserve">教師：汪雨韻</t>
  </si>
  <si>
    <t xml:space="preserve">觀光一甲
週會</t>
  </si>
  <si>
    <t xml:space="preserve">職能一甲
烘焙</t>
  </si>
  <si>
    <t xml:space="preserve">職能二甲
烘焙</t>
  </si>
  <si>
    <t xml:space="preserve">觀光一甲
飲料與調酒</t>
  </si>
  <si>
    <t xml:space="preserve">觀光一甲
餐旅服務</t>
  </si>
  <si>
    <t xml:space="preserve">觀光二甲
觀光概要</t>
  </si>
  <si>
    <t xml:space="preserve">觀光二乙
觀光概要</t>
  </si>
  <si>
    <t xml:space="preserve">觀光一甲
觀光概要</t>
  </si>
  <si>
    <t xml:space="preserve">觀光一丙
觀光概要</t>
  </si>
  <si>
    <t xml:space="preserve">觀光一甲
班會</t>
  </si>
  <si>
    <t xml:space="preserve">觀光一丙
飲料與調酒</t>
  </si>
  <si>
    <t xml:space="preserve">教師：藍郁然</t>
  </si>
  <si>
    <t xml:space="preserve">觀光一乙
週會</t>
  </si>
  <si>
    <t xml:space="preserve">職能二甲
中式點心</t>
  </si>
  <si>
    <t xml:space="preserve">觀光二乙
餐旅服務</t>
  </si>
  <si>
    <t xml:space="preserve">觀光一乙
觀光概要</t>
  </si>
  <si>
    <t xml:space="preserve">觀光一丙
餐旅服務</t>
  </si>
  <si>
    <t xml:space="preserve">觀光一丁
觀光概要</t>
  </si>
  <si>
    <t xml:space="preserve">觀光一丁
餐旅服務</t>
  </si>
  <si>
    <t xml:space="preserve">觀光一乙
班會</t>
  </si>
  <si>
    <t xml:space="preserve">觀光一乙
飲料與調酒</t>
  </si>
  <si>
    <t xml:space="preserve">觀光一丁
飲料與調酒</t>
  </si>
  <si>
    <t xml:space="preserve">觀光一乙
餐旅服務</t>
  </si>
  <si>
    <t xml:space="preserve">教師：陳漢宗</t>
  </si>
  <si>
    <t xml:space="preserve">職能二甲
週會</t>
  </si>
  <si>
    <t xml:space="preserve">職能一甲
社會適應</t>
  </si>
  <si>
    <t xml:space="preserve">職能二甲
生活教育</t>
  </si>
  <si>
    <t xml:space="preserve">職能二甲
社會適應</t>
  </si>
  <si>
    <t xml:space="preserve">教師：陳嘉弘</t>
  </si>
  <si>
    <t xml:space="preserve">職能一甲
週會</t>
  </si>
  <si>
    <t xml:space="preserve">職能一甲
生活教育</t>
  </si>
  <si>
    <t xml:space="preserve">職能一甲
休閒活動</t>
  </si>
  <si>
    <t xml:space="preserve">職能一甲
綜合活動
（班會）</t>
  </si>
  <si>
    <t xml:space="preserve">教師：郭彥汝</t>
  </si>
  <si>
    <t xml:space="preserve">教師：黃于庭</t>
  </si>
  <si>
    <t xml:space="preserve">職能二甲
休閒活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22"/>
      <name val="Noto Sans"/>
      <family val="2"/>
    </font>
    <font>
      <b val="true"/>
      <sz val="22"/>
      <name val="新細明體"/>
      <family val="1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6"/>
      <color rgb="FF000000"/>
      <name val="Arial"/>
      <family val="2"/>
    </font>
    <font>
      <sz val="13"/>
      <color rgb="FF000000"/>
      <name val="Arial"/>
      <family val="2"/>
    </font>
    <font>
      <sz val="13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ataSec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</v>
      </c>
      <c r="B2" s="4"/>
      <c r="C2" s="4"/>
      <c r="D2" s="0"/>
      <c r="E2" s="0"/>
      <c r="F2" s="0"/>
      <c r="G2" s="5" t="s">
        <v>2</v>
      </c>
      <c r="H2" s="6" t="n">
        <f aca="true">NOW()</f>
        <v>46231.413794972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2</v>
      </c>
      <c r="E4" s="16" t="s">
        <v>13</v>
      </c>
      <c r="F4" s="16" t="s">
        <v>14</v>
      </c>
      <c r="G4" s="16" t="s">
        <v>1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</v>
      </c>
      <c r="D5" s="20"/>
      <c r="E5" s="20" t="s">
        <v>17</v>
      </c>
      <c r="F5" s="20" t="s">
        <v>13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5</v>
      </c>
      <c r="E6" s="20"/>
      <c r="F6" s="20" t="s">
        <v>15</v>
      </c>
      <c r="G6" s="20" t="s">
        <v>1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21</v>
      </c>
      <c r="D7" s="24" t="s">
        <v>15</v>
      </c>
      <c r="E7" s="24" t="s">
        <v>12</v>
      </c>
      <c r="F7" s="24"/>
      <c r="G7" s="24" t="s">
        <v>19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4</v>
      </c>
      <c r="D8" s="28"/>
      <c r="E8" s="20"/>
      <c r="F8" s="28"/>
      <c r="G8" s="28" t="s">
        <v>2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2</v>
      </c>
      <c r="G9" s="20" t="s">
        <v>2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21</v>
      </c>
      <c r="D10" s="20"/>
      <c r="E10" s="20"/>
      <c r="F10" s="20" t="s">
        <v>15</v>
      </c>
      <c r="G10" s="20" t="s">
        <v>1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27</v>
      </c>
      <c r="E11" s="24"/>
      <c r="F11" s="24" t="s">
        <v>28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1</v>
      </c>
      <c r="B2" s="4"/>
      <c r="C2" s="4"/>
      <c r="D2" s="0"/>
      <c r="E2" s="0"/>
      <c r="F2" s="0"/>
      <c r="G2" s="5" t="s">
        <v>2</v>
      </c>
      <c r="H2" s="6" t="n">
        <f aca="true">NOW()</f>
        <v>46231.413795635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32</v>
      </c>
      <c r="D4" s="16" t="s">
        <v>133</v>
      </c>
      <c r="E4" s="16" t="s">
        <v>134</v>
      </c>
      <c r="F4" s="16" t="s">
        <v>135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4</v>
      </c>
      <c r="D5" s="20" t="s">
        <v>136</v>
      </c>
      <c r="E5" s="20"/>
      <c r="F5" s="20" t="s">
        <v>13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33</v>
      </c>
      <c r="D6" s="20"/>
      <c r="E6" s="20" t="s">
        <v>136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38</v>
      </c>
      <c r="F7" s="24"/>
      <c r="G7" s="24" t="s">
        <v>13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7</v>
      </c>
      <c r="D8" s="28"/>
      <c r="E8" s="20"/>
      <c r="F8" s="28"/>
      <c r="G8" s="28" t="s">
        <v>13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5</v>
      </c>
      <c r="D9" s="20" t="s">
        <v>139</v>
      </c>
      <c r="E9" s="20" t="s">
        <v>135</v>
      </c>
      <c r="F9" s="20"/>
      <c r="G9" s="20" t="s">
        <v>138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8</v>
      </c>
      <c r="D10" s="20" t="s">
        <v>137</v>
      </c>
      <c r="E10" s="20"/>
      <c r="F10" s="20"/>
      <c r="G10" s="20" t="s">
        <v>13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81</v>
      </c>
      <c r="B2" s="4"/>
      <c r="C2" s="4"/>
      <c r="D2" s="0"/>
      <c r="E2" s="0"/>
      <c r="F2" s="0"/>
      <c r="G2" s="5" t="s">
        <v>2</v>
      </c>
      <c r="H2" s="6" t="n">
        <f aca="true">NOW()</f>
        <v>46231.413802628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282</v>
      </c>
      <c r="D4" s="16" t="s">
        <v>1283</v>
      </c>
      <c r="E4" s="16"/>
      <c r="F4" s="16" t="s">
        <v>1284</v>
      </c>
      <c r="G4" s="16" t="s">
        <v>128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286</v>
      </c>
      <c r="D5" s="20" t="s">
        <v>1286</v>
      </c>
      <c r="E5" s="20"/>
      <c r="F5" s="20" t="s">
        <v>1287</v>
      </c>
      <c r="G5" s="20" t="s">
        <v>128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289</v>
      </c>
      <c r="D6" s="20" t="s">
        <v>1287</v>
      </c>
      <c r="E6" s="20" t="s">
        <v>1288</v>
      </c>
      <c r="F6" s="20" t="s">
        <v>1285</v>
      </c>
      <c r="G6" s="20" t="s">
        <v>129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291</v>
      </c>
      <c r="D7" s="24" t="s">
        <v>1291</v>
      </c>
      <c r="E7" s="24" t="s">
        <v>1290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292</v>
      </c>
      <c r="D8" s="28"/>
      <c r="E8" s="20" t="s">
        <v>1289</v>
      </c>
      <c r="F8" s="28" t="s">
        <v>1293</v>
      </c>
      <c r="G8" s="28" t="s">
        <v>1282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292</v>
      </c>
      <c r="D9" s="20"/>
      <c r="E9" s="20" t="s">
        <v>1284</v>
      </c>
      <c r="F9" s="20" t="s">
        <v>129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292</v>
      </c>
      <c r="D10" s="20"/>
      <c r="E10" s="20" t="s">
        <v>1290</v>
      </c>
      <c r="F10" s="20" t="s">
        <v>1293</v>
      </c>
      <c r="G10" s="20" t="s">
        <v>128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94</v>
      </c>
      <c r="B2" s="4"/>
      <c r="C2" s="4"/>
      <c r="D2" s="0"/>
      <c r="E2" s="0"/>
      <c r="F2" s="0"/>
      <c r="G2" s="5" t="s">
        <v>2</v>
      </c>
      <c r="H2" s="6" t="n">
        <f aca="true">NOW()</f>
        <v>46231.413802687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295</v>
      </c>
      <c r="E4" s="16" t="s">
        <v>1296</v>
      </c>
      <c r="F4" s="16" t="s">
        <v>1297</v>
      </c>
      <c r="G4" s="16" t="s">
        <v>129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295</v>
      </c>
      <c r="E5" s="20" t="s">
        <v>1296</v>
      </c>
      <c r="F5" s="20" t="s">
        <v>1299</v>
      </c>
      <c r="G5" s="20" t="s">
        <v>129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300</v>
      </c>
      <c r="E6" s="20" t="s">
        <v>1301</v>
      </c>
      <c r="F6" s="20" t="s">
        <v>1299</v>
      </c>
      <c r="G6" s="20" t="s">
        <v>1298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300</v>
      </c>
      <c r="E7" s="24" t="s">
        <v>1301</v>
      </c>
      <c r="F7" s="24" t="s">
        <v>1299</v>
      </c>
      <c r="G7" s="24" t="s">
        <v>129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02</v>
      </c>
      <c r="D8" s="28"/>
      <c r="E8" s="20"/>
      <c r="F8" s="28" t="s">
        <v>1303</v>
      </c>
      <c r="G8" s="28" t="s">
        <v>130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02</v>
      </c>
      <c r="D9" s="20"/>
      <c r="E9" s="20" t="s">
        <v>1305</v>
      </c>
      <c r="F9" s="20" t="s">
        <v>1303</v>
      </c>
      <c r="G9" s="20" t="s">
        <v>130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02</v>
      </c>
      <c r="D10" s="20" t="s">
        <v>1297</v>
      </c>
      <c r="E10" s="20" t="s">
        <v>1305</v>
      </c>
      <c r="F10" s="20" t="s">
        <v>1303</v>
      </c>
      <c r="G10" s="20" t="s">
        <v>130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06</v>
      </c>
      <c r="B2" s="4"/>
      <c r="C2" s="4"/>
      <c r="D2" s="0"/>
      <c r="E2" s="0"/>
      <c r="F2" s="0"/>
      <c r="G2" s="5" t="s">
        <v>2</v>
      </c>
      <c r="H2" s="6" t="n">
        <f aca="true">NOW()</f>
        <v>46231.413802773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307</v>
      </c>
      <c r="D4" s="16"/>
      <c r="E4" s="16" t="s">
        <v>1308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09</v>
      </c>
      <c r="D5" s="20"/>
      <c r="E5" s="20" t="s">
        <v>1308</v>
      </c>
      <c r="F5" s="20"/>
      <c r="G5" s="20" t="s">
        <v>131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309</v>
      </c>
      <c r="D6" s="20"/>
      <c r="E6" s="20" t="s">
        <v>1311</v>
      </c>
      <c r="F6" s="20" t="s">
        <v>1312</v>
      </c>
      <c r="G6" s="20" t="s">
        <v>131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309</v>
      </c>
      <c r="D7" s="24"/>
      <c r="E7" s="24" t="s">
        <v>1311</v>
      </c>
      <c r="F7" s="24" t="s">
        <v>1312</v>
      </c>
      <c r="G7" s="24" t="s">
        <v>131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13</v>
      </c>
      <c r="D8" s="28"/>
      <c r="E8" s="20" t="s">
        <v>1314</v>
      </c>
      <c r="F8" s="28" t="s">
        <v>1315</v>
      </c>
      <c r="G8" s="28" t="s">
        <v>131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13</v>
      </c>
      <c r="D9" s="20" t="s">
        <v>1317</v>
      </c>
      <c r="E9" s="20" t="s">
        <v>1314</v>
      </c>
      <c r="F9" s="20" t="s">
        <v>1315</v>
      </c>
      <c r="G9" s="20" t="s">
        <v>131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13</v>
      </c>
      <c r="D10" s="20"/>
      <c r="E10" s="20" t="s">
        <v>1314</v>
      </c>
      <c r="F10" s="20" t="s">
        <v>1315</v>
      </c>
      <c r="G10" s="20" t="s">
        <v>131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18</v>
      </c>
      <c r="B2" s="4"/>
      <c r="C2" s="4"/>
      <c r="D2" s="0"/>
      <c r="E2" s="0"/>
      <c r="F2" s="0"/>
      <c r="G2" s="5" t="s">
        <v>2</v>
      </c>
      <c r="H2" s="6" t="n">
        <f aca="true">NOW()</f>
        <v>46231.413802852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319</v>
      </c>
      <c r="E4" s="16" t="s">
        <v>1320</v>
      </c>
      <c r="F4" s="16" t="s">
        <v>1321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22</v>
      </c>
      <c r="D5" s="20" t="s">
        <v>1319</v>
      </c>
      <c r="E5" s="20" t="s">
        <v>1320</v>
      </c>
      <c r="F5" s="20" t="s">
        <v>1321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322</v>
      </c>
      <c r="D6" s="20" t="s">
        <v>1319</v>
      </c>
      <c r="E6" s="20" t="s">
        <v>1320</v>
      </c>
      <c r="F6" s="20" t="s">
        <v>1321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319</v>
      </c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23</v>
      </c>
      <c r="D8" s="28"/>
      <c r="E8" s="20"/>
      <c r="F8" s="28" t="s">
        <v>1324</v>
      </c>
      <c r="G8" s="28" t="s">
        <v>1325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23</v>
      </c>
      <c r="D9" s="20"/>
      <c r="E9" s="20"/>
      <c r="F9" s="20" t="s">
        <v>1324</v>
      </c>
      <c r="G9" s="20" t="s">
        <v>1325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23</v>
      </c>
      <c r="D10" s="20"/>
      <c r="E10" s="20"/>
      <c r="F10" s="20" t="s">
        <v>1324</v>
      </c>
      <c r="G10" s="20" t="s">
        <v>1325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26</v>
      </c>
      <c r="B2" s="4"/>
      <c r="C2" s="4"/>
      <c r="D2" s="0"/>
      <c r="E2" s="0"/>
      <c r="F2" s="0"/>
      <c r="G2" s="5" t="s">
        <v>2</v>
      </c>
      <c r="H2" s="6" t="n">
        <f aca="true">NOW()</f>
        <v>46231.413802911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1327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28</v>
      </c>
      <c r="D5" s="20" t="s">
        <v>1329</v>
      </c>
      <c r="E5" s="20" t="s">
        <v>1327</v>
      </c>
      <c r="F5" s="20"/>
      <c r="G5" s="20" t="s">
        <v>133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328</v>
      </c>
      <c r="D6" s="20" t="s">
        <v>1329</v>
      </c>
      <c r="E6" s="20"/>
      <c r="F6" s="20" t="s">
        <v>1331</v>
      </c>
      <c r="G6" s="20" t="s">
        <v>133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328</v>
      </c>
      <c r="D7" s="24" t="s">
        <v>1329</v>
      </c>
      <c r="E7" s="24"/>
      <c r="F7" s="24" t="s">
        <v>1331</v>
      </c>
      <c r="G7" s="24" t="s">
        <v>133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32</v>
      </c>
      <c r="D8" s="28"/>
      <c r="E8" s="20" t="s">
        <v>1333</v>
      </c>
      <c r="F8" s="28" t="s">
        <v>1334</v>
      </c>
      <c r="G8" s="28" t="s">
        <v>133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32</v>
      </c>
      <c r="D9" s="20"/>
      <c r="E9" s="20" t="s">
        <v>1333</v>
      </c>
      <c r="F9" s="20" t="s">
        <v>1334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32</v>
      </c>
      <c r="D10" s="20"/>
      <c r="E10" s="20" t="s">
        <v>1333</v>
      </c>
      <c r="F10" s="20" t="s">
        <v>1334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35</v>
      </c>
      <c r="B2" s="4"/>
      <c r="C2" s="4"/>
      <c r="D2" s="0"/>
      <c r="E2" s="0"/>
      <c r="F2" s="0"/>
      <c r="G2" s="5" t="s">
        <v>2</v>
      </c>
      <c r="H2" s="6" t="n">
        <f aca="true">NOW()</f>
        <v>46231.413802976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336</v>
      </c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337</v>
      </c>
      <c r="F5" s="20" t="s">
        <v>1338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339</v>
      </c>
      <c r="D6" s="20"/>
      <c r="E6" s="20" t="s">
        <v>1337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337</v>
      </c>
      <c r="F7" s="24"/>
      <c r="G7" s="24" t="s">
        <v>134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41</v>
      </c>
      <c r="D8" s="28"/>
      <c r="E8" s="20" t="s">
        <v>1342</v>
      </c>
      <c r="F8" s="28" t="s">
        <v>1338</v>
      </c>
      <c r="G8" s="28" t="s">
        <v>1339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41</v>
      </c>
      <c r="D9" s="20" t="s">
        <v>1343</v>
      </c>
      <c r="E9" s="20" t="s">
        <v>1342</v>
      </c>
      <c r="F9" s="20"/>
      <c r="G9" s="20" t="s">
        <v>1339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41</v>
      </c>
      <c r="D10" s="20"/>
      <c r="E10" s="20" t="s">
        <v>1342</v>
      </c>
      <c r="F10" s="20" t="s">
        <v>1340</v>
      </c>
      <c r="G10" s="20" t="s">
        <v>1340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44</v>
      </c>
      <c r="B2" s="4"/>
      <c r="C2" s="4"/>
      <c r="D2" s="0"/>
      <c r="E2" s="0"/>
      <c r="F2" s="0"/>
      <c r="G2" s="5" t="s">
        <v>2</v>
      </c>
      <c r="H2" s="6" t="n">
        <f aca="true">NOW()</f>
        <v>46231.413803060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345</v>
      </c>
      <c r="D4" s="16" t="s">
        <v>1346</v>
      </c>
      <c r="E4" s="16" t="s">
        <v>1347</v>
      </c>
      <c r="F4" s="16" t="s">
        <v>1348</v>
      </c>
      <c r="G4" s="16" t="s">
        <v>134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347</v>
      </c>
      <c r="F5" s="20" t="s">
        <v>1348</v>
      </c>
      <c r="G5" s="20" t="s">
        <v>134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350</v>
      </c>
      <c r="E6" s="20" t="s">
        <v>1351</v>
      </c>
      <c r="F6" s="20"/>
      <c r="G6" s="20" t="s">
        <v>134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350</v>
      </c>
      <c r="E7" s="24" t="s">
        <v>1351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352</v>
      </c>
      <c r="F8" s="28"/>
      <c r="G8" s="28" t="s">
        <v>1353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53</v>
      </c>
      <c r="D9" s="20" t="s">
        <v>1354</v>
      </c>
      <c r="E9" s="20" t="s">
        <v>1352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53</v>
      </c>
      <c r="D10" s="20" t="s">
        <v>1348</v>
      </c>
      <c r="E10" s="20" t="s">
        <v>1352</v>
      </c>
      <c r="F10" s="20"/>
      <c r="G10" s="20" t="s">
        <v>134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55</v>
      </c>
      <c r="B2" s="4"/>
      <c r="C2" s="4"/>
      <c r="D2" s="0"/>
      <c r="E2" s="0"/>
      <c r="F2" s="0"/>
      <c r="G2" s="5" t="s">
        <v>2</v>
      </c>
      <c r="H2" s="6" t="n">
        <f aca="true">NOW()</f>
        <v>46231.413803116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1356</v>
      </c>
      <c r="F4" s="16" t="s">
        <v>1357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356</v>
      </c>
      <c r="D5" s="20" t="s">
        <v>1358</v>
      </c>
      <c r="E5" s="20"/>
      <c r="F5" s="20" t="s">
        <v>135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359</v>
      </c>
      <c r="E6" s="20"/>
      <c r="F6" s="20" t="s">
        <v>1357</v>
      </c>
      <c r="G6" s="20" t="s">
        <v>136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356</v>
      </c>
      <c r="E7" s="24" t="s">
        <v>1358</v>
      </c>
      <c r="F7" s="24"/>
      <c r="G7" s="24" t="s">
        <v>136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61</v>
      </c>
      <c r="D8" s="28"/>
      <c r="E8" s="20" t="s">
        <v>1362</v>
      </c>
      <c r="F8" s="28"/>
      <c r="G8" s="28" t="s">
        <v>136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60</v>
      </c>
      <c r="D9" s="20"/>
      <c r="E9" s="20" t="s">
        <v>1362</v>
      </c>
      <c r="F9" s="20" t="s">
        <v>1361</v>
      </c>
      <c r="G9" s="20" t="s">
        <v>1362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 t="s">
        <v>1358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63</v>
      </c>
      <c r="B2" s="4"/>
      <c r="C2" s="4"/>
      <c r="D2" s="0"/>
      <c r="E2" s="0"/>
      <c r="F2" s="0"/>
      <c r="G2" s="5" t="s">
        <v>2</v>
      </c>
      <c r="H2" s="6" t="n">
        <f aca="true">NOW()</f>
        <v>46231.413803177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364</v>
      </c>
      <c r="D4" s="16" t="s">
        <v>1365</v>
      </c>
      <c r="E4" s="16"/>
      <c r="F4" s="16" t="s">
        <v>1366</v>
      </c>
      <c r="G4" s="16" t="s">
        <v>136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365</v>
      </c>
      <c r="E5" s="20" t="s">
        <v>1366</v>
      </c>
      <c r="F5" s="20"/>
      <c r="G5" s="20" t="s">
        <v>136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365</v>
      </c>
      <c r="E6" s="20" t="s">
        <v>1368</v>
      </c>
      <c r="F6" s="20" t="s">
        <v>1369</v>
      </c>
      <c r="G6" s="20" t="s">
        <v>136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368</v>
      </c>
      <c r="D7" s="24" t="s">
        <v>1370</v>
      </c>
      <c r="E7" s="24" t="s">
        <v>1369</v>
      </c>
      <c r="F7" s="24" t="s">
        <v>1371</v>
      </c>
      <c r="G7" s="24" t="s">
        <v>1367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69</v>
      </c>
      <c r="D8" s="28" t="s">
        <v>1372</v>
      </c>
      <c r="E8" s="20" t="s">
        <v>1373</v>
      </c>
      <c r="F8" s="28"/>
      <c r="G8" s="28" t="s">
        <v>137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71</v>
      </c>
      <c r="D9" s="20"/>
      <c r="E9" s="20" t="s">
        <v>1373</v>
      </c>
      <c r="F9" s="20"/>
      <c r="G9" s="20" t="s">
        <v>137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70</v>
      </c>
      <c r="D10" s="20" t="s">
        <v>1370</v>
      </c>
      <c r="E10" s="20" t="s">
        <v>1368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 t="s">
        <v>1374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75</v>
      </c>
      <c r="B2" s="4"/>
      <c r="C2" s="4"/>
      <c r="D2" s="0"/>
      <c r="E2" s="0"/>
      <c r="F2" s="0"/>
      <c r="G2" s="5" t="s">
        <v>2</v>
      </c>
      <c r="H2" s="6" t="n">
        <f aca="true">NOW()</f>
        <v>46231.413803251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376</v>
      </c>
      <c r="D4" s="16"/>
      <c r="E4" s="16" t="s">
        <v>1377</v>
      </c>
      <c r="F4" s="16"/>
      <c r="G4" s="16" t="s">
        <v>137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379</v>
      </c>
      <c r="E5" s="20" t="s">
        <v>1377</v>
      </c>
      <c r="F5" s="20" t="s">
        <v>1380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378</v>
      </c>
      <c r="D6" s="20"/>
      <c r="E6" s="20" t="s">
        <v>1377</v>
      </c>
      <c r="F6" s="20" t="s">
        <v>1380</v>
      </c>
      <c r="G6" s="20" t="s">
        <v>138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 t="s">
        <v>1380</v>
      </c>
      <c r="G7" s="24" t="s">
        <v>1381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82</v>
      </c>
      <c r="D8" s="28" t="s">
        <v>1383</v>
      </c>
      <c r="E8" s="20"/>
      <c r="F8" s="28"/>
      <c r="G8" s="28" t="s">
        <v>138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382</v>
      </c>
      <c r="D9" s="20"/>
      <c r="E9" s="20"/>
      <c r="F9" s="20"/>
      <c r="G9" s="20" t="s">
        <v>138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 t="s">
        <v>1379</v>
      </c>
      <c r="G10" s="20" t="s">
        <v>138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1385</v>
      </c>
      <c r="D11" s="24"/>
      <c r="E11" s="24" t="s">
        <v>1386</v>
      </c>
      <c r="F11" s="24"/>
      <c r="G11" s="24" t="s">
        <v>1387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0</v>
      </c>
      <c r="B2" s="4"/>
      <c r="C2" s="4"/>
      <c r="D2" s="0"/>
      <c r="E2" s="0"/>
      <c r="F2" s="0"/>
      <c r="G2" s="5" t="s">
        <v>2</v>
      </c>
      <c r="H2" s="6" t="n">
        <f aca="true">NOW()</f>
        <v>46231.413795699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41</v>
      </c>
      <c r="D4" s="16" t="s">
        <v>142</v>
      </c>
      <c r="E4" s="16"/>
      <c r="F4" s="16" t="s">
        <v>143</v>
      </c>
      <c r="G4" s="16" t="s">
        <v>14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145</v>
      </c>
      <c r="G5" s="20" t="s">
        <v>14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47</v>
      </c>
      <c r="E6" s="20" t="s">
        <v>144</v>
      </c>
      <c r="F6" s="20" t="s">
        <v>142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46</v>
      </c>
      <c r="D7" s="24"/>
      <c r="E7" s="24" t="s">
        <v>148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42</v>
      </c>
      <c r="D8" s="28"/>
      <c r="E8" s="20"/>
      <c r="F8" s="28" t="s">
        <v>147</v>
      </c>
      <c r="G8" s="28" t="s">
        <v>149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50</v>
      </c>
      <c r="E9" s="20" t="s">
        <v>151</v>
      </c>
      <c r="F9" s="20" t="s">
        <v>147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48</v>
      </c>
      <c r="D10" s="20" t="s">
        <v>144</v>
      </c>
      <c r="E10" s="20" t="s">
        <v>149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88</v>
      </c>
      <c r="B2" s="4"/>
      <c r="C2" s="4"/>
      <c r="D2" s="0"/>
      <c r="E2" s="0"/>
      <c r="F2" s="0"/>
      <c r="G2" s="5" t="s">
        <v>2</v>
      </c>
      <c r="H2" s="6" t="n">
        <f aca="true">NOW()</f>
        <v>46231.413803302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1389</v>
      </c>
      <c r="F4" s="16" t="s">
        <v>1389</v>
      </c>
      <c r="G4" s="16" t="s">
        <v>139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391</v>
      </c>
      <c r="E5" s="20"/>
      <c r="F5" s="20" t="s">
        <v>1392</v>
      </c>
      <c r="G5" s="20" t="s">
        <v>139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392</v>
      </c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390</v>
      </c>
      <c r="E7" s="24" t="s">
        <v>1390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389</v>
      </c>
      <c r="D8" s="28"/>
      <c r="E8" s="20"/>
      <c r="F8" s="28" t="s">
        <v>1391</v>
      </c>
      <c r="G8" s="28" t="s">
        <v>139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39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391</v>
      </c>
      <c r="D10" s="20"/>
      <c r="E10" s="20"/>
      <c r="F10" s="20" t="s">
        <v>1394</v>
      </c>
      <c r="G10" s="20" t="s">
        <v>1392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1395</v>
      </c>
      <c r="D11" s="24"/>
      <c r="E11" s="24" t="s">
        <v>1396</v>
      </c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397</v>
      </c>
      <c r="B2" s="4"/>
      <c r="C2" s="4"/>
      <c r="D2" s="0"/>
      <c r="E2" s="0"/>
      <c r="F2" s="0"/>
      <c r="G2" s="5" t="s">
        <v>2</v>
      </c>
      <c r="H2" s="6" t="n">
        <f aca="true">NOW()</f>
        <v>46231.413803356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398</v>
      </c>
      <c r="E4" s="16" t="s">
        <v>1399</v>
      </c>
      <c r="F4" s="16" t="s">
        <v>1400</v>
      </c>
      <c r="G4" s="16" t="s">
        <v>140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401</v>
      </c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1398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399</v>
      </c>
      <c r="E7" s="24"/>
      <c r="F7" s="24" t="s">
        <v>1398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400</v>
      </c>
      <c r="F8" s="28" t="s">
        <v>1401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02</v>
      </c>
      <c r="B2" s="4"/>
      <c r="C2" s="4"/>
      <c r="D2" s="0"/>
      <c r="E2" s="0"/>
      <c r="F2" s="0"/>
      <c r="G2" s="5" t="s">
        <v>2</v>
      </c>
      <c r="H2" s="6" t="n">
        <f aca="true">NOW()</f>
        <v>46231.413803427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 t="s">
        <v>140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403</v>
      </c>
      <c r="E10" s="20" t="s">
        <v>1403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04</v>
      </c>
      <c r="B2" s="4"/>
      <c r="C2" s="4"/>
      <c r="D2" s="0"/>
      <c r="E2" s="0"/>
      <c r="F2" s="0"/>
      <c r="G2" s="5" t="s">
        <v>2</v>
      </c>
      <c r="H2" s="6" t="n">
        <f aca="true">NOW()</f>
        <v>46231.413803514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405</v>
      </c>
      <c r="D4" s="16" t="s">
        <v>1406</v>
      </c>
      <c r="E4" s="16" t="s">
        <v>1407</v>
      </c>
      <c r="F4" s="16" t="s">
        <v>1408</v>
      </c>
      <c r="G4" s="16" t="s">
        <v>140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410</v>
      </c>
      <c r="D5" s="20" t="s">
        <v>1406</v>
      </c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411</v>
      </c>
      <c r="D6" s="20"/>
      <c r="E6" s="20" t="s">
        <v>1412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411</v>
      </c>
      <c r="D7" s="24"/>
      <c r="E7" s="24" t="s">
        <v>1412</v>
      </c>
      <c r="F7" s="24"/>
      <c r="G7" s="24" t="s">
        <v>141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414</v>
      </c>
      <c r="D8" s="28"/>
      <c r="E8" s="20"/>
      <c r="F8" s="28" t="s">
        <v>1415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416</v>
      </c>
      <c r="D9" s="20" t="s">
        <v>1417</v>
      </c>
      <c r="E9" s="20"/>
      <c r="F9" s="20" t="s">
        <v>1418</v>
      </c>
      <c r="G9" s="20" t="s">
        <v>1419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416</v>
      </c>
      <c r="D10" s="20"/>
      <c r="E10" s="20"/>
      <c r="F10" s="20" t="s">
        <v>1418</v>
      </c>
      <c r="G10" s="20" t="s">
        <v>1419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20</v>
      </c>
      <c r="B2" s="4"/>
      <c r="C2" s="4"/>
      <c r="D2" s="0"/>
      <c r="E2" s="0"/>
      <c r="F2" s="0"/>
      <c r="G2" s="5" t="s">
        <v>2</v>
      </c>
      <c r="H2" s="6" t="n">
        <f aca="true">NOW()</f>
        <v>46231.413803578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421</v>
      </c>
      <c r="D4" s="16" t="s">
        <v>1422</v>
      </c>
      <c r="E4" s="16" t="s">
        <v>1423</v>
      </c>
      <c r="F4" s="16"/>
      <c r="G4" s="16" t="s">
        <v>142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425</v>
      </c>
      <c r="D5" s="20" t="s">
        <v>1422</v>
      </c>
      <c r="E5" s="20" t="s">
        <v>1423</v>
      </c>
      <c r="F5" s="20"/>
      <c r="G5" s="20" t="s">
        <v>142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425</v>
      </c>
      <c r="D6" s="20" t="s">
        <v>1426</v>
      </c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425</v>
      </c>
      <c r="D7" s="24" t="s">
        <v>1426</v>
      </c>
      <c r="E7" s="24"/>
      <c r="F7" s="24" t="s">
        <v>1424</v>
      </c>
      <c r="G7" s="24" t="s">
        <v>142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1423</v>
      </c>
      <c r="G8" s="28" t="s">
        <v>142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428</v>
      </c>
      <c r="D9" s="20" t="s">
        <v>1429</v>
      </c>
      <c r="E9" s="20"/>
      <c r="F9" s="20"/>
      <c r="G9" s="20" t="s">
        <v>1427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428</v>
      </c>
      <c r="D10" s="20"/>
      <c r="E10" s="20"/>
      <c r="F10" s="20"/>
      <c r="G10" s="20" t="s">
        <v>142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30</v>
      </c>
      <c r="B2" s="4"/>
      <c r="C2" s="4"/>
      <c r="D2" s="0"/>
      <c r="E2" s="0"/>
      <c r="F2" s="0"/>
      <c r="G2" s="5" t="s">
        <v>2</v>
      </c>
      <c r="H2" s="6" t="n">
        <f aca="true">NOW()</f>
        <v>46231.413803654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431</v>
      </c>
      <c r="E4" s="16" t="s">
        <v>1432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432</v>
      </c>
      <c r="F5" s="20" t="s">
        <v>1433</v>
      </c>
      <c r="G5" s="20"/>
      <c r="H5" s="21"/>
      <c r="J5" s="33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433</v>
      </c>
      <c r="E6" s="20" t="s">
        <v>1431</v>
      </c>
      <c r="F6" s="20"/>
      <c r="G6" s="20" t="s">
        <v>143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433</v>
      </c>
      <c r="E7" s="24" t="s">
        <v>1431</v>
      </c>
      <c r="F7" s="24"/>
      <c r="G7" s="24" t="s">
        <v>1434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435</v>
      </c>
      <c r="F8" s="28"/>
      <c r="G8" s="28" t="s">
        <v>143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435</v>
      </c>
      <c r="F9" s="20" t="s">
        <v>1434</v>
      </c>
      <c r="G9" s="20" t="s">
        <v>143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435</v>
      </c>
      <c r="F10" s="20"/>
      <c r="G10" s="20" t="s">
        <v>143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37</v>
      </c>
      <c r="B2" s="4"/>
      <c r="C2" s="4"/>
      <c r="D2" s="0"/>
      <c r="E2" s="0"/>
      <c r="F2" s="0"/>
      <c r="G2" s="5" t="s">
        <v>2</v>
      </c>
      <c r="H2" s="6" t="n">
        <f aca="true">NOW()</f>
        <v>46231.413803736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438</v>
      </c>
      <c r="E4" s="16"/>
      <c r="F4" s="16" t="s">
        <v>1438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438</v>
      </c>
      <c r="E5" s="20" t="s">
        <v>1439</v>
      </c>
      <c r="F5" s="20" t="s">
        <v>1440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441</v>
      </c>
      <c r="E6" s="20" t="s">
        <v>1439</v>
      </c>
      <c r="F6" s="20" t="s">
        <v>1440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441</v>
      </c>
      <c r="E7" s="24" t="s">
        <v>1439</v>
      </c>
      <c r="F7" s="24" t="s">
        <v>1440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442</v>
      </c>
      <c r="F8" s="28" t="s">
        <v>1443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444</v>
      </c>
      <c r="D9" s="20"/>
      <c r="E9" s="20" t="s">
        <v>1442</v>
      </c>
      <c r="F9" s="20" t="s">
        <v>144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444</v>
      </c>
      <c r="D10" s="20"/>
      <c r="E10" s="20" t="s">
        <v>1442</v>
      </c>
      <c r="F10" s="20" t="s">
        <v>1443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45</v>
      </c>
      <c r="B2" s="4"/>
      <c r="C2" s="4"/>
      <c r="D2" s="0"/>
      <c r="E2" s="0"/>
      <c r="F2" s="0"/>
      <c r="G2" s="5" t="s">
        <v>2</v>
      </c>
      <c r="H2" s="6" t="n">
        <f aca="true">NOW()</f>
        <v>46231.413803824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446</v>
      </c>
      <c r="D4" s="16"/>
      <c r="E4" s="16" t="s">
        <v>1447</v>
      </c>
      <c r="F4" s="16"/>
      <c r="G4" s="16" t="s">
        <v>144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449</v>
      </c>
      <c r="D5" s="20" t="s">
        <v>1450</v>
      </c>
      <c r="E5" s="20" t="s">
        <v>1449</v>
      </c>
      <c r="F5" s="20" t="s">
        <v>1451</v>
      </c>
      <c r="G5" s="20" t="s">
        <v>145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448</v>
      </c>
      <c r="D6" s="20" t="s">
        <v>1450</v>
      </c>
      <c r="E6" s="20"/>
      <c r="F6" s="20" t="s">
        <v>1451</v>
      </c>
      <c r="G6" s="20" t="s">
        <v>1452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448</v>
      </c>
      <c r="D7" s="24" t="s">
        <v>1452</v>
      </c>
      <c r="E7" s="24"/>
      <c r="F7" s="24" t="s">
        <v>1451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1453</v>
      </c>
      <c r="G8" s="28" t="s">
        <v>144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447</v>
      </c>
      <c r="D9" s="20" t="s">
        <v>1454</v>
      </c>
      <c r="E9" s="20"/>
      <c r="F9" s="20" t="s">
        <v>145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55</v>
      </c>
      <c r="B2" s="4"/>
      <c r="C2" s="4"/>
      <c r="D2" s="0"/>
      <c r="E2" s="0"/>
      <c r="F2" s="0"/>
      <c r="G2" s="5" t="s">
        <v>2</v>
      </c>
      <c r="H2" s="6" t="n">
        <f aca="true">NOW()</f>
        <v>46231.413803891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456</v>
      </c>
      <c r="D4" s="16" t="s">
        <v>1457</v>
      </c>
      <c r="E4" s="16" t="s">
        <v>1458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458</v>
      </c>
      <c r="E5" s="20"/>
      <c r="F5" s="20" t="s">
        <v>1459</v>
      </c>
      <c r="G5" s="20" t="s">
        <v>146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461</v>
      </c>
      <c r="D6" s="20" t="s">
        <v>1461</v>
      </c>
      <c r="E6" s="20" t="s">
        <v>1462</v>
      </c>
      <c r="F6" s="20" t="s">
        <v>1459</v>
      </c>
      <c r="G6" s="20" t="s">
        <v>146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461</v>
      </c>
      <c r="E7" s="24" t="s">
        <v>1463</v>
      </c>
      <c r="F7" s="24" t="s">
        <v>1459</v>
      </c>
      <c r="G7" s="24" t="s">
        <v>146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457</v>
      </c>
      <c r="F8" s="28" t="s">
        <v>1464</v>
      </c>
      <c r="G8" s="28" t="s">
        <v>1465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458</v>
      </c>
      <c r="D9" s="20" t="s">
        <v>1466</v>
      </c>
      <c r="E9" s="20" t="s">
        <v>1457</v>
      </c>
      <c r="F9" s="20" t="s">
        <v>1464</v>
      </c>
      <c r="G9" s="20" t="s">
        <v>1465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458</v>
      </c>
      <c r="D10" s="20"/>
      <c r="E10" s="20"/>
      <c r="F10" s="20" t="s">
        <v>1464</v>
      </c>
      <c r="G10" s="20" t="s">
        <v>1465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67</v>
      </c>
      <c r="B2" s="4"/>
      <c r="C2" s="4"/>
      <c r="D2" s="0"/>
      <c r="E2" s="0"/>
      <c r="F2" s="0"/>
      <c r="G2" s="5" t="s">
        <v>2</v>
      </c>
      <c r="H2" s="6" t="n">
        <f aca="true">NOW()</f>
        <v>46231.4138039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 t="s">
        <v>146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1469</v>
      </c>
      <c r="G5" s="20" t="s">
        <v>147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1469</v>
      </c>
      <c r="G6" s="20" t="s">
        <v>147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 t="s">
        <v>1469</v>
      </c>
      <c r="G7" s="24" t="s">
        <v>147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1471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471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 t="s">
        <v>1471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2</v>
      </c>
      <c r="B2" s="4"/>
      <c r="C2" s="4"/>
      <c r="D2" s="0"/>
      <c r="E2" s="0"/>
      <c r="F2" s="0"/>
      <c r="G2" s="5" t="s">
        <v>2</v>
      </c>
      <c r="H2" s="6" t="n">
        <f aca="true">NOW()</f>
        <v>46231.413795770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53</v>
      </c>
      <c r="D4" s="16"/>
      <c r="E4" s="16"/>
      <c r="F4" s="16" t="s">
        <v>154</v>
      </c>
      <c r="G4" s="16" t="s">
        <v>15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6</v>
      </c>
      <c r="D5" s="20"/>
      <c r="E5" s="20"/>
      <c r="F5" s="20" t="s">
        <v>15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8</v>
      </c>
      <c r="D6" s="20"/>
      <c r="E6" s="20" t="s">
        <v>159</v>
      </c>
      <c r="F6" s="20" t="s">
        <v>160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55</v>
      </c>
      <c r="D7" s="24"/>
      <c r="E7" s="24"/>
      <c r="F7" s="24" t="s">
        <v>156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59</v>
      </c>
      <c r="D8" s="28" t="s">
        <v>161</v>
      </c>
      <c r="E8" s="20" t="s">
        <v>160</v>
      </c>
      <c r="F8" s="28"/>
      <c r="G8" s="28" t="s">
        <v>159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57</v>
      </c>
      <c r="D9" s="20"/>
      <c r="E9" s="20" t="s">
        <v>157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60</v>
      </c>
      <c r="D10" s="20" t="s">
        <v>158</v>
      </c>
      <c r="E10" s="20" t="s">
        <v>158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72</v>
      </c>
      <c r="B2" s="4"/>
      <c r="C2" s="4"/>
      <c r="D2" s="0"/>
      <c r="E2" s="0"/>
      <c r="F2" s="0"/>
      <c r="G2" s="5" t="s">
        <v>2</v>
      </c>
      <c r="H2" s="6" t="n">
        <f aca="true">NOW()</f>
        <v>46231.413804051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473</v>
      </c>
      <c r="E4" s="16"/>
      <c r="F4" s="16" t="s">
        <v>1474</v>
      </c>
      <c r="G4" s="16" t="s">
        <v>147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473</v>
      </c>
      <c r="D5" s="20" t="s">
        <v>1473</v>
      </c>
      <c r="E5" s="20" t="s">
        <v>1476</v>
      </c>
      <c r="F5" s="20" t="s">
        <v>1477</v>
      </c>
      <c r="G5" s="20" t="s">
        <v>147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478</v>
      </c>
      <c r="D6" s="20" t="s">
        <v>1474</v>
      </c>
      <c r="E6" s="20" t="s">
        <v>1479</v>
      </c>
      <c r="F6" s="20" t="s">
        <v>1477</v>
      </c>
      <c r="G6" s="20" t="s">
        <v>1475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474</v>
      </c>
      <c r="D7" s="24" t="s">
        <v>1476</v>
      </c>
      <c r="E7" s="24"/>
      <c r="F7" s="24" t="s">
        <v>1477</v>
      </c>
      <c r="G7" s="24" t="s">
        <v>147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479</v>
      </c>
      <c r="D8" s="28"/>
      <c r="E8" s="20" t="s">
        <v>1480</v>
      </c>
      <c r="F8" s="28" t="s">
        <v>1481</v>
      </c>
      <c r="G8" s="28" t="s">
        <v>1482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479</v>
      </c>
      <c r="D9" s="20"/>
      <c r="E9" s="20" t="s">
        <v>1480</v>
      </c>
      <c r="F9" s="20" t="s">
        <v>1481</v>
      </c>
      <c r="G9" s="20" t="s">
        <v>1482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480</v>
      </c>
      <c r="F10" s="20" t="s">
        <v>1481</v>
      </c>
      <c r="G10" s="20" t="s">
        <v>1482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 t="s">
        <v>1483</v>
      </c>
      <c r="F11" s="24"/>
      <c r="G11" s="24" t="s">
        <v>1484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85</v>
      </c>
      <c r="B2" s="4"/>
      <c r="C2" s="4"/>
      <c r="D2" s="0"/>
      <c r="E2" s="0"/>
      <c r="F2" s="0"/>
      <c r="G2" s="5" t="s">
        <v>2</v>
      </c>
      <c r="H2" s="6" t="n">
        <f aca="true">NOW()</f>
        <v>46231.413804139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486</v>
      </c>
      <c r="D4" s="16" t="s">
        <v>1487</v>
      </c>
      <c r="E4" s="16"/>
      <c r="F4" s="16"/>
      <c r="G4" s="16" t="s">
        <v>148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487</v>
      </c>
      <c r="D5" s="20"/>
      <c r="E5" s="20" t="s">
        <v>1488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489</v>
      </c>
      <c r="D6" s="20"/>
      <c r="E6" s="20" t="s">
        <v>1488</v>
      </c>
      <c r="F6" s="20"/>
      <c r="G6" s="20" t="s">
        <v>149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489</v>
      </c>
      <c r="D7" s="24" t="s">
        <v>1491</v>
      </c>
      <c r="E7" s="24" t="s">
        <v>1488</v>
      </c>
      <c r="F7" s="24"/>
      <c r="G7" s="24" t="s">
        <v>149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492</v>
      </c>
      <c r="D8" s="28"/>
      <c r="E8" s="20" t="s">
        <v>1493</v>
      </c>
      <c r="F8" s="28" t="s">
        <v>1494</v>
      </c>
      <c r="G8" s="28" t="s">
        <v>149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492</v>
      </c>
      <c r="D9" s="20" t="s">
        <v>1495</v>
      </c>
      <c r="E9" s="20" t="s">
        <v>1493</v>
      </c>
      <c r="F9" s="20"/>
      <c r="G9" s="20" t="s">
        <v>149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492</v>
      </c>
      <c r="D10" s="20" t="s">
        <v>1497</v>
      </c>
      <c r="E10" s="20" t="s">
        <v>1491</v>
      </c>
      <c r="F10" s="20" t="s">
        <v>1497</v>
      </c>
      <c r="G10" s="20" t="s">
        <v>149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498</v>
      </c>
      <c r="B2" s="4"/>
      <c r="C2" s="4"/>
      <c r="D2" s="0"/>
      <c r="E2" s="0"/>
      <c r="F2" s="0"/>
      <c r="G2" s="5" t="s">
        <v>2</v>
      </c>
      <c r="H2" s="6" t="n">
        <f aca="true">NOW()</f>
        <v>46231.413804221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499</v>
      </c>
      <c r="D4" s="16" t="s">
        <v>1500</v>
      </c>
      <c r="E4" s="16" t="s">
        <v>1501</v>
      </c>
      <c r="F4" s="16" t="s">
        <v>1502</v>
      </c>
      <c r="G4" s="16" t="s">
        <v>150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04</v>
      </c>
      <c r="D5" s="20" t="s">
        <v>1505</v>
      </c>
      <c r="E5" s="20" t="s">
        <v>1500</v>
      </c>
      <c r="F5" s="20" t="s">
        <v>1505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01</v>
      </c>
      <c r="D6" s="20"/>
      <c r="E6" s="20" t="s">
        <v>1500</v>
      </c>
      <c r="F6" s="20" t="s">
        <v>1503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503</v>
      </c>
      <c r="D7" s="24" t="s">
        <v>1506</v>
      </c>
      <c r="E7" s="24" t="s">
        <v>1501</v>
      </c>
      <c r="F7" s="24"/>
      <c r="G7" s="24" t="s">
        <v>150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1507</v>
      </c>
      <c r="E8" s="20" t="s">
        <v>1508</v>
      </c>
      <c r="F8" s="28" t="s">
        <v>1506</v>
      </c>
      <c r="G8" s="28" t="s">
        <v>1508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502</v>
      </c>
      <c r="D9" s="20"/>
      <c r="E9" s="20" t="s">
        <v>1502</v>
      </c>
      <c r="F9" s="20"/>
      <c r="G9" s="20" t="s">
        <v>150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 t="s">
        <v>150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1509</v>
      </c>
      <c r="D11" s="24"/>
      <c r="E11" s="24" t="s">
        <v>1510</v>
      </c>
      <c r="F11" s="24" t="s">
        <v>1511</v>
      </c>
      <c r="G11" s="24" t="s">
        <v>1512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13</v>
      </c>
      <c r="B2" s="4"/>
      <c r="C2" s="4"/>
      <c r="D2" s="0"/>
      <c r="E2" s="0"/>
      <c r="F2" s="0"/>
      <c r="G2" s="5" t="s">
        <v>2</v>
      </c>
      <c r="H2" s="6" t="n">
        <f aca="true">NOW()</f>
        <v>46231.413804331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514</v>
      </c>
      <c r="D4" s="16" t="s">
        <v>1515</v>
      </c>
      <c r="E4" s="16"/>
      <c r="F4" s="16" t="s">
        <v>1516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17</v>
      </c>
      <c r="D5" s="20" t="s">
        <v>1515</v>
      </c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17</v>
      </c>
      <c r="D6" s="20" t="s">
        <v>1518</v>
      </c>
      <c r="E6" s="20"/>
      <c r="F6" s="20" t="s">
        <v>1517</v>
      </c>
      <c r="G6" s="20" t="s">
        <v>151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518</v>
      </c>
      <c r="D7" s="24" t="s">
        <v>1518</v>
      </c>
      <c r="E7" s="24" t="s">
        <v>1519</v>
      </c>
      <c r="F7" s="24"/>
      <c r="G7" s="24" t="s">
        <v>151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520</v>
      </c>
      <c r="D8" s="28"/>
      <c r="E8" s="20" t="s">
        <v>1521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520</v>
      </c>
      <c r="D9" s="20" t="s">
        <v>1522</v>
      </c>
      <c r="E9" s="20" t="s">
        <v>1521</v>
      </c>
      <c r="F9" s="20"/>
      <c r="G9" s="20" t="s">
        <v>1519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520</v>
      </c>
      <c r="D10" s="20"/>
      <c r="E10" s="20" t="s">
        <v>1521</v>
      </c>
      <c r="F10" s="20" t="s">
        <v>1515</v>
      </c>
      <c r="G10" s="20" t="s">
        <v>1519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23</v>
      </c>
      <c r="B2" s="4"/>
      <c r="C2" s="4"/>
      <c r="D2" s="0"/>
      <c r="E2" s="0"/>
      <c r="F2" s="0"/>
      <c r="G2" s="5" t="s">
        <v>2</v>
      </c>
      <c r="H2" s="6" t="n">
        <f aca="true">NOW()</f>
        <v>46231.413804405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524</v>
      </c>
      <c r="D4" s="16" t="s">
        <v>1525</v>
      </c>
      <c r="E4" s="16" t="s">
        <v>1526</v>
      </c>
      <c r="F4" s="16" t="s">
        <v>1527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28</v>
      </c>
      <c r="D5" s="20" t="s">
        <v>1525</v>
      </c>
      <c r="E5" s="20" t="s">
        <v>1526</v>
      </c>
      <c r="F5" s="20" t="s">
        <v>152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28</v>
      </c>
      <c r="D6" s="20" t="s">
        <v>1525</v>
      </c>
      <c r="E6" s="20" t="s">
        <v>1526</v>
      </c>
      <c r="F6" s="20" t="s">
        <v>1527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528</v>
      </c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529</v>
      </c>
      <c r="F8" s="28" t="s">
        <v>1530</v>
      </c>
      <c r="G8" s="28" t="s">
        <v>153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532</v>
      </c>
      <c r="E9" s="20" t="s">
        <v>1529</v>
      </c>
      <c r="F9" s="20" t="s">
        <v>1530</v>
      </c>
      <c r="G9" s="20" t="s">
        <v>1531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529</v>
      </c>
      <c r="F10" s="20" t="s">
        <v>1530</v>
      </c>
      <c r="G10" s="20" t="s">
        <v>1531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33</v>
      </c>
      <c r="B2" s="4"/>
      <c r="C2" s="4"/>
      <c r="D2" s="0"/>
      <c r="E2" s="0"/>
      <c r="F2" s="0"/>
      <c r="G2" s="5" t="s">
        <v>2</v>
      </c>
      <c r="H2" s="6" t="n">
        <f aca="true">NOW()</f>
        <v>46231.413804488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 t="s">
        <v>153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535</v>
      </c>
      <c r="E5" s="20" t="s">
        <v>1536</v>
      </c>
      <c r="F5" s="20" t="s">
        <v>1537</v>
      </c>
      <c r="G5" s="20" t="s">
        <v>153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535</v>
      </c>
      <c r="E6" s="20" t="s">
        <v>1536</v>
      </c>
      <c r="F6" s="20" t="s">
        <v>1537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535</v>
      </c>
      <c r="E7" s="24" t="s">
        <v>1536</v>
      </c>
      <c r="F7" s="24" t="s">
        <v>1537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1538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538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 t="s">
        <v>1538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39</v>
      </c>
      <c r="B2" s="4"/>
      <c r="C2" s="4"/>
      <c r="D2" s="0"/>
      <c r="E2" s="0"/>
      <c r="F2" s="0"/>
      <c r="G2" s="5" t="s">
        <v>2</v>
      </c>
      <c r="H2" s="6" t="n">
        <f aca="true">NOW()</f>
        <v>46231.413804573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540</v>
      </c>
      <c r="D4" s="16"/>
      <c r="E4" s="16" t="s">
        <v>1541</v>
      </c>
      <c r="F4" s="16"/>
      <c r="G4" s="16" t="s">
        <v>154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43</v>
      </c>
      <c r="D5" s="20"/>
      <c r="E5" s="20"/>
      <c r="F5" s="20" t="s">
        <v>1544</v>
      </c>
      <c r="G5" s="20" t="s">
        <v>154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45</v>
      </c>
      <c r="D6" s="20" t="s">
        <v>1546</v>
      </c>
      <c r="E6" s="20"/>
      <c r="F6" s="20" t="s">
        <v>1544</v>
      </c>
      <c r="G6" s="20" t="s">
        <v>1543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541</v>
      </c>
      <c r="D7" s="24" t="s">
        <v>1546</v>
      </c>
      <c r="E7" s="24"/>
      <c r="F7" s="24" t="s">
        <v>1544</v>
      </c>
      <c r="G7" s="24" t="s">
        <v>1541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545</v>
      </c>
      <c r="F8" s="28" t="s">
        <v>1542</v>
      </c>
      <c r="G8" s="28" t="s">
        <v>154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548</v>
      </c>
      <c r="E9" s="20" t="s">
        <v>1545</v>
      </c>
      <c r="F9" s="20"/>
      <c r="G9" s="20" t="s">
        <v>1547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543</v>
      </c>
      <c r="E10" s="20"/>
      <c r="F10" s="20"/>
      <c r="G10" s="20" t="s">
        <v>154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49</v>
      </c>
      <c r="B2" s="4"/>
      <c r="C2" s="4"/>
      <c r="D2" s="0"/>
      <c r="E2" s="0"/>
      <c r="F2" s="0"/>
      <c r="G2" s="5" t="s">
        <v>2</v>
      </c>
      <c r="H2" s="6" t="n">
        <f aca="true">NOW()</f>
        <v>46231.413804652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550</v>
      </c>
      <c r="E4" s="16"/>
      <c r="F4" s="16" t="s">
        <v>1551</v>
      </c>
      <c r="G4" s="16" t="s">
        <v>155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552</v>
      </c>
      <c r="E5" s="20"/>
      <c r="F5" s="20" t="s">
        <v>1553</v>
      </c>
      <c r="G5" s="20" t="s">
        <v>155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552</v>
      </c>
      <c r="E6" s="20"/>
      <c r="F6" s="20" t="s">
        <v>1554</v>
      </c>
      <c r="G6" s="20" t="s">
        <v>1555</v>
      </c>
      <c r="H6" s="21"/>
      <c r="J6" s="33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552</v>
      </c>
      <c r="E7" s="24" t="s">
        <v>1550</v>
      </c>
      <c r="F7" s="24" t="s">
        <v>1554</v>
      </c>
      <c r="G7" s="24"/>
      <c r="H7" s="25"/>
      <c r="J7" s="33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1556</v>
      </c>
      <c r="G8" s="28" t="s">
        <v>155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555</v>
      </c>
      <c r="D9" s="20"/>
      <c r="E9" s="20" t="s">
        <v>1558</v>
      </c>
      <c r="F9" s="20" t="s">
        <v>1556</v>
      </c>
      <c r="G9" s="20" t="s">
        <v>1557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555</v>
      </c>
      <c r="D10" s="20" t="s">
        <v>1558</v>
      </c>
      <c r="E10" s="20" t="s">
        <v>1558</v>
      </c>
      <c r="F10" s="20" t="s">
        <v>1556</v>
      </c>
      <c r="G10" s="20" t="s">
        <v>155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59</v>
      </c>
      <c r="B2" s="4"/>
      <c r="C2" s="4"/>
      <c r="D2" s="0"/>
      <c r="E2" s="0"/>
      <c r="F2" s="0"/>
      <c r="G2" s="5" t="s">
        <v>2</v>
      </c>
      <c r="H2" s="6" t="n">
        <f aca="true">NOW()</f>
        <v>46231.413804728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560</v>
      </c>
      <c r="D4" s="16" t="s">
        <v>1561</v>
      </c>
      <c r="E4" s="16" t="s">
        <v>1562</v>
      </c>
      <c r="F4" s="16" t="s">
        <v>1563</v>
      </c>
      <c r="G4" s="16" t="s">
        <v>156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61</v>
      </c>
      <c r="D5" s="20" t="s">
        <v>1561</v>
      </c>
      <c r="E5" s="20" t="s">
        <v>1565</v>
      </c>
      <c r="F5" s="20"/>
      <c r="G5" s="20" t="s">
        <v>156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1565</v>
      </c>
      <c r="F6" s="20"/>
      <c r="G6" s="20" t="s">
        <v>156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565</v>
      </c>
      <c r="F7" s="24" t="s">
        <v>1564</v>
      </c>
      <c r="G7" s="24" t="s">
        <v>156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563</v>
      </c>
      <c r="D8" s="28"/>
      <c r="E8" s="20"/>
      <c r="F8" s="28" t="s">
        <v>1562</v>
      </c>
      <c r="G8" s="28" t="s">
        <v>156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563</v>
      </c>
      <c r="D9" s="20" t="s">
        <v>1568</v>
      </c>
      <c r="E9" s="20" t="s">
        <v>1564</v>
      </c>
      <c r="F9" s="20" t="s">
        <v>1562</v>
      </c>
      <c r="G9" s="20" t="s">
        <v>1567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567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69</v>
      </c>
      <c r="B2" s="4"/>
      <c r="C2" s="4"/>
      <c r="D2" s="0"/>
      <c r="E2" s="0"/>
      <c r="F2" s="0"/>
      <c r="G2" s="5" t="s">
        <v>2</v>
      </c>
      <c r="H2" s="6" t="n">
        <f aca="true">NOW()</f>
        <v>46231.41380482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 t="s">
        <v>1570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71</v>
      </c>
      <c r="D5" s="20"/>
      <c r="E5" s="20" t="s">
        <v>1572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571</v>
      </c>
      <c r="E6" s="20" t="s">
        <v>1572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573</v>
      </c>
      <c r="E7" s="24" t="s">
        <v>1570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1571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570</v>
      </c>
      <c r="D9" s="20"/>
      <c r="E9" s="20" t="s">
        <v>1573</v>
      </c>
      <c r="F9" s="20" t="s">
        <v>157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574</v>
      </c>
      <c r="D10" s="20" t="s">
        <v>1572</v>
      </c>
      <c r="E10" s="20"/>
      <c r="F10" s="20" t="s">
        <v>1574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1575</v>
      </c>
      <c r="D11" s="24" t="s">
        <v>1575</v>
      </c>
      <c r="E11" s="24"/>
      <c r="F11" s="24" t="s">
        <v>1576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2</v>
      </c>
      <c r="B2" s="4"/>
      <c r="C2" s="4"/>
      <c r="D2" s="0"/>
      <c r="E2" s="0"/>
      <c r="F2" s="0"/>
      <c r="G2" s="5" t="s">
        <v>2</v>
      </c>
      <c r="H2" s="6" t="n">
        <f aca="true">NOW()</f>
        <v>46231.413795821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63</v>
      </c>
      <c r="D4" s="16" t="s">
        <v>164</v>
      </c>
      <c r="E4" s="16" t="s">
        <v>165</v>
      </c>
      <c r="F4" s="16" t="s">
        <v>166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67</v>
      </c>
      <c r="D5" s="20" t="s">
        <v>168</v>
      </c>
      <c r="E5" s="20" t="s">
        <v>167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9</v>
      </c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69</v>
      </c>
      <c r="D7" s="24" t="s">
        <v>169</v>
      </c>
      <c r="E7" s="24"/>
      <c r="F7" s="24"/>
      <c r="G7" s="24" t="s">
        <v>16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170</v>
      </c>
      <c r="E8" s="20"/>
      <c r="F8" s="28" t="s">
        <v>164</v>
      </c>
      <c r="G8" s="28" t="s">
        <v>17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68</v>
      </c>
      <c r="F9" s="20"/>
      <c r="G9" s="20" t="s">
        <v>172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71</v>
      </c>
      <c r="D10" s="20" t="s">
        <v>166</v>
      </c>
      <c r="E10" s="20" t="s">
        <v>173</v>
      </c>
      <c r="F10" s="20"/>
      <c r="G10" s="20" t="s">
        <v>16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77</v>
      </c>
      <c r="B2" s="4"/>
      <c r="C2" s="4"/>
      <c r="D2" s="0"/>
      <c r="E2" s="0"/>
      <c r="F2" s="0"/>
      <c r="G2" s="5" t="s">
        <v>2</v>
      </c>
      <c r="H2" s="6" t="n">
        <f aca="true">NOW()</f>
        <v>46231.413804889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578</v>
      </c>
      <c r="D4" s="16" t="s">
        <v>1579</v>
      </c>
      <c r="E4" s="16"/>
      <c r="F4" s="16" t="s">
        <v>1580</v>
      </c>
      <c r="G4" s="16" t="s">
        <v>158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82</v>
      </c>
      <c r="D5" s="20" t="s">
        <v>1579</v>
      </c>
      <c r="E5" s="20"/>
      <c r="F5" s="20" t="s">
        <v>1582</v>
      </c>
      <c r="G5" s="20" t="s">
        <v>158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83</v>
      </c>
      <c r="D6" s="20"/>
      <c r="E6" s="20" t="s">
        <v>1582</v>
      </c>
      <c r="F6" s="20" t="s">
        <v>1583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580</v>
      </c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1584</v>
      </c>
      <c r="E8" s="20" t="s">
        <v>1585</v>
      </c>
      <c r="F8" s="28" t="s">
        <v>1586</v>
      </c>
      <c r="G8" s="28" t="s">
        <v>158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581</v>
      </c>
      <c r="D9" s="20"/>
      <c r="E9" s="20" t="s">
        <v>1585</v>
      </c>
      <c r="F9" s="20" t="s">
        <v>1586</v>
      </c>
      <c r="G9" s="20" t="s">
        <v>158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583</v>
      </c>
      <c r="E10" s="20" t="s">
        <v>1585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1587</v>
      </c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588</v>
      </c>
      <c r="B2" s="4"/>
      <c r="C2" s="4"/>
      <c r="D2" s="0"/>
      <c r="E2" s="0"/>
      <c r="F2" s="0"/>
      <c r="G2" s="5" t="s">
        <v>2</v>
      </c>
      <c r="H2" s="6" t="n">
        <f aca="true">NOW()</f>
        <v>46231.413804943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589</v>
      </c>
      <c r="D4" s="16" t="s">
        <v>1590</v>
      </c>
      <c r="E4" s="16" t="s">
        <v>1591</v>
      </c>
      <c r="F4" s="16"/>
      <c r="G4" s="16" t="s">
        <v>159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593</v>
      </c>
      <c r="D5" s="20" t="s">
        <v>1590</v>
      </c>
      <c r="E5" s="20" t="s">
        <v>1591</v>
      </c>
      <c r="F5" s="20"/>
      <c r="G5" s="20" t="s">
        <v>159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593</v>
      </c>
      <c r="D6" s="20" t="s">
        <v>1594</v>
      </c>
      <c r="E6" s="20"/>
      <c r="F6" s="20" t="s">
        <v>1595</v>
      </c>
      <c r="G6" s="20" t="s">
        <v>159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593</v>
      </c>
      <c r="D7" s="24" t="s">
        <v>1595</v>
      </c>
      <c r="E7" s="24"/>
      <c r="F7" s="24" t="s">
        <v>1595</v>
      </c>
      <c r="G7" s="24" t="s">
        <v>159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594</v>
      </c>
      <c r="D8" s="28"/>
      <c r="E8" s="20"/>
      <c r="F8" s="28" t="s">
        <v>1597</v>
      </c>
      <c r="G8" s="28" t="s">
        <v>1598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599</v>
      </c>
      <c r="E9" s="20"/>
      <c r="F9" s="20" t="s">
        <v>1597</v>
      </c>
      <c r="G9" s="20" t="s">
        <v>1598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 t="s">
        <v>1597</v>
      </c>
      <c r="G10" s="20" t="s">
        <v>1598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00</v>
      </c>
      <c r="B2" s="4"/>
      <c r="C2" s="4"/>
      <c r="D2" s="0"/>
      <c r="E2" s="0"/>
      <c r="F2" s="0"/>
      <c r="G2" s="5" t="s">
        <v>2</v>
      </c>
      <c r="H2" s="6" t="n">
        <f aca="true">NOW()</f>
        <v>46231.413805025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 t="s">
        <v>1601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602</v>
      </c>
      <c r="F5" s="20" t="s">
        <v>1602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603</v>
      </c>
      <c r="E6" s="20" t="s">
        <v>1463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603</v>
      </c>
      <c r="E7" s="24" t="s">
        <v>1462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604</v>
      </c>
      <c r="D8" s="28"/>
      <c r="E8" s="20" t="s">
        <v>1605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604</v>
      </c>
      <c r="D9" s="20"/>
      <c r="E9" s="20" t="s">
        <v>1605</v>
      </c>
      <c r="F9" s="20"/>
      <c r="G9" s="20" t="s">
        <v>1601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604</v>
      </c>
      <c r="D10" s="20"/>
      <c r="E10" s="20" t="s">
        <v>1605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06</v>
      </c>
      <c r="B2" s="4"/>
      <c r="C2" s="4"/>
      <c r="D2" s="0"/>
      <c r="E2" s="0"/>
      <c r="F2" s="0"/>
      <c r="G2" s="5" t="s">
        <v>2</v>
      </c>
      <c r="H2" s="6" t="n">
        <f aca="true">NOW()</f>
        <v>46231.413805071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607</v>
      </c>
      <c r="E4" s="16"/>
      <c r="F4" s="16" t="s">
        <v>1608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 t="s">
        <v>160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1609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608</v>
      </c>
      <c r="F7" s="24" t="s">
        <v>1607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610</v>
      </c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609</v>
      </c>
      <c r="G9" s="20" t="s">
        <v>161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610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11</v>
      </c>
      <c r="B2" s="4"/>
      <c r="C2" s="4"/>
      <c r="D2" s="0"/>
      <c r="E2" s="0"/>
      <c r="F2" s="0"/>
      <c r="G2" s="5" t="s">
        <v>2</v>
      </c>
      <c r="H2" s="6" t="n">
        <f aca="true">NOW()</f>
        <v>46231.413805115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 t="s">
        <v>161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612</v>
      </c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613</v>
      </c>
      <c r="E7" s="24" t="s">
        <v>1612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 t="s">
        <v>161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615</v>
      </c>
      <c r="D9" s="20"/>
      <c r="E9" s="20"/>
      <c r="F9" s="20"/>
      <c r="G9" s="20" t="s">
        <v>161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613</v>
      </c>
      <c r="D10" s="20" t="s">
        <v>1614</v>
      </c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16</v>
      </c>
      <c r="B2" s="4"/>
      <c r="C2" s="4"/>
      <c r="D2" s="0"/>
      <c r="E2" s="0"/>
      <c r="F2" s="0"/>
      <c r="G2" s="5" t="s">
        <v>2</v>
      </c>
      <c r="H2" s="6" t="n">
        <f aca="true">NOW()</f>
        <v>46231.413805172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617</v>
      </c>
      <c r="D4" s="16" t="s">
        <v>1618</v>
      </c>
      <c r="E4" s="16" t="s">
        <v>1619</v>
      </c>
      <c r="F4" s="16" t="s">
        <v>1620</v>
      </c>
      <c r="G4" s="16"/>
      <c r="H4" s="17"/>
      <c r="J4" s="33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621</v>
      </c>
      <c r="D5" s="20" t="s">
        <v>1622</v>
      </c>
      <c r="E5" s="20" t="s">
        <v>1623</v>
      </c>
      <c r="F5" s="20" t="s">
        <v>1624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23</v>
      </c>
      <c r="D6" s="20"/>
      <c r="E6" s="20" t="s">
        <v>1625</v>
      </c>
      <c r="F6" s="20"/>
      <c r="G6" s="20" t="s">
        <v>161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622</v>
      </c>
      <c r="D7" s="24"/>
      <c r="E7" s="24" t="s">
        <v>1626</v>
      </c>
      <c r="F7" s="24" t="s">
        <v>1618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626</v>
      </c>
      <c r="D8" s="28"/>
      <c r="E8" s="20" t="s">
        <v>1622</v>
      </c>
      <c r="F8" s="28" t="s">
        <v>1619</v>
      </c>
      <c r="G8" s="28" t="s">
        <v>162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625</v>
      </c>
      <c r="D9" s="20" t="s">
        <v>1627</v>
      </c>
      <c r="E9" s="20"/>
      <c r="F9" s="20"/>
      <c r="G9" s="20" t="s">
        <v>162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621</v>
      </c>
      <c r="E10" s="20" t="s">
        <v>1618</v>
      </c>
      <c r="F10" s="20" t="s">
        <v>1621</v>
      </c>
      <c r="G10" s="20" t="s">
        <v>1620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28</v>
      </c>
      <c r="B2" s="4"/>
      <c r="C2" s="4"/>
      <c r="D2" s="0"/>
      <c r="E2" s="0"/>
      <c r="F2" s="0"/>
      <c r="G2" s="5" t="s">
        <v>2</v>
      </c>
      <c r="H2" s="6" t="n">
        <f aca="true">NOW()</f>
        <v>46231.413805228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629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629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30</v>
      </c>
      <c r="B2" s="4"/>
      <c r="C2" s="4"/>
      <c r="D2" s="0"/>
      <c r="E2" s="0"/>
      <c r="F2" s="0"/>
      <c r="G2" s="5" t="s">
        <v>2</v>
      </c>
      <c r="H2" s="6" t="n">
        <f aca="true">NOW()</f>
        <v>46231.413805300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631</v>
      </c>
      <c r="D4" s="16" t="s">
        <v>1632</v>
      </c>
      <c r="E4" s="16" t="s">
        <v>1633</v>
      </c>
      <c r="F4" s="16" t="s">
        <v>1634</v>
      </c>
      <c r="G4" s="16" t="s">
        <v>163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636</v>
      </c>
      <c r="D5" s="20"/>
      <c r="E5" s="20" t="s">
        <v>1633</v>
      </c>
      <c r="F5" s="20" t="s">
        <v>163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38</v>
      </c>
      <c r="D6" s="20" t="s">
        <v>1639</v>
      </c>
      <c r="E6" s="20" t="s">
        <v>1633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632</v>
      </c>
      <c r="D7" s="24"/>
      <c r="E7" s="24" t="s">
        <v>1639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1640</v>
      </c>
      <c r="E8" s="20"/>
      <c r="F8" s="28" t="s">
        <v>1636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637</v>
      </c>
      <c r="F9" s="20"/>
      <c r="G9" s="20" t="s">
        <v>163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635</v>
      </c>
      <c r="E10" s="20"/>
      <c r="F10" s="20" t="s">
        <v>1638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41</v>
      </c>
      <c r="B2" s="4"/>
      <c r="C2" s="4"/>
      <c r="D2" s="0"/>
      <c r="E2" s="0"/>
      <c r="F2" s="0"/>
      <c r="G2" s="5" t="s">
        <v>2</v>
      </c>
      <c r="H2" s="6" t="n">
        <f aca="true">NOW()</f>
        <v>46231.413805374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642</v>
      </c>
      <c r="E4" s="16"/>
      <c r="F4" s="16"/>
      <c r="G4" s="16" t="s">
        <v>164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644</v>
      </c>
      <c r="E5" s="20"/>
      <c r="F5" s="20" t="s">
        <v>1645</v>
      </c>
      <c r="G5" s="20" t="s">
        <v>164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47</v>
      </c>
      <c r="D6" s="20" t="s">
        <v>1648</v>
      </c>
      <c r="E6" s="20" t="s">
        <v>1644</v>
      </c>
      <c r="F6" s="20" t="s">
        <v>1643</v>
      </c>
      <c r="G6" s="20" t="s">
        <v>164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642</v>
      </c>
      <c r="D7" s="24" t="s">
        <v>1650</v>
      </c>
      <c r="E7" s="24"/>
      <c r="F7" s="24" t="s">
        <v>1648</v>
      </c>
      <c r="G7" s="24" t="s">
        <v>1647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643</v>
      </c>
      <c r="D8" s="28"/>
      <c r="E8" s="20" t="s">
        <v>1649</v>
      </c>
      <c r="F8" s="28" t="s">
        <v>1650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644</v>
      </c>
      <c r="D9" s="20"/>
      <c r="E9" s="20"/>
      <c r="F9" s="20" t="s">
        <v>1644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650</v>
      </c>
      <c r="D10" s="20" t="s">
        <v>1645</v>
      </c>
      <c r="E10" s="20"/>
      <c r="F10" s="20" t="s">
        <v>1646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51</v>
      </c>
      <c r="B2" s="4"/>
      <c r="C2" s="4"/>
      <c r="D2" s="0"/>
      <c r="E2" s="0"/>
      <c r="F2" s="0"/>
      <c r="G2" s="5" t="s">
        <v>2</v>
      </c>
      <c r="H2" s="6" t="n">
        <f aca="true">NOW()</f>
        <v>46231.413805429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652</v>
      </c>
      <c r="D4" s="16"/>
      <c r="E4" s="16" t="s">
        <v>1652</v>
      </c>
      <c r="F4" s="16" t="s">
        <v>1653</v>
      </c>
      <c r="G4" s="16" t="s">
        <v>165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653</v>
      </c>
      <c r="D5" s="20"/>
      <c r="E5" s="20" t="s">
        <v>1655</v>
      </c>
      <c r="F5" s="20"/>
      <c r="G5" s="20" t="s">
        <v>165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56</v>
      </c>
      <c r="D6" s="20"/>
      <c r="E6" s="20" t="s">
        <v>1655</v>
      </c>
      <c r="F6" s="20"/>
      <c r="G6" s="20" t="s">
        <v>165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658</v>
      </c>
      <c r="D7" s="24"/>
      <c r="E7" s="24" t="s">
        <v>1655</v>
      </c>
      <c r="F7" s="24"/>
      <c r="G7" s="24" t="s">
        <v>1659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660</v>
      </c>
      <c r="D8" s="28"/>
      <c r="E8" s="20" t="s">
        <v>1659</v>
      </c>
      <c r="F8" s="28" t="s">
        <v>1661</v>
      </c>
      <c r="G8" s="28" t="s">
        <v>165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660</v>
      </c>
      <c r="D9" s="20"/>
      <c r="E9" s="20" t="s">
        <v>1657</v>
      </c>
      <c r="F9" s="20" t="s">
        <v>1661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660</v>
      </c>
      <c r="D10" s="20"/>
      <c r="E10" s="20"/>
      <c r="F10" s="20" t="s">
        <v>1661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4</v>
      </c>
      <c r="B2" s="4"/>
      <c r="C2" s="4"/>
      <c r="D2" s="0"/>
      <c r="E2" s="0"/>
      <c r="F2" s="0"/>
      <c r="G2" s="5" t="s">
        <v>2</v>
      </c>
      <c r="H2" s="6" t="n">
        <f aca="true">NOW()</f>
        <v>46231.413795879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75</v>
      </c>
      <c r="D4" s="16"/>
      <c r="E4" s="16" t="s">
        <v>176</v>
      </c>
      <c r="F4" s="16" t="s">
        <v>177</v>
      </c>
      <c r="G4" s="16" t="s">
        <v>17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79</v>
      </c>
      <c r="E5" s="20"/>
      <c r="F5" s="20"/>
      <c r="G5" s="20" t="s">
        <v>17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80</v>
      </c>
      <c r="D6" s="20" t="s">
        <v>181</v>
      </c>
      <c r="E6" s="20" t="s">
        <v>182</v>
      </c>
      <c r="F6" s="20" t="s">
        <v>178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 t="s">
        <v>178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77</v>
      </c>
      <c r="D8" s="28"/>
      <c r="E8" s="20" t="s">
        <v>176</v>
      </c>
      <c r="F8" s="28" t="s">
        <v>182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83</v>
      </c>
      <c r="E9" s="20" t="s">
        <v>180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82</v>
      </c>
      <c r="E10" s="20" t="s">
        <v>177</v>
      </c>
      <c r="F10" s="20" t="s">
        <v>180</v>
      </c>
      <c r="G10" s="20" t="s">
        <v>181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62</v>
      </c>
      <c r="B2" s="4"/>
      <c r="C2" s="4"/>
      <c r="D2" s="0"/>
      <c r="E2" s="0"/>
      <c r="F2" s="0"/>
      <c r="G2" s="5" t="s">
        <v>2</v>
      </c>
      <c r="H2" s="6" t="n">
        <f aca="true">NOW()</f>
        <v>46231.413805481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 t="s">
        <v>1663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664</v>
      </c>
      <c r="E5" s="20"/>
      <c r="F5" s="20" t="s">
        <v>1663</v>
      </c>
      <c r="G5" s="20" t="s">
        <v>166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664</v>
      </c>
      <c r="E6" s="20"/>
      <c r="F6" s="20" t="s">
        <v>1666</v>
      </c>
      <c r="G6" s="20" t="s">
        <v>1665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664</v>
      </c>
      <c r="E7" s="24"/>
      <c r="F7" s="24" t="s">
        <v>1666</v>
      </c>
      <c r="G7" s="24" t="s">
        <v>166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667</v>
      </c>
      <c r="D8" s="28"/>
      <c r="E8" s="20" t="s">
        <v>1668</v>
      </c>
      <c r="F8" s="28" t="s">
        <v>1669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667</v>
      </c>
      <c r="D9" s="20"/>
      <c r="E9" s="20" t="s">
        <v>1668</v>
      </c>
      <c r="F9" s="20" t="s">
        <v>1669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668</v>
      </c>
      <c r="F10" s="20" t="s">
        <v>1669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70</v>
      </c>
      <c r="B2" s="4"/>
      <c r="C2" s="4"/>
      <c r="D2" s="0"/>
      <c r="E2" s="0"/>
      <c r="F2" s="0"/>
      <c r="G2" s="5" t="s">
        <v>2</v>
      </c>
      <c r="H2" s="6" t="n">
        <f aca="true">NOW()</f>
        <v>46231.413805529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671</v>
      </c>
      <c r="D4" s="16"/>
      <c r="E4" s="16"/>
      <c r="F4" s="16" t="s">
        <v>1672</v>
      </c>
      <c r="G4" s="16" t="s">
        <v>167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674</v>
      </c>
      <c r="D5" s="20" t="s">
        <v>1675</v>
      </c>
      <c r="E5" s="20"/>
      <c r="F5" s="20" t="s">
        <v>1672</v>
      </c>
      <c r="G5" s="20" t="s">
        <v>167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74</v>
      </c>
      <c r="D6" s="20" t="s">
        <v>1675</v>
      </c>
      <c r="E6" s="20" t="s">
        <v>1676</v>
      </c>
      <c r="F6" s="20"/>
      <c r="G6" s="20" t="s">
        <v>167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674</v>
      </c>
      <c r="D7" s="24" t="s">
        <v>1675</v>
      </c>
      <c r="E7" s="24"/>
      <c r="F7" s="24"/>
      <c r="G7" s="24" t="s">
        <v>1677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678</v>
      </c>
      <c r="D8" s="28" t="s">
        <v>1679</v>
      </c>
      <c r="E8" s="20" t="s">
        <v>1680</v>
      </c>
      <c r="F8" s="28"/>
      <c r="G8" s="28" t="s">
        <v>168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680</v>
      </c>
      <c r="F9" s="20"/>
      <c r="G9" s="20" t="s">
        <v>1681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678</v>
      </c>
      <c r="E10" s="20"/>
      <c r="F10" s="20" t="s">
        <v>1678</v>
      </c>
      <c r="G10" s="20" t="s">
        <v>1681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82</v>
      </c>
      <c r="B2" s="4"/>
      <c r="C2" s="4"/>
      <c r="D2" s="0"/>
      <c r="E2" s="0"/>
      <c r="F2" s="0"/>
      <c r="G2" s="5" t="s">
        <v>2</v>
      </c>
      <c r="H2" s="6" t="n">
        <f aca="true">NOW()</f>
        <v>46231.413805581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683</v>
      </c>
      <c r="D4" s="16" t="s">
        <v>1684</v>
      </c>
      <c r="E4" s="16" t="s">
        <v>1685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686</v>
      </c>
      <c r="D5" s="20" t="s">
        <v>1684</v>
      </c>
      <c r="E5" s="20" t="s">
        <v>1685</v>
      </c>
      <c r="F5" s="20" t="s">
        <v>1687</v>
      </c>
      <c r="G5" s="20" t="s">
        <v>168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86</v>
      </c>
      <c r="D6" s="20" t="s">
        <v>1684</v>
      </c>
      <c r="E6" s="20"/>
      <c r="F6" s="20" t="s">
        <v>1687</v>
      </c>
      <c r="G6" s="20" t="s">
        <v>1688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686</v>
      </c>
      <c r="D7" s="24" t="s">
        <v>1684</v>
      </c>
      <c r="E7" s="24"/>
      <c r="F7" s="24"/>
      <c r="G7" s="24" t="s">
        <v>168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689</v>
      </c>
      <c r="D8" s="28" t="s">
        <v>1690</v>
      </c>
      <c r="E8" s="20"/>
      <c r="F8" s="28" t="s">
        <v>1691</v>
      </c>
      <c r="G8" s="28" t="s">
        <v>1692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689</v>
      </c>
      <c r="D9" s="20"/>
      <c r="E9" s="20"/>
      <c r="F9" s="20" t="s">
        <v>1691</v>
      </c>
      <c r="G9" s="20" t="s">
        <v>1692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 t="s">
        <v>1691</v>
      </c>
      <c r="G10" s="20" t="s">
        <v>1692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693</v>
      </c>
      <c r="B2" s="4"/>
      <c r="C2" s="4"/>
      <c r="D2" s="0"/>
      <c r="E2" s="0"/>
      <c r="F2" s="0"/>
      <c r="G2" s="5" t="s">
        <v>2</v>
      </c>
      <c r="H2" s="6" t="n">
        <f aca="true">NOW()</f>
        <v>46231.413805630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694</v>
      </c>
      <c r="E4" s="16"/>
      <c r="F4" s="16" t="s">
        <v>1695</v>
      </c>
      <c r="G4" s="16" t="s">
        <v>169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696</v>
      </c>
      <c r="F5" s="20" t="s">
        <v>1695</v>
      </c>
      <c r="G5" s="20" t="s">
        <v>169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697</v>
      </c>
      <c r="D6" s="20" t="s">
        <v>1698</v>
      </c>
      <c r="E6" s="20"/>
      <c r="F6" s="20" t="s">
        <v>1695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697</v>
      </c>
      <c r="D7" s="24"/>
      <c r="E7" s="24"/>
      <c r="F7" s="24" t="s">
        <v>1699</v>
      </c>
      <c r="G7" s="24" t="s">
        <v>170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701</v>
      </c>
      <c r="D8" s="28"/>
      <c r="E8" s="20" t="s">
        <v>1697</v>
      </c>
      <c r="F8" s="28" t="s">
        <v>1702</v>
      </c>
      <c r="G8" s="28" t="s">
        <v>1703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701</v>
      </c>
      <c r="D9" s="20"/>
      <c r="E9" s="20"/>
      <c r="F9" s="20" t="s">
        <v>1702</v>
      </c>
      <c r="G9" s="20" t="s">
        <v>170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701</v>
      </c>
      <c r="D10" s="20" t="s">
        <v>1705</v>
      </c>
      <c r="E10" s="20" t="s">
        <v>1700</v>
      </c>
      <c r="F10" s="20" t="s">
        <v>1702</v>
      </c>
      <c r="G10" s="20" t="s">
        <v>1705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06</v>
      </c>
      <c r="B2" s="4"/>
      <c r="C2" s="4"/>
      <c r="D2" s="0"/>
      <c r="E2" s="0"/>
      <c r="F2" s="0"/>
      <c r="G2" s="5" t="s">
        <v>2</v>
      </c>
      <c r="H2" s="6" t="n">
        <f aca="true">NOW()</f>
        <v>46231.413805685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707</v>
      </c>
      <c r="E6" s="20"/>
      <c r="F6" s="20" t="s">
        <v>1708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707</v>
      </c>
      <c r="E7" s="24"/>
      <c r="F7" s="24" t="s">
        <v>1708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1709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710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11</v>
      </c>
      <c r="B2" s="4"/>
      <c r="C2" s="4"/>
      <c r="D2" s="0"/>
      <c r="E2" s="0"/>
      <c r="F2" s="0"/>
      <c r="G2" s="5" t="s">
        <v>2</v>
      </c>
      <c r="H2" s="6" t="n">
        <f aca="true">NOW()</f>
        <v>46231.4138057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712</v>
      </c>
      <c r="D4" s="16"/>
      <c r="E4" s="16" t="s">
        <v>1713</v>
      </c>
      <c r="F4" s="16"/>
      <c r="G4" s="16" t="s">
        <v>171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715</v>
      </c>
      <c r="D5" s="20"/>
      <c r="E5" s="20" t="s">
        <v>1713</v>
      </c>
      <c r="F5" s="20"/>
      <c r="G5" s="20" t="s">
        <v>171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715</v>
      </c>
      <c r="D6" s="20"/>
      <c r="E6" s="20" t="s">
        <v>1716</v>
      </c>
      <c r="F6" s="20" t="s">
        <v>1717</v>
      </c>
      <c r="G6" s="20" t="s">
        <v>1718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715</v>
      </c>
      <c r="D7" s="24"/>
      <c r="E7" s="24" t="s">
        <v>1716</v>
      </c>
      <c r="F7" s="24" t="s">
        <v>1717</v>
      </c>
      <c r="G7" s="24" t="s">
        <v>171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719</v>
      </c>
      <c r="D8" s="28" t="s">
        <v>1720</v>
      </c>
      <c r="E8" s="20" t="s">
        <v>1721</v>
      </c>
      <c r="F8" s="28" t="s">
        <v>1691</v>
      </c>
      <c r="G8" s="28" t="s">
        <v>1715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719</v>
      </c>
      <c r="D9" s="20"/>
      <c r="E9" s="20" t="s">
        <v>1721</v>
      </c>
      <c r="F9" s="20" t="s">
        <v>1691</v>
      </c>
      <c r="G9" s="20" t="s">
        <v>1715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719</v>
      </c>
      <c r="D10" s="20"/>
      <c r="E10" s="20" t="s">
        <v>1721</v>
      </c>
      <c r="F10" s="20" t="s">
        <v>1691</v>
      </c>
      <c r="G10" s="20" t="s">
        <v>1715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22</v>
      </c>
      <c r="B2" s="4"/>
      <c r="C2" s="4"/>
      <c r="D2" s="0"/>
      <c r="E2" s="0"/>
      <c r="F2" s="0"/>
      <c r="G2" s="5" t="s">
        <v>2</v>
      </c>
      <c r="H2" s="6" t="n">
        <f aca="true">NOW()</f>
        <v>46231.41380583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723</v>
      </c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723</v>
      </c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724</v>
      </c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724</v>
      </c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725</v>
      </c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725</v>
      </c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26</v>
      </c>
      <c r="B2" s="4"/>
      <c r="C2" s="4"/>
      <c r="D2" s="0"/>
      <c r="E2" s="0"/>
      <c r="F2" s="0"/>
      <c r="G2" s="5" t="s">
        <v>2</v>
      </c>
      <c r="H2" s="6" t="n">
        <f aca="true">NOW()</f>
        <v>46231.413805913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1727</v>
      </c>
      <c r="F4" s="16" t="s">
        <v>1728</v>
      </c>
      <c r="G4" s="16" t="s">
        <v>172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730</v>
      </c>
      <c r="D5" s="20" t="s">
        <v>1731</v>
      </c>
      <c r="E5" s="20" t="s">
        <v>1727</v>
      </c>
      <c r="F5" s="20" t="s">
        <v>1728</v>
      </c>
      <c r="G5" s="20" t="s">
        <v>172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731</v>
      </c>
      <c r="E6" s="20" t="s">
        <v>1727</v>
      </c>
      <c r="F6" s="20" t="s">
        <v>1732</v>
      </c>
      <c r="G6" s="20" t="s">
        <v>1733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731</v>
      </c>
      <c r="E7" s="24" t="s">
        <v>1727</v>
      </c>
      <c r="F7" s="24" t="s">
        <v>1732</v>
      </c>
      <c r="G7" s="24" t="s">
        <v>173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1734</v>
      </c>
      <c r="E8" s="20" t="s">
        <v>1735</v>
      </c>
      <c r="F8" s="28"/>
      <c r="G8" s="28" t="s">
        <v>173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735</v>
      </c>
      <c r="F9" s="20" t="s">
        <v>1729</v>
      </c>
      <c r="G9" s="20" t="s">
        <v>1737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735</v>
      </c>
      <c r="F10" s="20" t="s">
        <v>1729</v>
      </c>
      <c r="G10" s="20" t="s">
        <v>173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38</v>
      </c>
      <c r="B2" s="4"/>
      <c r="C2" s="4"/>
      <c r="D2" s="0"/>
      <c r="E2" s="0"/>
      <c r="F2" s="0"/>
      <c r="G2" s="5" t="s">
        <v>2</v>
      </c>
      <c r="H2" s="6" t="n">
        <f aca="true">NOW()</f>
        <v>46231.413805992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739</v>
      </c>
      <c r="E4" s="16" t="s">
        <v>1740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739</v>
      </c>
      <c r="E5" s="20" t="s">
        <v>1740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1741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741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742</v>
      </c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743</v>
      </c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744</v>
      </c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45</v>
      </c>
      <c r="B2" s="4"/>
      <c r="C2" s="4"/>
      <c r="D2" s="0"/>
      <c r="E2" s="0"/>
      <c r="F2" s="0"/>
      <c r="G2" s="5" t="s">
        <v>2</v>
      </c>
      <c r="H2" s="6" t="n">
        <f aca="true">NOW()</f>
        <v>46231.413806066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746</v>
      </c>
      <c r="E4" s="16"/>
      <c r="F4" s="16" t="s">
        <v>1747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748</v>
      </c>
      <c r="E5" s="20" t="s">
        <v>1746</v>
      </c>
      <c r="F5" s="20" t="s">
        <v>1749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749</v>
      </c>
      <c r="E6" s="20" t="s">
        <v>1750</v>
      </c>
      <c r="F6" s="20" t="s">
        <v>1751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750</v>
      </c>
      <c r="E7" s="24" t="s">
        <v>1752</v>
      </c>
      <c r="F7" s="24" t="s">
        <v>1752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753</v>
      </c>
      <c r="F8" s="28" t="s">
        <v>1753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747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748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4</v>
      </c>
      <c r="B2" s="4"/>
      <c r="C2" s="4"/>
      <c r="D2" s="0"/>
      <c r="E2" s="0"/>
      <c r="F2" s="0"/>
      <c r="G2" s="5" t="s">
        <v>2</v>
      </c>
      <c r="H2" s="6" t="n">
        <f aca="true">NOW()</f>
        <v>46231.413795939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85</v>
      </c>
      <c r="D4" s="16" t="s">
        <v>186</v>
      </c>
      <c r="E4" s="16" t="s">
        <v>187</v>
      </c>
      <c r="F4" s="16" t="s">
        <v>186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88</v>
      </c>
      <c r="E5" s="20"/>
      <c r="F5" s="20" t="s">
        <v>189</v>
      </c>
      <c r="G5" s="20" t="s">
        <v>19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87</v>
      </c>
      <c r="D6" s="20"/>
      <c r="E6" s="20"/>
      <c r="F6" s="20"/>
      <c r="G6" s="20" t="s">
        <v>18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90</v>
      </c>
      <c r="D7" s="24"/>
      <c r="E7" s="24"/>
      <c r="F7" s="24" t="s">
        <v>188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86</v>
      </c>
      <c r="D8" s="28"/>
      <c r="E8" s="20"/>
      <c r="F8" s="28"/>
      <c r="G8" s="28" t="s">
        <v>19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89</v>
      </c>
      <c r="D9" s="20" t="s">
        <v>192</v>
      </c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85</v>
      </c>
      <c r="E10" s="20" t="s">
        <v>189</v>
      </c>
      <c r="F10" s="20" t="s">
        <v>190</v>
      </c>
      <c r="G10" s="20" t="s">
        <v>185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54</v>
      </c>
      <c r="B2" s="4"/>
      <c r="C2" s="4"/>
      <c r="D2" s="0"/>
      <c r="E2" s="0"/>
      <c r="F2" s="0"/>
      <c r="G2" s="5" t="s">
        <v>2</v>
      </c>
      <c r="H2" s="6" t="n">
        <f aca="true">NOW()</f>
        <v>46231.41380614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755</v>
      </c>
      <c r="D8" s="28"/>
      <c r="E8" s="20"/>
      <c r="F8" s="28"/>
      <c r="G8" s="28" t="s">
        <v>1755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755</v>
      </c>
      <c r="D9" s="20"/>
      <c r="E9" s="20"/>
      <c r="F9" s="20"/>
      <c r="G9" s="20" t="s">
        <v>175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755</v>
      </c>
      <c r="D10" s="20"/>
      <c r="E10" s="20"/>
      <c r="F10" s="20"/>
      <c r="G10" s="20" t="s">
        <v>175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57</v>
      </c>
      <c r="B2" s="4"/>
      <c r="C2" s="4"/>
      <c r="D2" s="0"/>
      <c r="E2" s="0"/>
      <c r="F2" s="0"/>
      <c r="G2" s="5" t="s">
        <v>2</v>
      </c>
      <c r="H2" s="6" t="n">
        <f aca="true">NOW()</f>
        <v>46231.41380621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1758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758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1759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759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60</v>
      </c>
      <c r="B2" s="4"/>
      <c r="C2" s="4"/>
      <c r="D2" s="0"/>
      <c r="E2" s="0"/>
      <c r="F2" s="0"/>
      <c r="G2" s="5" t="s">
        <v>2</v>
      </c>
      <c r="H2" s="6" t="n">
        <f aca="true">NOW()</f>
        <v>46231.413806347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1761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761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1762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762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763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763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64</v>
      </c>
      <c r="B2" s="4"/>
      <c r="C2" s="4"/>
      <c r="D2" s="0"/>
      <c r="E2" s="0"/>
      <c r="F2" s="0"/>
      <c r="G2" s="5" t="s">
        <v>2</v>
      </c>
      <c r="H2" s="6" t="n">
        <f aca="true">NOW()</f>
        <v>46231.413806478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765</v>
      </c>
      <c r="D4" s="16" t="s">
        <v>1766</v>
      </c>
      <c r="E4" s="16" t="s">
        <v>1767</v>
      </c>
      <c r="F4" s="16"/>
      <c r="G4" s="16" t="s">
        <v>176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769</v>
      </c>
      <c r="D5" s="20" t="s">
        <v>1766</v>
      </c>
      <c r="E5" s="20" t="s">
        <v>1767</v>
      </c>
      <c r="F5" s="20"/>
      <c r="G5" s="20" t="s">
        <v>176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770</v>
      </c>
      <c r="E6" s="20" t="s">
        <v>1771</v>
      </c>
      <c r="F6" s="20"/>
      <c r="G6" s="20" t="s">
        <v>1768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772</v>
      </c>
      <c r="D7" s="24" t="s">
        <v>1770</v>
      </c>
      <c r="E7" s="24" t="s">
        <v>1771</v>
      </c>
      <c r="F7" s="24" t="s">
        <v>1769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773</v>
      </c>
      <c r="D8" s="28" t="s">
        <v>1774</v>
      </c>
      <c r="E8" s="20" t="s">
        <v>1775</v>
      </c>
      <c r="F8" s="28"/>
      <c r="G8" s="28" t="s">
        <v>177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776</v>
      </c>
      <c r="D9" s="20"/>
      <c r="E9" s="20" t="s">
        <v>1772</v>
      </c>
      <c r="F9" s="20"/>
      <c r="G9" s="20" t="s">
        <v>1775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773</v>
      </c>
      <c r="F10" s="20" t="s">
        <v>1777</v>
      </c>
      <c r="G10" s="20" t="s">
        <v>177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78</v>
      </c>
      <c r="B2" s="4"/>
      <c r="C2" s="4"/>
      <c r="D2" s="0"/>
      <c r="E2" s="0"/>
      <c r="F2" s="0"/>
      <c r="G2" s="5" t="s">
        <v>2</v>
      </c>
      <c r="H2" s="6" t="n">
        <f aca="true">NOW()</f>
        <v>46231.413806595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779</v>
      </c>
      <c r="D4" s="16" t="s">
        <v>1780</v>
      </c>
      <c r="E4" s="16" t="s">
        <v>1781</v>
      </c>
      <c r="F4" s="16" t="s">
        <v>1782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780</v>
      </c>
      <c r="E5" s="20" t="s">
        <v>1781</v>
      </c>
      <c r="F5" s="20" t="s">
        <v>1782</v>
      </c>
      <c r="G5" s="20" t="s">
        <v>178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784</v>
      </c>
      <c r="D6" s="20" t="s">
        <v>1780</v>
      </c>
      <c r="E6" s="20" t="s">
        <v>1781</v>
      </c>
      <c r="F6" s="20" t="s">
        <v>1782</v>
      </c>
      <c r="G6" s="20" t="s">
        <v>1785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786</v>
      </c>
      <c r="D7" s="24" t="s">
        <v>1780</v>
      </c>
      <c r="E7" s="24" t="s">
        <v>1781</v>
      </c>
      <c r="F7" s="24" t="s">
        <v>1786</v>
      </c>
      <c r="G7" s="24" t="s">
        <v>1787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1788</v>
      </c>
      <c r="E8" s="20"/>
      <c r="F8" s="28"/>
      <c r="G8" s="28" t="s">
        <v>1789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787</v>
      </c>
      <c r="F9" s="20"/>
      <c r="G9" s="20" t="s">
        <v>1789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783</v>
      </c>
      <c r="F10" s="20"/>
      <c r="G10" s="20" t="s">
        <v>1789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790</v>
      </c>
      <c r="B2" s="4"/>
      <c r="C2" s="4"/>
      <c r="D2" s="0"/>
      <c r="E2" s="0"/>
      <c r="F2" s="0"/>
      <c r="G2" s="5" t="s">
        <v>2</v>
      </c>
      <c r="H2" s="6" t="n">
        <f aca="true">NOW()</f>
        <v>46231.413806677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791</v>
      </c>
      <c r="D4" s="16" t="s">
        <v>1792</v>
      </c>
      <c r="E4" s="16" t="s">
        <v>1793</v>
      </c>
      <c r="F4" s="16"/>
      <c r="G4" s="16" t="s">
        <v>179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792</v>
      </c>
      <c r="E5" s="20" t="s">
        <v>1793</v>
      </c>
      <c r="F5" s="20" t="s">
        <v>1795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796</v>
      </c>
      <c r="D6" s="20" t="s">
        <v>1792</v>
      </c>
      <c r="E6" s="20" t="s">
        <v>1793</v>
      </c>
      <c r="F6" s="20" t="s">
        <v>1797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797</v>
      </c>
      <c r="D7" s="24" t="s">
        <v>1792</v>
      </c>
      <c r="E7" s="24" t="s">
        <v>1794</v>
      </c>
      <c r="F7" s="24" t="s">
        <v>1796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1798</v>
      </c>
      <c r="E8" s="20" t="s">
        <v>1799</v>
      </c>
      <c r="F8" s="28" t="s">
        <v>1800</v>
      </c>
      <c r="G8" s="28" t="s">
        <v>180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799</v>
      </c>
      <c r="F9" s="20" t="s">
        <v>1800</v>
      </c>
      <c r="G9" s="20" t="s">
        <v>1801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795</v>
      </c>
      <c r="E10" s="20" t="s">
        <v>1799</v>
      </c>
      <c r="F10" s="20" t="s">
        <v>1800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02</v>
      </c>
      <c r="B2" s="4"/>
      <c r="C2" s="4"/>
      <c r="D2" s="0"/>
      <c r="E2" s="0"/>
      <c r="F2" s="0"/>
      <c r="G2" s="5" t="s">
        <v>2</v>
      </c>
      <c r="H2" s="6" t="n">
        <f aca="true">NOW()</f>
        <v>46231.413806738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803</v>
      </c>
      <c r="D4" s="16" t="s">
        <v>1792</v>
      </c>
      <c r="E4" s="16" t="s">
        <v>1781</v>
      </c>
      <c r="F4" s="16" t="s">
        <v>196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804</v>
      </c>
      <c r="D5" s="20" t="s">
        <v>1792</v>
      </c>
      <c r="E5" s="20" t="s">
        <v>1781</v>
      </c>
      <c r="F5" s="20" t="s">
        <v>196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804</v>
      </c>
      <c r="D6" s="20" t="s">
        <v>1792</v>
      </c>
      <c r="E6" s="20" t="s">
        <v>1781</v>
      </c>
      <c r="F6" s="20" t="s">
        <v>196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792</v>
      </c>
      <c r="E7" s="24" t="s">
        <v>1781</v>
      </c>
      <c r="F7" s="24" t="s">
        <v>196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97</v>
      </c>
      <c r="D8" s="28" t="s">
        <v>1805</v>
      </c>
      <c r="E8" s="20"/>
      <c r="F8" s="28" t="s">
        <v>196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97</v>
      </c>
      <c r="D9" s="20" t="s">
        <v>1805</v>
      </c>
      <c r="E9" s="20" t="s">
        <v>1806</v>
      </c>
      <c r="F9" s="20" t="s">
        <v>196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97</v>
      </c>
      <c r="D10" s="20"/>
      <c r="E10" s="20" t="s">
        <v>1806</v>
      </c>
      <c r="F10" s="20" t="s">
        <v>196</v>
      </c>
      <c r="G10" s="20" t="s">
        <v>180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07</v>
      </c>
      <c r="B2" s="4"/>
      <c r="C2" s="4"/>
      <c r="D2" s="0"/>
      <c r="E2" s="0"/>
      <c r="F2" s="0"/>
      <c r="G2" s="5" t="s">
        <v>2</v>
      </c>
      <c r="H2" s="6" t="n">
        <f aca="true">NOW()</f>
        <v>46231.413806792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808</v>
      </c>
      <c r="D4" s="16" t="s">
        <v>1780</v>
      </c>
      <c r="E4" s="16" t="s">
        <v>1809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805</v>
      </c>
      <c r="D5" s="20" t="s">
        <v>1780</v>
      </c>
      <c r="E5" s="20" t="s">
        <v>1809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805</v>
      </c>
      <c r="D6" s="20" t="s">
        <v>1780</v>
      </c>
      <c r="E6" s="20" t="s">
        <v>1810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809</v>
      </c>
      <c r="D7" s="24" t="s">
        <v>1780</v>
      </c>
      <c r="E7" s="24" t="s">
        <v>1810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809</v>
      </c>
      <c r="D8" s="28" t="s">
        <v>198</v>
      </c>
      <c r="E8" s="20" t="s">
        <v>199</v>
      </c>
      <c r="F8" s="28"/>
      <c r="G8" s="28" t="s">
        <v>180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98</v>
      </c>
      <c r="E9" s="20" t="s">
        <v>199</v>
      </c>
      <c r="F9" s="20"/>
      <c r="G9" s="20" t="s">
        <v>1811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98</v>
      </c>
      <c r="E10" s="20" t="s">
        <v>199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12</v>
      </c>
      <c r="B2" s="4"/>
      <c r="C2" s="4"/>
      <c r="D2" s="0"/>
      <c r="E2" s="0"/>
      <c r="F2" s="0"/>
      <c r="G2" s="5" t="s">
        <v>2</v>
      </c>
      <c r="H2" s="6" t="n">
        <f aca="true">NOW()</f>
        <v>46231.413806861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 t="s">
        <v>181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 t="s">
        <v>181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813</v>
      </c>
      <c r="B2" s="4"/>
      <c r="C2" s="4"/>
      <c r="D2" s="0"/>
      <c r="E2" s="0"/>
      <c r="F2" s="0"/>
      <c r="G2" s="5" t="s">
        <v>2</v>
      </c>
      <c r="H2" s="6" t="n">
        <f aca="true">NOW()</f>
        <v>46231.413806933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 t="s">
        <v>181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 t="s">
        <v>181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3</v>
      </c>
      <c r="B2" s="4"/>
      <c r="C2" s="4"/>
      <c r="D2" s="0"/>
      <c r="E2" s="0"/>
      <c r="F2" s="0"/>
      <c r="G2" s="5" t="s">
        <v>2</v>
      </c>
      <c r="H2" s="6" t="n">
        <f aca="true">NOW()</f>
        <v>46231.413795996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94</v>
      </c>
      <c r="D8" s="28"/>
      <c r="E8" s="20" t="s">
        <v>194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94</v>
      </c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95</v>
      </c>
      <c r="B2" s="4"/>
      <c r="C2" s="4"/>
      <c r="D2" s="0"/>
      <c r="E2" s="0"/>
      <c r="F2" s="0"/>
      <c r="G2" s="5" t="s">
        <v>2</v>
      </c>
      <c r="H2" s="6" t="n">
        <f aca="true">NOW()</f>
        <v>46231.413796071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 t="s">
        <v>196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196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196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 t="s">
        <v>196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97</v>
      </c>
      <c r="D8" s="28" t="s">
        <v>198</v>
      </c>
      <c r="E8" s="20" t="s">
        <v>199</v>
      </c>
      <c r="F8" s="28" t="s">
        <v>196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97</v>
      </c>
      <c r="D9" s="20" t="s">
        <v>198</v>
      </c>
      <c r="E9" s="20" t="s">
        <v>199</v>
      </c>
      <c r="F9" s="20" t="s">
        <v>196</v>
      </c>
      <c r="G9" s="20" t="s">
        <v>20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97</v>
      </c>
      <c r="D10" s="20" t="s">
        <v>198</v>
      </c>
      <c r="E10" s="20" t="s">
        <v>199</v>
      </c>
      <c r="F10" s="20" t="s">
        <v>196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01</v>
      </c>
      <c r="B2" s="4"/>
      <c r="C2" s="4"/>
      <c r="D2" s="0"/>
      <c r="E2" s="0"/>
      <c r="F2" s="0"/>
      <c r="G2" s="5" t="s">
        <v>2</v>
      </c>
      <c r="H2" s="6" t="n">
        <f aca="true">NOW()</f>
        <v>46231.413796126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202</v>
      </c>
      <c r="D4" s="16" t="s">
        <v>203</v>
      </c>
      <c r="E4" s="16"/>
      <c r="F4" s="16"/>
      <c r="G4" s="16" t="s">
        <v>20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02</v>
      </c>
      <c r="D5" s="20" t="s">
        <v>203</v>
      </c>
      <c r="E5" s="20" t="s">
        <v>203</v>
      </c>
      <c r="F5" s="20" t="s">
        <v>204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205</v>
      </c>
      <c r="F6" s="20" t="s">
        <v>205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202</v>
      </c>
      <c r="E7" s="24" t="s">
        <v>204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203</v>
      </c>
      <c r="F8" s="28"/>
      <c r="G8" s="28" t="s">
        <v>205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204</v>
      </c>
      <c r="D9" s="20" t="s">
        <v>206</v>
      </c>
      <c r="E9" s="20" t="s">
        <v>202</v>
      </c>
      <c r="F9" s="20"/>
      <c r="G9" s="20" t="s">
        <v>205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207</v>
      </c>
      <c r="E10" s="20"/>
      <c r="F10" s="20"/>
      <c r="G10" s="20" t="s">
        <v>20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208</v>
      </c>
      <c r="E11" s="24"/>
      <c r="F11" s="24" t="s">
        <v>209</v>
      </c>
      <c r="G11" s="24" t="s">
        <v>21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11</v>
      </c>
      <c r="B2" s="4"/>
      <c r="C2" s="4"/>
      <c r="D2" s="0"/>
      <c r="E2" s="0"/>
      <c r="F2" s="0"/>
      <c r="G2" s="5" t="s">
        <v>2</v>
      </c>
      <c r="H2" s="6" t="n">
        <f aca="true">NOW()</f>
        <v>46231.413796177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 t="s">
        <v>21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213</v>
      </c>
      <c r="E5" s="20" t="s">
        <v>214</v>
      </c>
      <c r="F5" s="20" t="s">
        <v>215</v>
      </c>
      <c r="G5" s="20" t="s">
        <v>21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217</v>
      </c>
      <c r="G6" s="20" t="s">
        <v>21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215</v>
      </c>
      <c r="D7" s="24"/>
      <c r="E7" s="24" t="s">
        <v>218</v>
      </c>
      <c r="F7" s="24" t="s">
        <v>216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218</v>
      </c>
      <c r="D8" s="28"/>
      <c r="E8" s="20" t="s">
        <v>219</v>
      </c>
      <c r="F8" s="28" t="s">
        <v>220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221</v>
      </c>
      <c r="D9" s="20"/>
      <c r="E9" s="20"/>
      <c r="F9" s="20" t="s">
        <v>222</v>
      </c>
      <c r="G9" s="20" t="s">
        <v>22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222</v>
      </c>
      <c r="D10" s="20" t="s">
        <v>212</v>
      </c>
      <c r="E10" s="20" t="s">
        <v>221</v>
      </c>
      <c r="F10" s="20" t="s">
        <v>213</v>
      </c>
      <c r="G10" s="20" t="s">
        <v>22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 t="s">
        <v>224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</v>
      </c>
      <c r="B2" s="4"/>
      <c r="C2" s="4"/>
      <c r="D2" s="0"/>
      <c r="E2" s="0"/>
      <c r="F2" s="0"/>
      <c r="G2" s="5" t="s">
        <v>2</v>
      </c>
      <c r="H2" s="6" t="n">
        <f aca="true">NOW()</f>
        <v>46231.413795033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30</v>
      </c>
      <c r="D4" s="16" t="s">
        <v>31</v>
      </c>
      <c r="E4" s="16" t="s">
        <v>32</v>
      </c>
      <c r="F4" s="16" t="s">
        <v>33</v>
      </c>
      <c r="G4" s="16" t="s">
        <v>3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3</v>
      </c>
      <c r="D5" s="20"/>
      <c r="E5" s="20" t="s">
        <v>33</v>
      </c>
      <c r="F5" s="20"/>
      <c r="G5" s="20" t="s">
        <v>3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3</v>
      </c>
      <c r="D6" s="20" t="s">
        <v>34</v>
      </c>
      <c r="E6" s="20" t="s">
        <v>36</v>
      </c>
      <c r="F6" s="20"/>
      <c r="G6" s="20" t="s">
        <v>3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37</v>
      </c>
      <c r="F7" s="24"/>
      <c r="G7" s="24" t="s">
        <v>3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31</v>
      </c>
      <c r="D8" s="28"/>
      <c r="E8" s="20"/>
      <c r="F8" s="28" t="s">
        <v>38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36</v>
      </c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31</v>
      </c>
      <c r="F10" s="20" t="s">
        <v>31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25</v>
      </c>
      <c r="B2" s="4"/>
      <c r="C2" s="4"/>
      <c r="D2" s="0"/>
      <c r="E2" s="0"/>
      <c r="F2" s="0"/>
      <c r="G2" s="5" t="s">
        <v>2</v>
      </c>
      <c r="H2" s="6" t="n">
        <f aca="true">NOW()</f>
        <v>46231.413796257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226</v>
      </c>
      <c r="D4" s="16" t="s">
        <v>226</v>
      </c>
      <c r="E4" s="16" t="s">
        <v>226</v>
      </c>
      <c r="F4" s="16" t="s">
        <v>226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227</v>
      </c>
      <c r="F5" s="20"/>
      <c r="G5" s="20" t="s">
        <v>22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29</v>
      </c>
      <c r="D6" s="20"/>
      <c r="E6" s="20"/>
      <c r="F6" s="20" t="s">
        <v>230</v>
      </c>
      <c r="G6" s="20" t="s">
        <v>23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232</v>
      </c>
      <c r="D7" s="24"/>
      <c r="E7" s="24" t="s">
        <v>228</v>
      </c>
      <c r="F7" s="24" t="s">
        <v>230</v>
      </c>
      <c r="G7" s="24" t="s">
        <v>232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230</v>
      </c>
      <c r="D8" s="28" t="s">
        <v>233</v>
      </c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230</v>
      </c>
      <c r="F9" s="20" t="s">
        <v>232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232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234</v>
      </c>
      <c r="D11" s="24" t="s">
        <v>235</v>
      </c>
      <c r="E11" s="24" t="s">
        <v>236</v>
      </c>
      <c r="F11" s="24"/>
      <c r="G11" s="24" t="s">
        <v>237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38</v>
      </c>
      <c r="B2" s="4"/>
      <c r="C2" s="4"/>
      <c r="D2" s="0"/>
      <c r="E2" s="0"/>
      <c r="F2" s="0"/>
      <c r="G2" s="5" t="s">
        <v>2</v>
      </c>
      <c r="H2" s="6" t="n">
        <f aca="true">NOW()</f>
        <v>46231.413796318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239</v>
      </c>
      <c r="D4" s="16" t="s">
        <v>240</v>
      </c>
      <c r="E4" s="16" t="s">
        <v>241</v>
      </c>
      <c r="F4" s="16" t="s">
        <v>242</v>
      </c>
      <c r="G4" s="16" t="s">
        <v>24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240</v>
      </c>
      <c r="E5" s="20"/>
      <c r="F5" s="20" t="s">
        <v>241</v>
      </c>
      <c r="G5" s="20" t="s">
        <v>24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45</v>
      </c>
      <c r="D6" s="20"/>
      <c r="E6" s="20"/>
      <c r="F6" s="20"/>
      <c r="G6" s="20" t="s">
        <v>24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243</v>
      </c>
      <c r="E7" s="24"/>
      <c r="F7" s="24" t="s">
        <v>243</v>
      </c>
      <c r="G7" s="24" t="s">
        <v>241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247</v>
      </c>
      <c r="E8" s="20" t="s">
        <v>245</v>
      </c>
      <c r="F8" s="28" t="s">
        <v>240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243</v>
      </c>
      <c r="D9" s="20"/>
      <c r="E9" s="20"/>
      <c r="F9" s="20"/>
      <c r="G9" s="20" t="s">
        <v>24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241</v>
      </c>
      <c r="E10" s="20"/>
      <c r="F10" s="20" t="s">
        <v>244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248</v>
      </c>
      <c r="D11" s="24"/>
      <c r="E11" s="24" t="s">
        <v>249</v>
      </c>
      <c r="F11" s="24" t="s">
        <v>250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51</v>
      </c>
      <c r="B2" s="4"/>
      <c r="C2" s="4"/>
      <c r="D2" s="0"/>
      <c r="E2" s="0"/>
      <c r="F2" s="0"/>
      <c r="G2" s="5" t="s">
        <v>2</v>
      </c>
      <c r="H2" s="6" t="n">
        <f aca="true">NOW()</f>
        <v>46231.413796381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252</v>
      </c>
      <c r="E4" s="16" t="s">
        <v>253</v>
      </c>
      <c r="F4" s="16" t="s">
        <v>254</v>
      </c>
      <c r="G4" s="16" t="s">
        <v>25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256</v>
      </c>
      <c r="D5" s="20" t="s">
        <v>256</v>
      </c>
      <c r="E5" s="20"/>
      <c r="F5" s="20" t="s">
        <v>255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 t="s">
        <v>25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258</v>
      </c>
      <c r="D7" s="24" t="s">
        <v>259</v>
      </c>
      <c r="E7" s="24" t="s">
        <v>260</v>
      </c>
      <c r="F7" s="24"/>
      <c r="G7" s="24" t="s">
        <v>261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258</v>
      </c>
      <c r="F8" s="28"/>
      <c r="G8" s="28" t="s">
        <v>262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253</v>
      </c>
      <c r="D9" s="20"/>
      <c r="E9" s="20"/>
      <c r="F9" s="20"/>
      <c r="G9" s="20" t="s">
        <v>252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261</v>
      </c>
      <c r="D10" s="20" t="s">
        <v>262</v>
      </c>
      <c r="E10" s="20" t="s">
        <v>257</v>
      </c>
      <c r="F10" s="20" t="s">
        <v>259</v>
      </c>
      <c r="G10" s="20" t="s">
        <v>26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64</v>
      </c>
      <c r="B2" s="4"/>
      <c r="C2" s="4"/>
      <c r="D2" s="0"/>
      <c r="E2" s="0"/>
      <c r="F2" s="0"/>
      <c r="G2" s="5" t="s">
        <v>2</v>
      </c>
      <c r="H2" s="6" t="n">
        <f aca="true">NOW()</f>
        <v>46231.413796434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265</v>
      </c>
      <c r="D4" s="16" t="s">
        <v>266</v>
      </c>
      <c r="E4" s="16" t="s">
        <v>267</v>
      </c>
      <c r="F4" s="16" t="s">
        <v>268</v>
      </c>
      <c r="G4" s="16" t="s">
        <v>26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268</v>
      </c>
      <c r="E5" s="20" t="s">
        <v>270</v>
      </c>
      <c r="F5" s="20" t="s">
        <v>271</v>
      </c>
      <c r="G5" s="20" t="s">
        <v>26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266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272</v>
      </c>
      <c r="D7" s="24" t="s">
        <v>269</v>
      </c>
      <c r="E7" s="24"/>
      <c r="F7" s="24" t="s">
        <v>267</v>
      </c>
      <c r="G7" s="24" t="s">
        <v>272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273</v>
      </c>
      <c r="D8" s="28" t="s">
        <v>274</v>
      </c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269</v>
      </c>
      <c r="G9" s="20" t="s">
        <v>27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275</v>
      </c>
      <c r="D10" s="20"/>
      <c r="E10" s="20" t="s">
        <v>276</v>
      </c>
      <c r="F10" s="20"/>
      <c r="G10" s="20" t="s">
        <v>271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277</v>
      </c>
      <c r="E11" s="24" t="s">
        <v>278</v>
      </c>
      <c r="F11" s="24" t="s">
        <v>279</v>
      </c>
      <c r="G11" s="24" t="s">
        <v>28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81</v>
      </c>
      <c r="B2" s="4"/>
      <c r="C2" s="4"/>
      <c r="D2" s="0"/>
      <c r="E2" s="0"/>
      <c r="F2" s="0"/>
      <c r="G2" s="5" t="s">
        <v>2</v>
      </c>
      <c r="H2" s="6" t="n">
        <f aca="true">NOW()</f>
        <v>46231.413796503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282</v>
      </c>
      <c r="D4" s="16"/>
      <c r="E4" s="16"/>
      <c r="F4" s="16"/>
      <c r="G4" s="16" t="s">
        <v>28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284</v>
      </c>
      <c r="G5" s="20" t="s">
        <v>28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286</v>
      </c>
      <c r="D6" s="20" t="s">
        <v>287</v>
      </c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285</v>
      </c>
      <c r="D7" s="24" t="s">
        <v>288</v>
      </c>
      <c r="E7" s="24" t="s">
        <v>289</v>
      </c>
      <c r="F7" s="24" t="s">
        <v>290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289</v>
      </c>
      <c r="D8" s="28" t="s">
        <v>291</v>
      </c>
      <c r="E8" s="20"/>
      <c r="F8" s="28" t="s">
        <v>287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292</v>
      </c>
      <c r="D9" s="20"/>
      <c r="E9" s="20" t="s">
        <v>283</v>
      </c>
      <c r="F9" s="20" t="s">
        <v>288</v>
      </c>
      <c r="G9" s="20" t="s">
        <v>292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293</v>
      </c>
      <c r="E10" s="20" t="s">
        <v>286</v>
      </c>
      <c r="F10" s="20"/>
      <c r="G10" s="20" t="s">
        <v>29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294</v>
      </c>
      <c r="D11" s="24" t="s">
        <v>295</v>
      </c>
      <c r="E11" s="24" t="s">
        <v>296</v>
      </c>
      <c r="F11" s="24" t="s">
        <v>297</v>
      </c>
      <c r="G11" s="24" t="s">
        <v>298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299</v>
      </c>
      <c r="B2" s="4"/>
      <c r="C2" s="4"/>
      <c r="D2" s="0"/>
      <c r="E2" s="0"/>
      <c r="F2" s="0"/>
      <c r="G2" s="5" t="s">
        <v>2</v>
      </c>
      <c r="H2" s="6" t="n">
        <f aca="true">NOW()</f>
        <v>46231.41379656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300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01</v>
      </c>
      <c r="D5" s="20"/>
      <c r="E5" s="20"/>
      <c r="F5" s="20" t="s">
        <v>302</v>
      </c>
      <c r="G5" s="20" t="s">
        <v>30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 t="s">
        <v>30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305</v>
      </c>
      <c r="F8" s="28" t="s">
        <v>301</v>
      </c>
      <c r="G8" s="28" t="s">
        <v>30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305</v>
      </c>
      <c r="D9" s="20"/>
      <c r="E9" s="20"/>
      <c r="F9" s="20" t="s">
        <v>306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304</v>
      </c>
      <c r="E10" s="20" t="s">
        <v>303</v>
      </c>
      <c r="F10" s="20" t="s">
        <v>300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307</v>
      </c>
      <c r="D11" s="24" t="s">
        <v>308</v>
      </c>
      <c r="E11" s="24" t="s">
        <v>309</v>
      </c>
      <c r="F11" s="24" t="s">
        <v>310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11</v>
      </c>
      <c r="B2" s="4"/>
      <c r="C2" s="4"/>
      <c r="D2" s="0"/>
      <c r="E2" s="0"/>
      <c r="F2" s="0"/>
      <c r="G2" s="5" t="s">
        <v>2</v>
      </c>
      <c r="H2" s="6" t="n">
        <f aca="true">NOW()</f>
        <v>46231.413796618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312</v>
      </c>
      <c r="D4" s="16" t="s">
        <v>313</v>
      </c>
      <c r="E4" s="16" t="s">
        <v>314</v>
      </c>
      <c r="F4" s="16"/>
      <c r="G4" s="16" t="s">
        <v>31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15</v>
      </c>
      <c r="D5" s="20"/>
      <c r="E5" s="20" t="s">
        <v>316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317</v>
      </c>
      <c r="E6" s="20"/>
      <c r="F6" s="20"/>
      <c r="G6" s="20" t="s">
        <v>318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313</v>
      </c>
      <c r="D7" s="24" t="s">
        <v>319</v>
      </c>
      <c r="E7" s="24"/>
      <c r="F7" s="24" t="s">
        <v>317</v>
      </c>
      <c r="G7" s="24" t="s">
        <v>32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319</v>
      </c>
      <c r="F8" s="28"/>
      <c r="G8" s="28" t="s">
        <v>32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321</v>
      </c>
      <c r="D9" s="20" t="s">
        <v>322</v>
      </c>
      <c r="E9" s="20"/>
      <c r="F9" s="20" t="s">
        <v>314</v>
      </c>
      <c r="G9" s="20" t="s">
        <v>31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320</v>
      </c>
      <c r="D10" s="20"/>
      <c r="E10" s="20" t="s">
        <v>318</v>
      </c>
      <c r="F10" s="20"/>
      <c r="G10" s="20" t="s">
        <v>32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24</v>
      </c>
      <c r="B2" s="4"/>
      <c r="C2" s="4"/>
      <c r="D2" s="0"/>
      <c r="E2" s="0"/>
      <c r="F2" s="0"/>
      <c r="G2" s="5" t="s">
        <v>2</v>
      </c>
      <c r="H2" s="6" t="n">
        <f aca="true">NOW()</f>
        <v>46231.41379668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325</v>
      </c>
      <c r="D4" s="16"/>
      <c r="E4" s="16" t="s">
        <v>326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327</v>
      </c>
      <c r="G5" s="20" t="s">
        <v>32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27</v>
      </c>
      <c r="D6" s="20"/>
      <c r="E6" s="20" t="s">
        <v>329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330</v>
      </c>
      <c r="D7" s="24"/>
      <c r="E7" s="24"/>
      <c r="F7" s="24"/>
      <c r="G7" s="24" t="s">
        <v>331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332</v>
      </c>
      <c r="F8" s="28" t="s">
        <v>326</v>
      </c>
      <c r="G8" s="28" t="s">
        <v>333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334</v>
      </c>
      <c r="E9" s="20" t="s">
        <v>331</v>
      </c>
      <c r="F9" s="20" t="s">
        <v>335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335</v>
      </c>
      <c r="D10" s="20" t="s">
        <v>336</v>
      </c>
      <c r="E10" s="20"/>
      <c r="F10" s="20"/>
      <c r="G10" s="20" t="s">
        <v>33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37</v>
      </c>
      <c r="B2" s="4"/>
      <c r="C2" s="4"/>
      <c r="D2" s="0"/>
      <c r="E2" s="0"/>
      <c r="F2" s="0"/>
      <c r="G2" s="5" t="s">
        <v>2</v>
      </c>
      <c r="H2" s="6" t="n">
        <f aca="true">NOW()</f>
        <v>46231.413796755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338</v>
      </c>
      <c r="D4" s="16"/>
      <c r="E4" s="16" t="s">
        <v>339</v>
      </c>
      <c r="F4" s="16" t="s">
        <v>340</v>
      </c>
      <c r="G4" s="16" t="s">
        <v>34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42</v>
      </c>
      <c r="D5" s="20" t="s">
        <v>343</v>
      </c>
      <c r="E5" s="20" t="s">
        <v>344</v>
      </c>
      <c r="F5" s="20" t="s">
        <v>345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46</v>
      </c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347</v>
      </c>
      <c r="D7" s="24"/>
      <c r="E7" s="24"/>
      <c r="F7" s="24" t="s">
        <v>343</v>
      </c>
      <c r="G7" s="24" t="s">
        <v>34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349</v>
      </c>
      <c r="D8" s="28" t="s">
        <v>350</v>
      </c>
      <c r="E8" s="20" t="s">
        <v>341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346</v>
      </c>
      <c r="G9" s="20" t="s">
        <v>339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342</v>
      </c>
      <c r="E10" s="20"/>
      <c r="F10" s="20" t="s">
        <v>349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51</v>
      </c>
      <c r="B2" s="4"/>
      <c r="C2" s="4"/>
      <c r="D2" s="0"/>
      <c r="E2" s="0"/>
      <c r="F2" s="0"/>
      <c r="G2" s="5" t="s">
        <v>2</v>
      </c>
      <c r="H2" s="6" t="n">
        <f aca="true">NOW()</f>
        <v>46231.413796816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352</v>
      </c>
      <c r="D4" s="16"/>
      <c r="E4" s="16" t="s">
        <v>353</v>
      </c>
      <c r="F4" s="16" t="s">
        <v>354</v>
      </c>
      <c r="G4" s="16" t="s">
        <v>35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56</v>
      </c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57</v>
      </c>
      <c r="D6" s="20" t="s">
        <v>358</v>
      </c>
      <c r="E6" s="20" t="s">
        <v>355</v>
      </c>
      <c r="F6" s="20" t="s">
        <v>359</v>
      </c>
      <c r="G6" s="20" t="s">
        <v>36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361</v>
      </c>
      <c r="E7" s="24"/>
      <c r="F7" s="24" t="s">
        <v>361</v>
      </c>
      <c r="G7" s="24" t="s">
        <v>35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362</v>
      </c>
      <c r="E8" s="20" t="s">
        <v>356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360</v>
      </c>
      <c r="D9" s="20"/>
      <c r="E9" s="20" t="s">
        <v>357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354</v>
      </c>
      <c r="D10" s="20" t="s">
        <v>363</v>
      </c>
      <c r="E10" s="20" t="s">
        <v>364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9</v>
      </c>
      <c r="B2" s="4"/>
      <c r="C2" s="4"/>
      <c r="D2" s="0"/>
      <c r="E2" s="0"/>
      <c r="F2" s="0"/>
      <c r="G2" s="5" t="s">
        <v>2</v>
      </c>
      <c r="H2" s="6" t="n">
        <f aca="true">NOW()</f>
        <v>46231.413795095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40</v>
      </c>
      <c r="D4" s="16"/>
      <c r="E4" s="16" t="s">
        <v>40</v>
      </c>
      <c r="F4" s="16"/>
      <c r="G4" s="16" t="s">
        <v>4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2</v>
      </c>
      <c r="D5" s="20" t="s">
        <v>41</v>
      </c>
      <c r="E5" s="20"/>
      <c r="F5" s="20" t="s">
        <v>43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43</v>
      </c>
      <c r="E6" s="20" t="s">
        <v>43</v>
      </c>
      <c r="F6" s="20" t="s">
        <v>40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43</v>
      </c>
      <c r="E7" s="24" t="s">
        <v>44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41</v>
      </c>
      <c r="D8" s="28" t="s">
        <v>45</v>
      </c>
      <c r="E8" s="20" t="s">
        <v>41</v>
      </c>
      <c r="F8" s="28"/>
      <c r="G8" s="28" t="s">
        <v>40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46</v>
      </c>
      <c r="D9" s="20"/>
      <c r="E9" s="20" t="s">
        <v>46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47</v>
      </c>
      <c r="D11" s="24"/>
      <c r="E11" s="24" t="s">
        <v>48</v>
      </c>
      <c r="F11" s="24"/>
      <c r="G11" s="24" t="s">
        <v>49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65</v>
      </c>
      <c r="B2" s="4"/>
      <c r="C2" s="4"/>
      <c r="D2" s="0"/>
      <c r="E2" s="0"/>
      <c r="F2" s="0"/>
      <c r="G2" s="5" t="s">
        <v>2</v>
      </c>
      <c r="H2" s="6" t="n">
        <f aca="true">NOW()</f>
        <v>46231.413796875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366</v>
      </c>
      <c r="D4" s="16" t="s">
        <v>367</v>
      </c>
      <c r="E4" s="16" t="s">
        <v>368</v>
      </c>
      <c r="F4" s="16" t="s">
        <v>369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70</v>
      </c>
      <c r="D5" s="20" t="s">
        <v>371</v>
      </c>
      <c r="E5" s="20" t="s">
        <v>372</v>
      </c>
      <c r="F5" s="20" t="s">
        <v>36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371</v>
      </c>
      <c r="F6" s="20" t="s">
        <v>370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373</v>
      </c>
      <c r="D7" s="24"/>
      <c r="E7" s="24" t="s">
        <v>374</v>
      </c>
      <c r="F7" s="24" t="s">
        <v>375</v>
      </c>
      <c r="G7" s="24" t="s">
        <v>37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373</v>
      </c>
      <c r="G8" s="28" t="s">
        <v>369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377</v>
      </c>
      <c r="D9" s="20" t="s">
        <v>378</v>
      </c>
      <c r="E9" s="20" t="s">
        <v>379</v>
      </c>
      <c r="F9" s="20"/>
      <c r="G9" s="20" t="s">
        <v>37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379</v>
      </c>
      <c r="D10" s="20" t="s">
        <v>380</v>
      </c>
      <c r="E10" s="20"/>
      <c r="F10" s="20" t="s">
        <v>381</v>
      </c>
      <c r="G10" s="20" t="s">
        <v>368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82</v>
      </c>
      <c r="B2" s="4"/>
      <c r="C2" s="4"/>
      <c r="D2" s="0"/>
      <c r="E2" s="0"/>
      <c r="F2" s="0"/>
      <c r="G2" s="5" t="s">
        <v>2</v>
      </c>
      <c r="H2" s="6" t="n">
        <f aca="true">NOW()</f>
        <v>46231.413796934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383</v>
      </c>
      <c r="D4" s="16"/>
      <c r="E4" s="16" t="s">
        <v>384</v>
      </c>
      <c r="F4" s="16"/>
      <c r="G4" s="16" t="s">
        <v>38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386</v>
      </c>
      <c r="D5" s="20" t="s">
        <v>385</v>
      </c>
      <c r="E5" s="20" t="s">
        <v>387</v>
      </c>
      <c r="F5" s="20"/>
      <c r="G5" s="20" t="s">
        <v>38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388</v>
      </c>
      <c r="D6" s="20" t="s">
        <v>389</v>
      </c>
      <c r="E6" s="20" t="s">
        <v>389</v>
      </c>
      <c r="F6" s="20" t="s">
        <v>388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384</v>
      </c>
      <c r="D7" s="24" t="s">
        <v>390</v>
      </c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391</v>
      </c>
      <c r="D8" s="28" t="s">
        <v>392</v>
      </c>
      <c r="E8" s="20" t="s">
        <v>391</v>
      </c>
      <c r="F8" s="28" t="s">
        <v>385</v>
      </c>
      <c r="G8" s="28" t="s">
        <v>393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394</v>
      </c>
      <c r="F9" s="20" t="s">
        <v>385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390</v>
      </c>
      <c r="D10" s="20" t="s">
        <v>395</v>
      </c>
      <c r="E10" s="20"/>
      <c r="F10" s="20" t="s">
        <v>387</v>
      </c>
      <c r="G10" s="20" t="s">
        <v>38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396</v>
      </c>
      <c r="D11" s="24"/>
      <c r="E11" s="24"/>
      <c r="F11" s="24"/>
      <c r="G11" s="24" t="s">
        <v>396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397</v>
      </c>
      <c r="B2" s="4"/>
      <c r="C2" s="4"/>
      <c r="D2" s="0"/>
      <c r="E2" s="0"/>
      <c r="F2" s="0"/>
      <c r="G2" s="5" t="s">
        <v>2</v>
      </c>
      <c r="H2" s="6" t="n">
        <f aca="true">NOW()</f>
        <v>46231.413796988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398</v>
      </c>
      <c r="F6" s="20" t="s">
        <v>399</v>
      </c>
      <c r="G6" s="20" t="s">
        <v>40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398</v>
      </c>
      <c r="F7" s="24" t="s">
        <v>399</v>
      </c>
      <c r="G7" s="24" t="s">
        <v>40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01</v>
      </c>
      <c r="B2" s="4"/>
      <c r="C2" s="4"/>
      <c r="D2" s="0"/>
      <c r="E2" s="0"/>
      <c r="F2" s="0"/>
      <c r="G2" s="5" t="s">
        <v>2</v>
      </c>
      <c r="H2" s="6" t="n">
        <f aca="true">NOW()</f>
        <v>46231.41379704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402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403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404</v>
      </c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05</v>
      </c>
      <c r="B2" s="4"/>
      <c r="C2" s="4"/>
      <c r="D2" s="0"/>
      <c r="E2" s="0"/>
      <c r="F2" s="0"/>
      <c r="G2" s="5" t="s">
        <v>2</v>
      </c>
      <c r="H2" s="6" t="n">
        <f aca="true">NOW()</f>
        <v>46231.413797116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06</v>
      </c>
      <c r="D5" s="20"/>
      <c r="E5" s="20" t="s">
        <v>407</v>
      </c>
      <c r="F5" s="20" t="s">
        <v>408</v>
      </c>
      <c r="G5" s="20" t="s">
        <v>34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09</v>
      </c>
      <c r="D6" s="20" t="s">
        <v>353</v>
      </c>
      <c r="E6" s="20" t="s">
        <v>410</v>
      </c>
      <c r="F6" s="20" t="s">
        <v>408</v>
      </c>
      <c r="G6" s="20" t="s">
        <v>34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411</v>
      </c>
      <c r="D7" s="24" t="s">
        <v>412</v>
      </c>
      <c r="E7" s="24" t="s">
        <v>413</v>
      </c>
      <c r="F7" s="24" t="s">
        <v>393</v>
      </c>
      <c r="G7" s="24" t="s">
        <v>34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414</v>
      </c>
      <c r="F8" s="28" t="s">
        <v>415</v>
      </c>
      <c r="G8" s="28" t="s">
        <v>41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417</v>
      </c>
      <c r="F9" s="20" t="s">
        <v>415</v>
      </c>
      <c r="G9" s="20" t="s">
        <v>41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 t="s">
        <v>418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19</v>
      </c>
      <c r="B2" s="4"/>
      <c r="C2" s="4"/>
      <c r="D2" s="0"/>
      <c r="E2" s="0"/>
      <c r="F2" s="0"/>
      <c r="G2" s="5" t="s">
        <v>2</v>
      </c>
      <c r="H2" s="6" t="n">
        <f aca="true">NOW()</f>
        <v>46231.413797177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420</v>
      </c>
      <c r="D4" s="16" t="s">
        <v>421</v>
      </c>
      <c r="E4" s="16" t="s">
        <v>422</v>
      </c>
      <c r="F4" s="16" t="s">
        <v>423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24</v>
      </c>
      <c r="D5" s="20" t="s">
        <v>425</v>
      </c>
      <c r="E5" s="20" t="s">
        <v>424</v>
      </c>
      <c r="F5" s="20"/>
      <c r="G5" s="20" t="s">
        <v>42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26</v>
      </c>
      <c r="D6" s="20" t="s">
        <v>423</v>
      </c>
      <c r="E6" s="20"/>
      <c r="F6" s="20"/>
      <c r="G6" s="20" t="s">
        <v>42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422</v>
      </c>
      <c r="D7" s="24"/>
      <c r="E7" s="24" t="s">
        <v>421</v>
      </c>
      <c r="F7" s="24" t="s">
        <v>421</v>
      </c>
      <c r="G7" s="24" t="s">
        <v>42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428</v>
      </c>
      <c r="D8" s="28"/>
      <c r="E8" s="20"/>
      <c r="F8" s="28" t="s">
        <v>428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429</v>
      </c>
      <c r="E9" s="20"/>
      <c r="F9" s="20" t="s">
        <v>424</v>
      </c>
      <c r="G9" s="20" t="s">
        <v>428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421</v>
      </c>
      <c r="D10" s="20"/>
      <c r="E10" s="20" t="s">
        <v>423</v>
      </c>
      <c r="F10" s="20"/>
      <c r="G10" s="20" t="s">
        <v>42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430</v>
      </c>
      <c r="D11" s="24" t="s">
        <v>431</v>
      </c>
      <c r="E11" s="24" t="s">
        <v>432</v>
      </c>
      <c r="F11" s="24" t="s">
        <v>433</v>
      </c>
      <c r="G11" s="24" t="s">
        <v>43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34</v>
      </c>
      <c r="B2" s="4"/>
      <c r="C2" s="4"/>
      <c r="D2" s="0"/>
      <c r="E2" s="0"/>
      <c r="F2" s="0"/>
      <c r="G2" s="5" t="s">
        <v>2</v>
      </c>
      <c r="H2" s="6" t="n">
        <f aca="true">NOW()</f>
        <v>46231.413797263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435</v>
      </c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436</v>
      </c>
      <c r="E5" s="20" t="s">
        <v>435</v>
      </c>
      <c r="F5" s="20" t="s">
        <v>437</v>
      </c>
      <c r="G5" s="20" t="s">
        <v>43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38</v>
      </c>
      <c r="D6" s="20" t="s">
        <v>439</v>
      </c>
      <c r="E6" s="20"/>
      <c r="F6" s="20" t="s">
        <v>438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439</v>
      </c>
      <c r="D7" s="24" t="s">
        <v>439</v>
      </c>
      <c r="E7" s="24" t="s">
        <v>439</v>
      </c>
      <c r="F7" s="24" t="s">
        <v>435</v>
      </c>
      <c r="G7" s="24" t="s">
        <v>43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436</v>
      </c>
      <c r="D8" s="28"/>
      <c r="E8" s="20" t="s">
        <v>436</v>
      </c>
      <c r="F8" s="28"/>
      <c r="G8" s="28" t="s">
        <v>440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441</v>
      </c>
      <c r="D9" s="20"/>
      <c r="E9" s="20"/>
      <c r="F9" s="20"/>
      <c r="G9" s="20" t="s">
        <v>43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440</v>
      </c>
      <c r="E10" s="20" t="s">
        <v>438</v>
      </c>
      <c r="F10" s="20" t="s">
        <v>440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442</v>
      </c>
      <c r="E11" s="24" t="s">
        <v>443</v>
      </c>
      <c r="F11" s="24" t="s">
        <v>444</v>
      </c>
      <c r="G11" s="24" t="s">
        <v>445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46</v>
      </c>
      <c r="B2" s="4"/>
      <c r="C2" s="4"/>
      <c r="D2" s="0"/>
      <c r="E2" s="0"/>
      <c r="F2" s="0"/>
      <c r="G2" s="5" t="s">
        <v>2</v>
      </c>
      <c r="H2" s="6" t="n">
        <f aca="true">NOW()</f>
        <v>46231.41379733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447</v>
      </c>
      <c r="E4" s="16"/>
      <c r="F4" s="16" t="s">
        <v>448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49</v>
      </c>
      <c r="D5" s="20" t="s">
        <v>450</v>
      </c>
      <c r="E5" s="20" t="s">
        <v>447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450</v>
      </c>
      <c r="E6" s="20"/>
      <c r="F6" s="20"/>
      <c r="G6" s="20" t="s">
        <v>45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451</v>
      </c>
      <c r="F7" s="24" t="s">
        <v>447</v>
      </c>
      <c r="G7" s="24" t="s">
        <v>447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 t="s">
        <v>448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452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448</v>
      </c>
      <c r="D10" s="20" t="s">
        <v>449</v>
      </c>
      <c r="E10" s="20" t="s">
        <v>449</v>
      </c>
      <c r="F10" s="20" t="s">
        <v>450</v>
      </c>
      <c r="G10" s="20" t="s">
        <v>448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453</v>
      </c>
      <c r="D11" s="24" t="s">
        <v>454</v>
      </c>
      <c r="E11" s="24" t="s">
        <v>455</v>
      </c>
      <c r="F11" s="24" t="s">
        <v>456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57</v>
      </c>
      <c r="B2" s="4"/>
      <c r="C2" s="4"/>
      <c r="D2" s="0"/>
      <c r="E2" s="0"/>
      <c r="F2" s="0"/>
      <c r="G2" s="5" t="s">
        <v>2</v>
      </c>
      <c r="H2" s="6" t="n">
        <f aca="true">NOW()</f>
        <v>46231.413797407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458</v>
      </c>
      <c r="D4" s="16" t="s">
        <v>458</v>
      </c>
      <c r="E4" s="16"/>
      <c r="F4" s="16"/>
      <c r="G4" s="16" t="s">
        <v>45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60</v>
      </c>
      <c r="D5" s="20"/>
      <c r="E5" s="20" t="s">
        <v>460</v>
      </c>
      <c r="F5" s="20" t="s">
        <v>461</v>
      </c>
      <c r="G5" s="20" t="s">
        <v>45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59</v>
      </c>
      <c r="D6" s="20" t="s">
        <v>462</v>
      </c>
      <c r="E6" s="20"/>
      <c r="F6" s="20" t="s">
        <v>458</v>
      </c>
      <c r="G6" s="20" t="s">
        <v>46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459</v>
      </c>
      <c r="D7" s="24"/>
      <c r="E7" s="24" t="s">
        <v>461</v>
      </c>
      <c r="F7" s="24"/>
      <c r="G7" s="24" t="s">
        <v>462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463</v>
      </c>
      <c r="E8" s="20" t="s">
        <v>464</v>
      </c>
      <c r="F8" s="28" t="s">
        <v>458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465</v>
      </c>
      <c r="G9" s="20" t="s">
        <v>46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462</v>
      </c>
      <c r="D10" s="20" t="s">
        <v>461</v>
      </c>
      <c r="E10" s="20"/>
      <c r="F10" s="20" t="s">
        <v>462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466</v>
      </c>
      <c r="D11" s="24" t="s">
        <v>467</v>
      </c>
      <c r="E11" s="24"/>
      <c r="F11" s="24" t="s">
        <v>468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69</v>
      </c>
      <c r="B2" s="4"/>
      <c r="C2" s="4"/>
      <c r="D2" s="0"/>
      <c r="E2" s="0"/>
      <c r="F2" s="0"/>
      <c r="G2" s="5" t="s">
        <v>2</v>
      </c>
      <c r="H2" s="6" t="n">
        <f aca="true">NOW()</f>
        <v>46231.413797485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470</v>
      </c>
      <c r="D4" s="16" t="s">
        <v>471</v>
      </c>
      <c r="E4" s="16"/>
      <c r="F4" s="16" t="s">
        <v>472</v>
      </c>
      <c r="G4" s="16" t="s">
        <v>47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473</v>
      </c>
      <c r="E5" s="20" t="s">
        <v>472</v>
      </c>
      <c r="F5" s="20"/>
      <c r="G5" s="20" t="s">
        <v>47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472</v>
      </c>
      <c r="E6" s="20" t="s">
        <v>472</v>
      </c>
      <c r="F6" s="20"/>
      <c r="G6" s="20" t="s">
        <v>473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474</v>
      </c>
      <c r="F7" s="24" t="s">
        <v>474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474</v>
      </c>
      <c r="D8" s="28" t="s">
        <v>475</v>
      </c>
      <c r="E8" s="20"/>
      <c r="F8" s="28" t="s">
        <v>476</v>
      </c>
      <c r="G8" s="28" t="s">
        <v>47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476</v>
      </c>
      <c r="D9" s="20"/>
      <c r="E9" s="20" t="s">
        <v>471</v>
      </c>
      <c r="F9" s="20" t="s">
        <v>476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477</v>
      </c>
      <c r="D10" s="20" t="s">
        <v>476</v>
      </c>
      <c r="E10" s="20"/>
      <c r="F10" s="20" t="s">
        <v>478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479</v>
      </c>
      <c r="D11" s="24" t="s">
        <v>480</v>
      </c>
      <c r="E11" s="24"/>
      <c r="F11" s="24" t="s">
        <v>481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0</v>
      </c>
      <c r="B2" s="4"/>
      <c r="C2" s="4"/>
      <c r="D2" s="0"/>
      <c r="E2" s="0"/>
      <c r="F2" s="0"/>
      <c r="G2" s="5" t="s">
        <v>2</v>
      </c>
      <c r="H2" s="6" t="n">
        <f aca="true">NOW()</f>
        <v>46231.413795177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51</v>
      </c>
      <c r="D4" s="16" t="s">
        <v>52</v>
      </c>
      <c r="E4" s="16"/>
      <c r="F4" s="16" t="s">
        <v>51</v>
      </c>
      <c r="G4" s="16" t="s">
        <v>5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53</v>
      </c>
      <c r="G5" s="20" t="s">
        <v>5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5</v>
      </c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55</v>
      </c>
      <c r="D7" s="24"/>
      <c r="E7" s="24" t="s">
        <v>52</v>
      </c>
      <c r="F7" s="24" t="s">
        <v>53</v>
      </c>
      <c r="G7" s="24" t="s">
        <v>5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53</v>
      </c>
      <c r="D8" s="28" t="s">
        <v>56</v>
      </c>
      <c r="E8" s="20" t="s">
        <v>55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54</v>
      </c>
      <c r="D9" s="20"/>
      <c r="E9" s="20" t="s">
        <v>53</v>
      </c>
      <c r="F9" s="20" t="s">
        <v>57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58</v>
      </c>
      <c r="D10" s="20"/>
      <c r="E10" s="20" t="s">
        <v>51</v>
      </c>
      <c r="F10" s="20"/>
      <c r="G10" s="20" t="s">
        <v>58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59</v>
      </c>
      <c r="D11" s="24" t="s">
        <v>60</v>
      </c>
      <c r="E11" s="24"/>
      <c r="F11" s="24" t="s">
        <v>61</v>
      </c>
      <c r="G11" s="24" t="s">
        <v>62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82</v>
      </c>
      <c r="B2" s="4"/>
      <c r="C2" s="4"/>
      <c r="D2" s="0"/>
      <c r="E2" s="0"/>
      <c r="F2" s="0"/>
      <c r="G2" s="5" t="s">
        <v>2</v>
      </c>
      <c r="H2" s="6" t="n">
        <f aca="true">NOW()</f>
        <v>46231.413797557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483</v>
      </c>
      <c r="D4" s="16" t="s">
        <v>484</v>
      </c>
      <c r="E4" s="16"/>
      <c r="F4" s="16" t="s">
        <v>483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85</v>
      </c>
      <c r="D5" s="20"/>
      <c r="E5" s="20" t="s">
        <v>483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485</v>
      </c>
      <c r="E6" s="20" t="s">
        <v>486</v>
      </c>
      <c r="F6" s="20"/>
      <c r="G6" s="20" t="s">
        <v>48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486</v>
      </c>
      <c r="E7" s="24" t="s">
        <v>486</v>
      </c>
      <c r="F7" s="24" t="s">
        <v>486</v>
      </c>
      <c r="G7" s="24" t="s">
        <v>487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488</v>
      </c>
      <c r="E8" s="20"/>
      <c r="F8" s="28" t="s">
        <v>489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483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485</v>
      </c>
      <c r="F10" s="20" t="s">
        <v>485</v>
      </c>
      <c r="G10" s="20" t="s">
        <v>489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490</v>
      </c>
      <c r="D11" s="24"/>
      <c r="E11" s="24"/>
      <c r="F11" s="24" t="s">
        <v>491</v>
      </c>
      <c r="G11" s="24" t="s">
        <v>492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493</v>
      </c>
      <c r="B2" s="4"/>
      <c r="C2" s="4"/>
      <c r="D2" s="0"/>
      <c r="E2" s="0"/>
      <c r="F2" s="0"/>
      <c r="G2" s="5" t="s">
        <v>2</v>
      </c>
      <c r="H2" s="6" t="n">
        <f aca="true">NOW()</f>
        <v>46231.413797665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494</v>
      </c>
      <c r="D4" s="16"/>
      <c r="E4" s="16" t="s">
        <v>495</v>
      </c>
      <c r="F4" s="16" t="s">
        <v>496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497</v>
      </c>
      <c r="D5" s="20" t="s">
        <v>498</v>
      </c>
      <c r="E5" s="20"/>
      <c r="F5" s="20"/>
      <c r="G5" s="20" t="s">
        <v>49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499</v>
      </c>
      <c r="D6" s="20" t="s">
        <v>500</v>
      </c>
      <c r="E6" s="20" t="s">
        <v>499</v>
      </c>
      <c r="F6" s="20"/>
      <c r="G6" s="20" t="s">
        <v>495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499</v>
      </c>
      <c r="E7" s="24"/>
      <c r="F7" s="24" t="s">
        <v>497</v>
      </c>
      <c r="G7" s="24" t="s">
        <v>50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498</v>
      </c>
      <c r="D8" s="28" t="s">
        <v>501</v>
      </c>
      <c r="E8" s="20"/>
      <c r="F8" s="28" t="s">
        <v>499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497</v>
      </c>
      <c r="F9" s="20" t="s">
        <v>500</v>
      </c>
      <c r="G9" s="20" t="s">
        <v>498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496</v>
      </c>
      <c r="E10" s="20"/>
      <c r="F10" s="20"/>
      <c r="G10" s="20" t="s">
        <v>502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503</v>
      </c>
      <c r="D11" s="24" t="s">
        <v>504</v>
      </c>
      <c r="E11" s="24" t="s">
        <v>505</v>
      </c>
      <c r="F11" s="24" t="s">
        <v>506</v>
      </c>
      <c r="G11" s="24" t="s">
        <v>507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08</v>
      </c>
      <c r="B2" s="4"/>
      <c r="C2" s="4"/>
      <c r="D2" s="0"/>
      <c r="E2" s="0"/>
      <c r="F2" s="0"/>
      <c r="G2" s="5" t="s">
        <v>2</v>
      </c>
      <c r="H2" s="6" t="n">
        <f aca="true">NOW()</f>
        <v>46231.41379775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 t="s">
        <v>509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10</v>
      </c>
      <c r="D5" s="20" t="s">
        <v>511</v>
      </c>
      <c r="E5" s="20"/>
      <c r="F5" s="20" t="s">
        <v>509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12</v>
      </c>
      <c r="D6" s="20" t="s">
        <v>513</v>
      </c>
      <c r="E6" s="20" t="s">
        <v>511</v>
      </c>
      <c r="F6" s="20"/>
      <c r="G6" s="20" t="s">
        <v>513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514</v>
      </c>
      <c r="E7" s="24" t="s">
        <v>511</v>
      </c>
      <c r="F7" s="24" t="s">
        <v>512</v>
      </c>
      <c r="G7" s="24" t="s">
        <v>51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514</v>
      </c>
      <c r="D8" s="28"/>
      <c r="E8" s="20" t="s">
        <v>516</v>
      </c>
      <c r="F8" s="28" t="s">
        <v>510</v>
      </c>
      <c r="G8" s="28" t="s">
        <v>51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513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517</v>
      </c>
      <c r="D10" s="20" t="s">
        <v>515</v>
      </c>
      <c r="E10" s="20" t="s">
        <v>518</v>
      </c>
      <c r="F10" s="20" t="s">
        <v>511</v>
      </c>
      <c r="G10" s="20" t="s">
        <v>518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 t="s">
        <v>519</v>
      </c>
      <c r="F11" s="24" t="s">
        <v>520</v>
      </c>
      <c r="G11" s="24" t="s">
        <v>52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21</v>
      </c>
      <c r="B2" s="4"/>
      <c r="C2" s="4"/>
      <c r="D2" s="0"/>
      <c r="E2" s="0"/>
      <c r="F2" s="0"/>
      <c r="G2" s="5" t="s">
        <v>2</v>
      </c>
      <c r="H2" s="6" t="n">
        <f aca="true">NOW()</f>
        <v>46231.41379786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522</v>
      </c>
      <c r="D4" s="16" t="s">
        <v>523</v>
      </c>
      <c r="E4" s="16" t="s">
        <v>524</v>
      </c>
      <c r="F4" s="16" t="s">
        <v>525</v>
      </c>
      <c r="G4" s="16" t="s">
        <v>52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25</v>
      </c>
      <c r="D5" s="20" t="s">
        <v>526</v>
      </c>
      <c r="E5" s="20" t="s">
        <v>523</v>
      </c>
      <c r="F5" s="20" t="s">
        <v>527</v>
      </c>
      <c r="G5" s="20" t="s">
        <v>52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24</v>
      </c>
      <c r="D6" s="20"/>
      <c r="E6" s="20" t="s">
        <v>526</v>
      </c>
      <c r="F6" s="20" t="s">
        <v>523</v>
      </c>
      <c r="G6" s="20" t="s">
        <v>528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527</v>
      </c>
      <c r="D7" s="24" t="s">
        <v>528</v>
      </c>
      <c r="E7" s="24"/>
      <c r="F7" s="24" t="s">
        <v>523</v>
      </c>
      <c r="G7" s="24" t="s">
        <v>529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529</v>
      </c>
      <c r="D8" s="28"/>
      <c r="E8" s="20"/>
      <c r="F8" s="28"/>
      <c r="G8" s="28" t="s">
        <v>52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526</v>
      </c>
      <c r="D9" s="20" t="s">
        <v>530</v>
      </c>
      <c r="E9" s="20" t="s">
        <v>525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527</v>
      </c>
      <c r="D10" s="20" t="s">
        <v>524</v>
      </c>
      <c r="E10" s="20"/>
      <c r="F10" s="20"/>
      <c r="G10" s="20" t="s">
        <v>52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31</v>
      </c>
      <c r="B2" s="4"/>
      <c r="C2" s="4"/>
      <c r="D2" s="0"/>
      <c r="E2" s="0"/>
      <c r="F2" s="0"/>
      <c r="G2" s="5" t="s">
        <v>2</v>
      </c>
      <c r="H2" s="6" t="n">
        <f aca="true">NOW()</f>
        <v>46231.41379797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532</v>
      </c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33</v>
      </c>
      <c r="D5" s="20" t="s">
        <v>534</v>
      </c>
      <c r="E5" s="20" t="s">
        <v>535</v>
      </c>
      <c r="F5" s="20" t="s">
        <v>536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37</v>
      </c>
      <c r="D6" s="20" t="s">
        <v>538</v>
      </c>
      <c r="E6" s="20" t="s">
        <v>534</v>
      </c>
      <c r="F6" s="20"/>
      <c r="G6" s="20" t="s">
        <v>53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537</v>
      </c>
      <c r="D7" s="24"/>
      <c r="E7" s="24" t="s">
        <v>533</v>
      </c>
      <c r="F7" s="24"/>
      <c r="G7" s="24" t="s">
        <v>53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540</v>
      </c>
      <c r="D8" s="28"/>
      <c r="E8" s="20" t="s">
        <v>539</v>
      </c>
      <c r="F8" s="28" t="s">
        <v>533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534</v>
      </c>
      <c r="D9" s="20" t="s">
        <v>541</v>
      </c>
      <c r="E9" s="20" t="s">
        <v>535</v>
      </c>
      <c r="F9" s="20" t="s">
        <v>534</v>
      </c>
      <c r="G9" s="20" t="s">
        <v>54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540</v>
      </c>
      <c r="D10" s="20" t="s">
        <v>533</v>
      </c>
      <c r="E10" s="20" t="s">
        <v>538</v>
      </c>
      <c r="F10" s="20" t="s">
        <v>535</v>
      </c>
      <c r="G10" s="20" t="s">
        <v>53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42</v>
      </c>
      <c r="B2" s="4"/>
      <c r="C2" s="4"/>
      <c r="D2" s="0"/>
      <c r="E2" s="0"/>
      <c r="F2" s="0"/>
      <c r="G2" s="5" t="s">
        <v>2</v>
      </c>
      <c r="H2" s="6" t="n">
        <f aca="true">NOW()</f>
        <v>46231.413798065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543</v>
      </c>
      <c r="E4" s="16"/>
      <c r="F4" s="16" t="s">
        <v>544</v>
      </c>
      <c r="G4" s="16" t="s">
        <v>54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546</v>
      </c>
      <c r="F5" s="20"/>
      <c r="G5" s="20" t="s">
        <v>54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545</v>
      </c>
      <c r="E6" s="20"/>
      <c r="F6" s="20"/>
      <c r="G6" s="20" t="s">
        <v>54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547</v>
      </c>
      <c r="E7" s="24"/>
      <c r="F7" s="24"/>
      <c r="G7" s="24" t="s">
        <v>54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543</v>
      </c>
      <c r="D8" s="28"/>
      <c r="E8" s="20" t="s">
        <v>547</v>
      </c>
      <c r="F8" s="28" t="s">
        <v>547</v>
      </c>
      <c r="G8" s="28" t="s">
        <v>54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543</v>
      </c>
      <c r="E10" s="20" t="s">
        <v>546</v>
      </c>
      <c r="F10" s="20" t="s">
        <v>545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48</v>
      </c>
      <c r="B2" s="4"/>
      <c r="C2" s="4"/>
      <c r="D2" s="0"/>
      <c r="E2" s="0"/>
      <c r="F2" s="0"/>
      <c r="G2" s="5" t="s">
        <v>2</v>
      </c>
      <c r="H2" s="6" t="n">
        <f aca="true">NOW()</f>
        <v>46231.413798155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549</v>
      </c>
      <c r="E4" s="16" t="s">
        <v>550</v>
      </c>
      <c r="F4" s="16" t="s">
        <v>550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551</v>
      </c>
      <c r="E5" s="20" t="s">
        <v>552</v>
      </c>
      <c r="F5" s="20"/>
      <c r="G5" s="20" t="s">
        <v>55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553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552</v>
      </c>
      <c r="D7" s="24"/>
      <c r="E7" s="24" t="s">
        <v>553</v>
      </c>
      <c r="F7" s="24" t="s">
        <v>554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554</v>
      </c>
      <c r="D8" s="28"/>
      <c r="E8" s="20" t="s">
        <v>555</v>
      </c>
      <c r="F8" s="28" t="s">
        <v>556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553</v>
      </c>
      <c r="D9" s="20"/>
      <c r="E9" s="20"/>
      <c r="F9" s="20" t="s">
        <v>549</v>
      </c>
      <c r="G9" s="20" t="s">
        <v>55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555</v>
      </c>
      <c r="E10" s="20" t="s">
        <v>551</v>
      </c>
      <c r="F10" s="20" t="s">
        <v>551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57</v>
      </c>
      <c r="B2" s="4"/>
      <c r="C2" s="4"/>
      <c r="D2" s="0"/>
      <c r="E2" s="0"/>
      <c r="F2" s="0"/>
      <c r="G2" s="5" t="s">
        <v>2</v>
      </c>
      <c r="H2" s="6" t="n">
        <f aca="true">NOW()</f>
        <v>46231.413798243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558</v>
      </c>
      <c r="D4" s="16" t="s">
        <v>559</v>
      </c>
      <c r="E4" s="16"/>
      <c r="F4" s="16" t="s">
        <v>560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561</v>
      </c>
      <c r="E5" s="20"/>
      <c r="F5" s="20" t="s">
        <v>560</v>
      </c>
      <c r="G5" s="20" t="s">
        <v>56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563</v>
      </c>
      <c r="E6" s="20" t="s">
        <v>563</v>
      </c>
      <c r="F6" s="20" t="s">
        <v>563</v>
      </c>
      <c r="G6" s="20" t="s">
        <v>56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564</v>
      </c>
      <c r="D7" s="24" t="s">
        <v>559</v>
      </c>
      <c r="E7" s="24"/>
      <c r="F7" s="24" t="s">
        <v>565</v>
      </c>
      <c r="G7" s="24" t="s">
        <v>562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564</v>
      </c>
      <c r="D8" s="28" t="s">
        <v>566</v>
      </c>
      <c r="E8" s="20" t="s">
        <v>567</v>
      </c>
      <c r="F8" s="28" t="s">
        <v>562</v>
      </c>
      <c r="G8" s="28" t="s">
        <v>559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567</v>
      </c>
      <c r="G9" s="20" t="s">
        <v>56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560</v>
      </c>
      <c r="D10" s="20" t="s">
        <v>564</v>
      </c>
      <c r="E10" s="20" t="s">
        <v>562</v>
      </c>
      <c r="F10" s="20" t="s">
        <v>567</v>
      </c>
      <c r="G10" s="20" t="s">
        <v>565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568</v>
      </c>
      <c r="D11" s="24" t="s">
        <v>569</v>
      </c>
      <c r="E11" s="24" t="s">
        <v>570</v>
      </c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71</v>
      </c>
      <c r="B2" s="4"/>
      <c r="C2" s="4"/>
      <c r="D2" s="0"/>
      <c r="E2" s="0"/>
      <c r="F2" s="0"/>
      <c r="G2" s="5" t="s">
        <v>2</v>
      </c>
      <c r="H2" s="6" t="n">
        <f aca="true">NOW()</f>
        <v>46231.413798346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572</v>
      </c>
      <c r="D4" s="16"/>
      <c r="E4" s="16"/>
      <c r="F4" s="16" t="s">
        <v>573</v>
      </c>
      <c r="G4" s="16" t="s">
        <v>57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75</v>
      </c>
      <c r="D5" s="20" t="s">
        <v>573</v>
      </c>
      <c r="E5" s="20" t="s">
        <v>576</v>
      </c>
      <c r="F5" s="20"/>
      <c r="G5" s="20" t="s">
        <v>57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573</v>
      </c>
      <c r="E6" s="20"/>
      <c r="F6" s="20"/>
      <c r="G6" s="20" t="s">
        <v>575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 t="s">
        <v>57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578</v>
      </c>
      <c r="D8" s="28" t="s">
        <v>579</v>
      </c>
      <c r="E8" s="20" t="s">
        <v>580</v>
      </c>
      <c r="F8" s="28" t="s">
        <v>573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581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582</v>
      </c>
      <c r="E10" s="20"/>
      <c r="F10" s="20" t="s">
        <v>578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583</v>
      </c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584</v>
      </c>
      <c r="B2" s="4"/>
      <c r="C2" s="4"/>
      <c r="D2" s="0"/>
      <c r="E2" s="0"/>
      <c r="F2" s="0"/>
      <c r="G2" s="5" t="s">
        <v>2</v>
      </c>
      <c r="H2" s="6" t="n">
        <f aca="true">NOW()</f>
        <v>46231.41379842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585</v>
      </c>
      <c r="D4" s="16"/>
      <c r="E4" s="16" t="s">
        <v>586</v>
      </c>
      <c r="F4" s="16" t="s">
        <v>586</v>
      </c>
      <c r="G4" s="16" t="s">
        <v>58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588</v>
      </c>
      <c r="D5" s="20" t="s">
        <v>589</v>
      </c>
      <c r="E5" s="20"/>
      <c r="F5" s="20" t="s">
        <v>586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588</v>
      </c>
      <c r="D6" s="20"/>
      <c r="E6" s="20"/>
      <c r="F6" s="20" t="s">
        <v>590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591</v>
      </c>
      <c r="D7" s="24"/>
      <c r="E7" s="24"/>
      <c r="F7" s="24" t="s">
        <v>592</v>
      </c>
      <c r="G7" s="24" t="s">
        <v>58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593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594</v>
      </c>
      <c r="E9" s="20"/>
      <c r="F9" s="20" t="s">
        <v>595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596</v>
      </c>
      <c r="D10" s="20" t="s">
        <v>597</v>
      </c>
      <c r="E10" s="20" t="s">
        <v>598</v>
      </c>
      <c r="F10" s="20" t="s">
        <v>599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600</v>
      </c>
      <c r="D11" s="24" t="s">
        <v>601</v>
      </c>
      <c r="E11" s="24" t="s">
        <v>601</v>
      </c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3</v>
      </c>
      <c r="B2" s="4"/>
      <c r="C2" s="4"/>
      <c r="D2" s="0"/>
      <c r="E2" s="0"/>
      <c r="F2" s="0"/>
      <c r="G2" s="5" t="s">
        <v>2</v>
      </c>
      <c r="H2" s="6" t="n">
        <f aca="true">NOW()</f>
        <v>46231.413795241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64</v>
      </c>
      <c r="D4" s="16"/>
      <c r="E4" s="16" t="s">
        <v>65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6</v>
      </c>
      <c r="D5" s="20"/>
      <c r="E5" s="20"/>
      <c r="F5" s="20" t="s">
        <v>6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8</v>
      </c>
      <c r="D6" s="20" t="s">
        <v>64</v>
      </c>
      <c r="E6" s="20"/>
      <c r="F6" s="20"/>
      <c r="G6" s="20" t="s">
        <v>6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66</v>
      </c>
      <c r="E7" s="24" t="s">
        <v>67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69</v>
      </c>
      <c r="E8" s="20" t="s">
        <v>66</v>
      </c>
      <c r="F8" s="28"/>
      <c r="G8" s="28" t="s">
        <v>6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64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 t="s">
        <v>6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70</v>
      </c>
      <c r="E11" s="24"/>
      <c r="F11" s="24" t="s">
        <v>71</v>
      </c>
      <c r="G11" s="24" t="s">
        <v>72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02</v>
      </c>
      <c r="B2" s="4"/>
      <c r="C2" s="4"/>
      <c r="D2" s="0"/>
      <c r="E2" s="0"/>
      <c r="F2" s="0"/>
      <c r="G2" s="5" t="s">
        <v>2</v>
      </c>
      <c r="H2" s="6" t="n">
        <f aca="true">NOW()</f>
        <v>46231.413798503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603</v>
      </c>
      <c r="D4" s="16" t="s">
        <v>604</v>
      </c>
      <c r="E4" s="16" t="s">
        <v>605</v>
      </c>
      <c r="F4" s="16"/>
      <c r="G4" s="16" t="s">
        <v>60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607</v>
      </c>
      <c r="E5" s="20"/>
      <c r="F5" s="20" t="s">
        <v>608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609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610</v>
      </c>
      <c r="D7" s="24" t="s">
        <v>611</v>
      </c>
      <c r="E7" s="24"/>
      <c r="F7" s="24" t="s">
        <v>612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613</v>
      </c>
      <c r="D8" s="28"/>
      <c r="E8" s="20"/>
      <c r="F8" s="28" t="s">
        <v>614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615</v>
      </c>
      <c r="E9" s="20" t="s">
        <v>610</v>
      </c>
      <c r="F9" s="20" t="s">
        <v>61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616</v>
      </c>
      <c r="D10" s="20" t="s">
        <v>617</v>
      </c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18</v>
      </c>
      <c r="B2" s="4"/>
      <c r="C2" s="4"/>
      <c r="D2" s="0"/>
      <c r="E2" s="0"/>
      <c r="F2" s="0"/>
      <c r="G2" s="5" t="s">
        <v>2</v>
      </c>
      <c r="H2" s="6" t="n">
        <f aca="true">NOW()</f>
        <v>46231.4137985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619</v>
      </c>
      <c r="D4" s="16"/>
      <c r="E4" s="16"/>
      <c r="F4" s="16"/>
      <c r="G4" s="16" t="s">
        <v>62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21</v>
      </c>
      <c r="D5" s="20"/>
      <c r="E5" s="20"/>
      <c r="F5" s="20" t="s">
        <v>622</v>
      </c>
      <c r="G5" s="20" t="s">
        <v>620</v>
      </c>
      <c r="H5" s="21"/>
      <c r="J5" s="33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623</v>
      </c>
      <c r="F6" s="20"/>
      <c r="G6" s="20" t="s">
        <v>62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625</v>
      </c>
      <c r="D7" s="24"/>
      <c r="E7" s="24" t="s">
        <v>626</v>
      </c>
      <c r="F7" s="24"/>
      <c r="G7" s="24" t="s">
        <v>627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628</v>
      </c>
      <c r="D8" s="28" t="s">
        <v>629</v>
      </c>
      <c r="E8" s="20"/>
      <c r="F8" s="28"/>
      <c r="G8" s="28" t="s">
        <v>630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631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632</v>
      </c>
      <c r="D10" s="20" t="s">
        <v>633</v>
      </c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 t="s">
        <v>634</v>
      </c>
      <c r="F11" s="24" t="s">
        <v>634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35</v>
      </c>
      <c r="B2" s="4"/>
      <c r="C2" s="4"/>
      <c r="D2" s="0"/>
      <c r="E2" s="0"/>
      <c r="F2" s="0"/>
      <c r="G2" s="5" t="s">
        <v>2</v>
      </c>
      <c r="H2" s="6" t="n">
        <f aca="true">NOW()</f>
        <v>46231.413798658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636</v>
      </c>
      <c r="E5" s="20" t="s">
        <v>636</v>
      </c>
      <c r="F5" s="20" t="s">
        <v>63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638</v>
      </c>
      <c r="E6" s="20" t="s">
        <v>638</v>
      </c>
      <c r="F6" s="20" t="s">
        <v>639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640</v>
      </c>
      <c r="E7" s="24" t="s">
        <v>640</v>
      </c>
      <c r="F7" s="24" t="s">
        <v>640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639</v>
      </c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641</v>
      </c>
      <c r="D10" s="20"/>
      <c r="E10" s="20"/>
      <c r="F10" s="20" t="s">
        <v>636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42</v>
      </c>
      <c r="B2" s="4"/>
      <c r="C2" s="4"/>
      <c r="D2" s="0"/>
      <c r="E2" s="0"/>
      <c r="F2" s="0"/>
      <c r="G2" s="5" t="s">
        <v>2</v>
      </c>
      <c r="H2" s="6" t="n">
        <f aca="true">NOW()</f>
        <v>46231.413798737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643</v>
      </c>
      <c r="F4" s="16" t="s">
        <v>644</v>
      </c>
      <c r="G4" s="16" t="s">
        <v>64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46</v>
      </c>
      <c r="D5" s="20" t="s">
        <v>647</v>
      </c>
      <c r="E5" s="20"/>
      <c r="F5" s="20" t="s">
        <v>646</v>
      </c>
      <c r="G5" s="20" t="s">
        <v>64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49</v>
      </c>
      <c r="D6" s="20"/>
      <c r="E6" s="20" t="s">
        <v>650</v>
      </c>
      <c r="F6" s="20" t="s">
        <v>643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 t="s">
        <v>645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651</v>
      </c>
      <c r="D8" s="28"/>
      <c r="E8" s="20"/>
      <c r="F8" s="28" t="s">
        <v>650</v>
      </c>
      <c r="G8" s="28" t="s">
        <v>650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652</v>
      </c>
      <c r="D9" s="20"/>
      <c r="E9" s="20" t="s">
        <v>651</v>
      </c>
      <c r="F9" s="20" t="s">
        <v>650</v>
      </c>
      <c r="G9" s="20" t="s">
        <v>65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653</v>
      </c>
      <c r="E10" s="20" t="s">
        <v>644</v>
      </c>
      <c r="F10" s="20" t="s">
        <v>647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654</v>
      </c>
      <c r="D11" s="24" t="s">
        <v>655</v>
      </c>
      <c r="E11" s="24" t="s">
        <v>656</v>
      </c>
      <c r="F11" s="24"/>
      <c r="G11" s="24" t="s">
        <v>657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58</v>
      </c>
      <c r="B2" s="4"/>
      <c r="C2" s="4"/>
      <c r="D2" s="0"/>
      <c r="E2" s="0"/>
      <c r="F2" s="0"/>
      <c r="G2" s="5" t="s">
        <v>2</v>
      </c>
      <c r="H2" s="6" t="n">
        <f aca="true">NOW()</f>
        <v>46231.413798841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659</v>
      </c>
      <c r="E4" s="16" t="s">
        <v>660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661</v>
      </c>
      <c r="G5" s="20" t="s">
        <v>66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62</v>
      </c>
      <c r="D6" s="20"/>
      <c r="E6" s="20" t="s">
        <v>663</v>
      </c>
      <c r="F6" s="20"/>
      <c r="G6" s="20" t="s">
        <v>66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665</v>
      </c>
      <c r="D7" s="24" t="s">
        <v>666</v>
      </c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667</v>
      </c>
      <c r="D8" s="28"/>
      <c r="E8" s="20" t="s">
        <v>668</v>
      </c>
      <c r="F8" s="28"/>
      <c r="G8" s="28" t="s">
        <v>669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670</v>
      </c>
      <c r="G9" s="20" t="s">
        <v>66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671</v>
      </c>
      <c r="D10" s="20" t="s">
        <v>664</v>
      </c>
      <c r="E10" s="20" t="s">
        <v>672</v>
      </c>
      <c r="F10" s="20"/>
      <c r="G10" s="20" t="s">
        <v>665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673</v>
      </c>
      <c r="D11" s="24"/>
      <c r="E11" s="24" t="s">
        <v>674</v>
      </c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75</v>
      </c>
      <c r="B2" s="4"/>
      <c r="C2" s="4"/>
      <c r="D2" s="0"/>
      <c r="E2" s="0"/>
      <c r="F2" s="0"/>
      <c r="G2" s="5" t="s">
        <v>2</v>
      </c>
      <c r="H2" s="6" t="n">
        <f aca="true">NOW()</f>
        <v>46231.413798941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676</v>
      </c>
      <c r="D4" s="16" t="s">
        <v>677</v>
      </c>
      <c r="E4" s="16" t="s">
        <v>678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79</v>
      </c>
      <c r="D5" s="20"/>
      <c r="E5" s="20"/>
      <c r="F5" s="20" t="s">
        <v>680</v>
      </c>
      <c r="G5" s="20" t="s">
        <v>68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80</v>
      </c>
      <c r="D6" s="20" t="s">
        <v>679</v>
      </c>
      <c r="E6" s="20"/>
      <c r="F6" s="20" t="s">
        <v>682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680</v>
      </c>
      <c r="D7" s="24" t="s">
        <v>678</v>
      </c>
      <c r="E7" s="24" t="s">
        <v>683</v>
      </c>
      <c r="F7" s="24" t="s">
        <v>652</v>
      </c>
      <c r="G7" s="24" t="s">
        <v>67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681</v>
      </c>
      <c r="D8" s="28" t="s">
        <v>684</v>
      </c>
      <c r="E8" s="20"/>
      <c r="F8" s="28" t="s">
        <v>685</v>
      </c>
      <c r="G8" s="28" t="s">
        <v>685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686</v>
      </c>
      <c r="D9" s="20"/>
      <c r="E9" s="20"/>
      <c r="F9" s="20"/>
      <c r="G9" s="20" t="s">
        <v>68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686</v>
      </c>
      <c r="E10" s="20"/>
      <c r="F10" s="20"/>
      <c r="G10" s="20" t="s">
        <v>682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687</v>
      </c>
      <c r="D11" s="24"/>
      <c r="E11" s="24" t="s">
        <v>688</v>
      </c>
      <c r="F11" s="24" t="s">
        <v>689</v>
      </c>
      <c r="G11" s="24" t="s">
        <v>69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691</v>
      </c>
      <c r="B2" s="4"/>
      <c r="C2" s="4"/>
      <c r="D2" s="0"/>
      <c r="E2" s="0"/>
      <c r="F2" s="0"/>
      <c r="G2" s="5" t="s">
        <v>2</v>
      </c>
      <c r="H2" s="6" t="n">
        <f aca="true">NOW()</f>
        <v>46231.413799097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692</v>
      </c>
      <c r="D4" s="16" t="s">
        <v>693</v>
      </c>
      <c r="E4" s="16" t="s">
        <v>694</v>
      </c>
      <c r="F4" s="16" t="s">
        <v>695</v>
      </c>
      <c r="G4" s="16" t="s">
        <v>69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697</v>
      </c>
      <c r="D5" s="20" t="s">
        <v>698</v>
      </c>
      <c r="E5" s="20"/>
      <c r="F5" s="20" t="s">
        <v>695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695</v>
      </c>
      <c r="D6" s="20"/>
      <c r="E6" s="20" t="s">
        <v>693</v>
      </c>
      <c r="F6" s="20" t="s">
        <v>694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699</v>
      </c>
      <c r="D7" s="24"/>
      <c r="E7" s="24"/>
      <c r="F7" s="24" t="s">
        <v>700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701</v>
      </c>
      <c r="D8" s="28"/>
      <c r="E8" s="20" t="s">
        <v>695</v>
      </c>
      <c r="F8" s="28" t="s">
        <v>702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703</v>
      </c>
      <c r="D9" s="20" t="s">
        <v>704</v>
      </c>
      <c r="E9" s="20" t="s">
        <v>705</v>
      </c>
      <c r="F9" s="20" t="s">
        <v>693</v>
      </c>
      <c r="G9" s="20" t="s">
        <v>70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706</v>
      </c>
      <c r="D10" s="20"/>
      <c r="E10" s="20"/>
      <c r="F10" s="20"/>
      <c r="G10" s="20" t="s">
        <v>70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707</v>
      </c>
      <c r="D11" s="24" t="s">
        <v>708</v>
      </c>
      <c r="E11" s="24" t="s">
        <v>709</v>
      </c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10</v>
      </c>
      <c r="B2" s="4"/>
      <c r="C2" s="4"/>
      <c r="D2" s="0"/>
      <c r="E2" s="0"/>
      <c r="F2" s="0"/>
      <c r="G2" s="5" t="s">
        <v>2</v>
      </c>
      <c r="H2" s="6" t="n">
        <f aca="true">NOW()</f>
        <v>46231.413799178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711</v>
      </c>
      <c r="D4" s="16"/>
      <c r="E4" s="16"/>
      <c r="F4" s="16" t="s">
        <v>712</v>
      </c>
      <c r="G4" s="16" t="s">
        <v>71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714</v>
      </c>
      <c r="F5" s="20"/>
      <c r="G5" s="20" t="s">
        <v>71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716</v>
      </c>
      <c r="G6" s="20" t="s">
        <v>71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718</v>
      </c>
      <c r="D7" s="24"/>
      <c r="E7" s="24" t="s">
        <v>719</v>
      </c>
      <c r="F7" s="24" t="s">
        <v>720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721</v>
      </c>
      <c r="D8" s="28"/>
      <c r="E8" s="20"/>
      <c r="F8" s="28" t="s">
        <v>722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723</v>
      </c>
      <c r="E9" s="20" t="s">
        <v>724</v>
      </c>
      <c r="F9" s="20" t="s">
        <v>725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726</v>
      </c>
      <c r="E10" s="20" t="s">
        <v>727</v>
      </c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28</v>
      </c>
      <c r="B2" s="4"/>
      <c r="C2" s="4"/>
      <c r="D2" s="0"/>
      <c r="E2" s="0"/>
      <c r="F2" s="0"/>
      <c r="G2" s="5" t="s">
        <v>2</v>
      </c>
      <c r="H2" s="6" t="n">
        <f aca="true">NOW()</f>
        <v>46231.413799262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 t="s">
        <v>729</v>
      </c>
      <c r="G4" s="16" t="s">
        <v>73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31</v>
      </c>
      <c r="D5" s="20"/>
      <c r="E5" s="20" t="s">
        <v>732</v>
      </c>
      <c r="F5" s="20"/>
      <c r="G5" s="20" t="s">
        <v>73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34</v>
      </c>
      <c r="D6" s="20"/>
      <c r="E6" s="20" t="s">
        <v>735</v>
      </c>
      <c r="F6" s="20" t="s">
        <v>736</v>
      </c>
      <c r="G6" s="20" t="s">
        <v>73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738</v>
      </c>
      <c r="D7" s="24"/>
      <c r="E7" s="24"/>
      <c r="F7" s="24" t="s">
        <v>739</v>
      </c>
      <c r="G7" s="24" t="s">
        <v>74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741</v>
      </c>
      <c r="D8" s="28"/>
      <c r="E8" s="20" t="s">
        <v>742</v>
      </c>
      <c r="F8" s="28"/>
      <c r="G8" s="28" t="s">
        <v>73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743</v>
      </c>
      <c r="D9" s="20"/>
      <c r="E9" s="20"/>
      <c r="F9" s="20"/>
      <c r="G9" s="20" t="s">
        <v>74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745</v>
      </c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46</v>
      </c>
      <c r="B2" s="4"/>
      <c r="C2" s="4"/>
      <c r="D2" s="0"/>
      <c r="E2" s="0"/>
      <c r="F2" s="0"/>
      <c r="G2" s="5" t="s">
        <v>2</v>
      </c>
      <c r="H2" s="6" t="n">
        <f aca="true">NOW()</f>
        <v>46231.413799341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747</v>
      </c>
      <c r="D4" s="16"/>
      <c r="E4" s="16"/>
      <c r="F4" s="16"/>
      <c r="G4" s="16" t="s">
        <v>74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49</v>
      </c>
      <c r="D5" s="20" t="s">
        <v>750</v>
      </c>
      <c r="E5" s="20"/>
      <c r="F5" s="20" t="s">
        <v>750</v>
      </c>
      <c r="G5" s="20" t="s">
        <v>75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52</v>
      </c>
      <c r="D6" s="20"/>
      <c r="E6" s="20"/>
      <c r="F6" s="20" t="s">
        <v>753</v>
      </c>
      <c r="G6" s="20" t="s">
        <v>75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755</v>
      </c>
      <c r="D7" s="24" t="s">
        <v>756</v>
      </c>
      <c r="E7" s="24" t="s">
        <v>757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748</v>
      </c>
      <c r="F8" s="28" t="s">
        <v>758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753</v>
      </c>
      <c r="D9" s="20" t="s">
        <v>759</v>
      </c>
      <c r="E9" s="20" t="s">
        <v>760</v>
      </c>
      <c r="F9" s="20" t="s">
        <v>748</v>
      </c>
      <c r="G9" s="20" t="s">
        <v>75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758</v>
      </c>
      <c r="D10" s="20" t="s">
        <v>754</v>
      </c>
      <c r="E10" s="20" t="s">
        <v>761</v>
      </c>
      <c r="F10" s="20" t="s">
        <v>757</v>
      </c>
      <c r="G10" s="20" t="s">
        <v>760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762</v>
      </c>
      <c r="D11" s="24"/>
      <c r="E11" s="24" t="s">
        <v>763</v>
      </c>
      <c r="F11" s="24" t="s">
        <v>764</v>
      </c>
      <c r="G11" s="24" t="s">
        <v>765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3</v>
      </c>
      <c r="B2" s="4"/>
      <c r="C2" s="4"/>
      <c r="D2" s="0"/>
      <c r="E2" s="0"/>
      <c r="F2" s="0"/>
      <c r="G2" s="5" t="s">
        <v>2</v>
      </c>
      <c r="H2" s="6" t="n">
        <f aca="true">NOW()</f>
        <v>46231.413795324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74</v>
      </c>
      <c r="D4" s="16" t="s">
        <v>75</v>
      </c>
      <c r="E4" s="16" t="s">
        <v>76</v>
      </c>
      <c r="F4" s="16" t="s">
        <v>77</v>
      </c>
      <c r="G4" s="16" t="s">
        <v>7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79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80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75</v>
      </c>
      <c r="D7" s="24" t="s">
        <v>81</v>
      </c>
      <c r="E7" s="24" t="s">
        <v>75</v>
      </c>
      <c r="F7" s="24" t="s">
        <v>78</v>
      </c>
      <c r="G7" s="24" t="s">
        <v>82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83</v>
      </c>
      <c r="E8" s="20" t="s">
        <v>80</v>
      </c>
      <c r="F8" s="28" t="s">
        <v>81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81</v>
      </c>
      <c r="D9" s="20"/>
      <c r="E9" s="20"/>
      <c r="F9" s="20" t="s">
        <v>84</v>
      </c>
      <c r="G9" s="20" t="s">
        <v>8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85</v>
      </c>
      <c r="D10" s="20" t="s">
        <v>76</v>
      </c>
      <c r="E10" s="20"/>
      <c r="F10" s="20" t="s">
        <v>84</v>
      </c>
      <c r="G10" s="20" t="s">
        <v>7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86</v>
      </c>
      <c r="D11" s="24" t="s">
        <v>87</v>
      </c>
      <c r="E11" s="24"/>
      <c r="F11" s="24" t="s">
        <v>88</v>
      </c>
      <c r="G11" s="24" t="s">
        <v>89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66</v>
      </c>
      <c r="B2" s="4"/>
      <c r="C2" s="4"/>
      <c r="D2" s="0"/>
      <c r="E2" s="0"/>
      <c r="F2" s="0"/>
      <c r="G2" s="5" t="s">
        <v>2</v>
      </c>
      <c r="H2" s="6" t="n">
        <f aca="true">NOW()</f>
        <v>46231.413799421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767</v>
      </c>
      <c r="D4" s="16" t="s">
        <v>768</v>
      </c>
      <c r="E4" s="16"/>
      <c r="F4" s="16" t="s">
        <v>769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70</v>
      </c>
      <c r="D5" s="20" t="s">
        <v>771</v>
      </c>
      <c r="E5" s="20"/>
      <c r="F5" s="20"/>
      <c r="G5" s="20" t="s">
        <v>771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72</v>
      </c>
      <c r="D6" s="20"/>
      <c r="E6" s="20" t="s">
        <v>773</v>
      </c>
      <c r="F6" s="20"/>
      <c r="G6" s="20" t="s">
        <v>77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775</v>
      </c>
      <c r="D7" s="24" t="s">
        <v>776</v>
      </c>
      <c r="E7" s="24" t="s">
        <v>777</v>
      </c>
      <c r="F7" s="24" t="s">
        <v>778</v>
      </c>
      <c r="G7" s="24" t="s">
        <v>769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779</v>
      </c>
      <c r="F8" s="28" t="s">
        <v>780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771</v>
      </c>
      <c r="D9" s="20"/>
      <c r="E9" s="20"/>
      <c r="F9" s="20"/>
      <c r="G9" s="20" t="s">
        <v>775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779</v>
      </c>
      <c r="E10" s="20" t="s">
        <v>776</v>
      </c>
      <c r="F10" s="20" t="s">
        <v>777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 t="s">
        <v>781</v>
      </c>
      <c r="F11" s="24" t="s">
        <v>782</v>
      </c>
      <c r="G11" s="24" t="s">
        <v>783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784</v>
      </c>
      <c r="B2" s="4"/>
      <c r="C2" s="4"/>
      <c r="D2" s="0"/>
      <c r="E2" s="0"/>
      <c r="F2" s="0"/>
      <c r="G2" s="5" t="s">
        <v>2</v>
      </c>
      <c r="H2" s="6" t="n">
        <f aca="true">NOW()</f>
        <v>46231.413799506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785</v>
      </c>
      <c r="F4" s="16" t="s">
        <v>786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787</v>
      </c>
      <c r="D5" s="20"/>
      <c r="E5" s="20" t="s">
        <v>788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789</v>
      </c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785</v>
      </c>
      <c r="D7" s="24"/>
      <c r="E7" s="24" t="s">
        <v>790</v>
      </c>
      <c r="F7" s="24"/>
      <c r="G7" s="24" t="s">
        <v>791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792</v>
      </c>
      <c r="D8" s="28"/>
      <c r="E8" s="20" t="s">
        <v>793</v>
      </c>
      <c r="F8" s="28" t="s">
        <v>793</v>
      </c>
      <c r="G8" s="28" t="s">
        <v>785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794</v>
      </c>
      <c r="D9" s="20"/>
      <c r="E9" s="20" t="s">
        <v>795</v>
      </c>
      <c r="F9" s="20" t="s">
        <v>791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786</v>
      </c>
      <c r="D10" s="20" t="s">
        <v>796</v>
      </c>
      <c r="E10" s="20" t="s">
        <v>791</v>
      </c>
      <c r="F10" s="20" t="s">
        <v>797</v>
      </c>
      <c r="G10" s="20" t="s">
        <v>78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798</v>
      </c>
      <c r="E11" s="24"/>
      <c r="F11" s="24" t="s">
        <v>799</v>
      </c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00</v>
      </c>
      <c r="B2" s="4"/>
      <c r="C2" s="4"/>
      <c r="D2" s="0"/>
      <c r="E2" s="0"/>
      <c r="F2" s="0"/>
      <c r="G2" s="5" t="s">
        <v>2</v>
      </c>
      <c r="H2" s="6" t="n">
        <f aca="true">NOW()</f>
        <v>46231.413799594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801</v>
      </c>
      <c r="D4" s="16"/>
      <c r="E4" s="16"/>
      <c r="F4" s="16" t="s">
        <v>802</v>
      </c>
      <c r="G4" s="16" t="s">
        <v>80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804</v>
      </c>
      <c r="D5" s="20" t="s">
        <v>805</v>
      </c>
      <c r="E5" s="20"/>
      <c r="F5" s="20" t="s">
        <v>806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807</v>
      </c>
      <c r="E6" s="20"/>
      <c r="F6" s="20" t="s">
        <v>807</v>
      </c>
      <c r="G6" s="20" t="s">
        <v>808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809</v>
      </c>
      <c r="D7" s="24"/>
      <c r="E7" s="24"/>
      <c r="F7" s="24" t="s">
        <v>810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805</v>
      </c>
      <c r="D8" s="28"/>
      <c r="E8" s="20" t="s">
        <v>811</v>
      </c>
      <c r="F8" s="28" t="s">
        <v>812</v>
      </c>
      <c r="G8" s="28" t="s">
        <v>806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813</v>
      </c>
      <c r="E9" s="20" t="s">
        <v>814</v>
      </c>
      <c r="F9" s="20"/>
      <c r="G9" s="20" t="s">
        <v>80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815</v>
      </c>
      <c r="E10" s="20"/>
      <c r="F10" s="20" t="s">
        <v>803</v>
      </c>
      <c r="G10" s="20" t="s">
        <v>81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817</v>
      </c>
      <c r="D11" s="24" t="s">
        <v>818</v>
      </c>
      <c r="E11" s="24" t="s">
        <v>819</v>
      </c>
      <c r="F11" s="24"/>
      <c r="G11" s="24" t="s">
        <v>82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21</v>
      </c>
      <c r="B2" s="4"/>
      <c r="C2" s="4"/>
      <c r="D2" s="0"/>
      <c r="E2" s="0"/>
      <c r="F2" s="0"/>
      <c r="G2" s="5" t="s">
        <v>2</v>
      </c>
      <c r="H2" s="6" t="n">
        <f aca="true">NOW()</f>
        <v>46231.413799674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822</v>
      </c>
      <c r="D4" s="16" t="s">
        <v>822</v>
      </c>
      <c r="E4" s="16" t="s">
        <v>823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824</v>
      </c>
      <c r="D5" s="20"/>
      <c r="E5" s="20"/>
      <c r="F5" s="20" t="s">
        <v>825</v>
      </c>
      <c r="G5" s="20" t="s">
        <v>82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827</v>
      </c>
      <c r="G6" s="20" t="s">
        <v>828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828</v>
      </c>
      <c r="D7" s="24"/>
      <c r="E7" s="24" t="s">
        <v>826</v>
      </c>
      <c r="F7" s="24" t="s">
        <v>829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823</v>
      </c>
      <c r="D8" s="28" t="s">
        <v>830</v>
      </c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831</v>
      </c>
      <c r="D9" s="20"/>
      <c r="E9" s="20" t="s">
        <v>825</v>
      </c>
      <c r="F9" s="20"/>
      <c r="G9" s="20" t="s">
        <v>827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824</v>
      </c>
      <c r="E10" s="20" t="s">
        <v>829</v>
      </c>
      <c r="F10" s="20" t="s">
        <v>828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832</v>
      </c>
      <c r="D11" s="24"/>
      <c r="E11" s="24" t="s">
        <v>833</v>
      </c>
      <c r="F11" s="24" t="s">
        <v>834</v>
      </c>
      <c r="G11" s="24" t="s">
        <v>835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36</v>
      </c>
      <c r="B2" s="4"/>
      <c r="C2" s="4"/>
      <c r="D2" s="0"/>
      <c r="E2" s="0"/>
      <c r="F2" s="0"/>
      <c r="G2" s="5" t="s">
        <v>2</v>
      </c>
      <c r="H2" s="6" t="n">
        <f aca="true">NOW()</f>
        <v>46231.413799756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837</v>
      </c>
      <c r="D4" s="16" t="s">
        <v>838</v>
      </c>
      <c r="E4" s="16" t="s">
        <v>839</v>
      </c>
      <c r="F4" s="16" t="s">
        <v>840</v>
      </c>
      <c r="G4" s="16" t="s">
        <v>84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 t="s">
        <v>84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843</v>
      </c>
      <c r="G6" s="20" t="s">
        <v>844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845</v>
      </c>
      <c r="D7" s="24" t="s">
        <v>846</v>
      </c>
      <c r="E7" s="24" t="s">
        <v>847</v>
      </c>
      <c r="F7" s="24"/>
      <c r="G7" s="24" t="s">
        <v>84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849</v>
      </c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850</v>
      </c>
      <c r="D9" s="20" t="s">
        <v>851</v>
      </c>
      <c r="E9" s="20"/>
      <c r="F9" s="20" t="s">
        <v>852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853</v>
      </c>
      <c r="D10" s="20" t="s">
        <v>854</v>
      </c>
      <c r="E10" s="20" t="s">
        <v>855</v>
      </c>
      <c r="F10" s="20" t="s">
        <v>856</v>
      </c>
      <c r="G10" s="20" t="s">
        <v>85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58</v>
      </c>
      <c r="B2" s="4"/>
      <c r="C2" s="4"/>
      <c r="D2" s="0"/>
      <c r="E2" s="0"/>
      <c r="F2" s="0"/>
      <c r="G2" s="5" t="s">
        <v>2</v>
      </c>
      <c r="H2" s="6" t="n">
        <f aca="true">NOW()</f>
        <v>46231.413799850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859</v>
      </c>
      <c r="D4" s="16"/>
      <c r="E4" s="16" t="s">
        <v>860</v>
      </c>
      <c r="F4" s="16" t="s">
        <v>861</v>
      </c>
      <c r="G4" s="16" t="s">
        <v>86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863</v>
      </c>
      <c r="D5" s="20"/>
      <c r="E5" s="20" t="s">
        <v>864</v>
      </c>
      <c r="F5" s="20"/>
      <c r="G5" s="20" t="s">
        <v>86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860</v>
      </c>
      <c r="E6" s="20" t="s">
        <v>866</v>
      </c>
      <c r="F6" s="20" t="s">
        <v>867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865</v>
      </c>
      <c r="F7" s="24" t="s">
        <v>862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868</v>
      </c>
      <c r="E9" s="20"/>
      <c r="F9" s="20" t="s">
        <v>869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866</v>
      </c>
      <c r="D10" s="20" t="s">
        <v>867</v>
      </c>
      <c r="E10" s="20" t="s">
        <v>861</v>
      </c>
      <c r="F10" s="20"/>
      <c r="G10" s="20" t="s">
        <v>86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70</v>
      </c>
      <c r="B2" s="4"/>
      <c r="C2" s="4"/>
      <c r="D2" s="0"/>
      <c r="E2" s="0"/>
      <c r="F2" s="0"/>
      <c r="G2" s="5" t="s">
        <v>2</v>
      </c>
      <c r="H2" s="6" t="n">
        <f aca="true">NOW()</f>
        <v>46231.413799933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871</v>
      </c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872</v>
      </c>
      <c r="G9" s="20" t="s">
        <v>871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872</v>
      </c>
      <c r="D10" s="20" t="s">
        <v>873</v>
      </c>
      <c r="E10" s="20" t="s">
        <v>874</v>
      </c>
      <c r="F10" s="20" t="s">
        <v>873</v>
      </c>
      <c r="G10" s="20" t="s">
        <v>87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75</v>
      </c>
      <c r="B2" s="4"/>
      <c r="C2" s="4"/>
      <c r="D2" s="0"/>
      <c r="E2" s="0"/>
      <c r="F2" s="0"/>
      <c r="G2" s="5" t="s">
        <v>2</v>
      </c>
      <c r="H2" s="6" t="n">
        <f aca="true">NOW()</f>
        <v>46231.413800016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876</v>
      </c>
      <c r="D4" s="16" t="s">
        <v>877</v>
      </c>
      <c r="E4" s="16" t="s">
        <v>878</v>
      </c>
      <c r="F4" s="16" t="s">
        <v>879</v>
      </c>
      <c r="G4" s="16" t="s">
        <v>88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881</v>
      </c>
      <c r="D5" s="20" t="s">
        <v>877</v>
      </c>
      <c r="E5" s="20" t="s">
        <v>878</v>
      </c>
      <c r="F5" s="20" t="s">
        <v>879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881</v>
      </c>
      <c r="D6" s="20"/>
      <c r="E6" s="20" t="s">
        <v>882</v>
      </c>
      <c r="F6" s="20"/>
      <c r="G6" s="20" t="s">
        <v>882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883</v>
      </c>
      <c r="D7" s="24" t="s">
        <v>884</v>
      </c>
      <c r="E7" s="24"/>
      <c r="F7" s="24" t="s">
        <v>884</v>
      </c>
      <c r="G7" s="24" t="s">
        <v>88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886</v>
      </c>
      <c r="D8" s="28" t="s">
        <v>887</v>
      </c>
      <c r="E8" s="20" t="s">
        <v>885</v>
      </c>
      <c r="F8" s="28"/>
      <c r="G8" s="28" t="s">
        <v>888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886</v>
      </c>
      <c r="D9" s="20"/>
      <c r="E9" s="20" t="s">
        <v>888</v>
      </c>
      <c r="F9" s="20" t="s">
        <v>889</v>
      </c>
      <c r="G9" s="20" t="s">
        <v>89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880</v>
      </c>
      <c r="E10" s="20" t="s">
        <v>883</v>
      </c>
      <c r="F10" s="20" t="s">
        <v>889</v>
      </c>
      <c r="G10" s="20" t="s">
        <v>890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91</v>
      </c>
      <c r="B2" s="4"/>
      <c r="C2" s="4"/>
      <c r="D2" s="0"/>
      <c r="E2" s="0"/>
      <c r="F2" s="0"/>
      <c r="G2" s="5" t="s">
        <v>2</v>
      </c>
      <c r="H2" s="6" t="n">
        <f aca="true">NOW()</f>
        <v>46231.413800106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892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893</v>
      </c>
      <c r="E6" s="20"/>
      <c r="F6" s="20" t="s">
        <v>894</v>
      </c>
      <c r="G6" s="20" t="s">
        <v>892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893</v>
      </c>
      <c r="E7" s="24" t="s">
        <v>895</v>
      </c>
      <c r="F7" s="24" t="s">
        <v>894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896</v>
      </c>
      <c r="D9" s="20"/>
      <c r="E9" s="20"/>
      <c r="F9" s="20"/>
      <c r="G9" s="20" t="s">
        <v>895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 t="s">
        <v>89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897</v>
      </c>
      <c r="B2" s="4"/>
      <c r="C2" s="4"/>
      <c r="D2" s="0"/>
      <c r="E2" s="0"/>
      <c r="F2" s="0"/>
      <c r="G2" s="5" t="s">
        <v>2</v>
      </c>
      <c r="H2" s="6" t="n">
        <f aca="true">NOW()</f>
        <v>46231.41380018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898</v>
      </c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 t="s">
        <v>89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900</v>
      </c>
      <c r="E6" s="20"/>
      <c r="F6" s="20" t="s">
        <v>901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900</v>
      </c>
      <c r="E7" s="24"/>
      <c r="F7" s="24" t="s">
        <v>901</v>
      </c>
      <c r="G7" s="24" t="s">
        <v>902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903</v>
      </c>
      <c r="G8" s="28" t="s">
        <v>898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90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899</v>
      </c>
      <c r="D10" s="20" t="s">
        <v>904</v>
      </c>
      <c r="E10" s="20" t="s">
        <v>902</v>
      </c>
      <c r="F10" s="20"/>
      <c r="G10" s="20" t="s">
        <v>90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0</v>
      </c>
      <c r="B2" s="4"/>
      <c r="C2" s="4"/>
      <c r="D2" s="0"/>
      <c r="E2" s="0"/>
      <c r="F2" s="0"/>
      <c r="G2" s="5" t="s">
        <v>2</v>
      </c>
      <c r="H2" s="6" t="n">
        <f aca="true">NOW()</f>
        <v>46231.413795424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91</v>
      </c>
      <c r="D4" s="16" t="s">
        <v>92</v>
      </c>
      <c r="E4" s="16" t="s">
        <v>93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92</v>
      </c>
      <c r="G5" s="20" t="s">
        <v>9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5</v>
      </c>
      <c r="D6" s="20"/>
      <c r="E6" s="20"/>
      <c r="F6" s="20" t="s">
        <v>94</v>
      </c>
      <c r="G6" s="20" t="s">
        <v>9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93</v>
      </c>
      <c r="D7" s="24"/>
      <c r="E7" s="24" t="s">
        <v>97</v>
      </c>
      <c r="F7" s="24"/>
      <c r="G7" s="24" t="s">
        <v>9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97</v>
      </c>
      <c r="D8" s="28"/>
      <c r="E8" s="20" t="s">
        <v>94</v>
      </c>
      <c r="F8" s="28"/>
      <c r="G8" s="28" t="s">
        <v>92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98</v>
      </c>
      <c r="E9" s="20" t="s">
        <v>95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96</v>
      </c>
      <c r="D10" s="20" t="s">
        <v>95</v>
      </c>
      <c r="E10" s="20"/>
      <c r="F10" s="20" t="s">
        <v>97</v>
      </c>
      <c r="G10" s="20" t="s">
        <v>9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05</v>
      </c>
      <c r="B2" s="4"/>
      <c r="C2" s="4"/>
      <c r="D2" s="0"/>
      <c r="E2" s="0"/>
      <c r="F2" s="0"/>
      <c r="G2" s="5" t="s">
        <v>2</v>
      </c>
      <c r="H2" s="6" t="n">
        <f aca="true">NOW()</f>
        <v>46231.413800289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906</v>
      </c>
      <c r="D4" s="16"/>
      <c r="E4" s="16" t="s">
        <v>907</v>
      </c>
      <c r="F4" s="16"/>
      <c r="G4" s="16" t="s">
        <v>908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09</v>
      </c>
      <c r="D5" s="20" t="s">
        <v>910</v>
      </c>
      <c r="E5" s="20"/>
      <c r="F5" s="20"/>
      <c r="G5" s="20" t="s">
        <v>90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11</v>
      </c>
      <c r="D6" s="20" t="s">
        <v>912</v>
      </c>
      <c r="E6" s="20" t="s">
        <v>913</v>
      </c>
      <c r="F6" s="20" t="s">
        <v>914</v>
      </c>
      <c r="G6" s="20" t="s">
        <v>915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913</v>
      </c>
      <c r="D7" s="24" t="s">
        <v>912</v>
      </c>
      <c r="E7" s="24" t="s">
        <v>916</v>
      </c>
      <c r="F7" s="24" t="s">
        <v>914</v>
      </c>
      <c r="G7" s="24" t="s">
        <v>907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 t="s">
        <v>917</v>
      </c>
      <c r="E8" s="20" t="s">
        <v>911</v>
      </c>
      <c r="F8" s="28" t="s">
        <v>909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918</v>
      </c>
      <c r="D9" s="20"/>
      <c r="E9" s="20" t="s">
        <v>919</v>
      </c>
      <c r="F9" s="20" t="s">
        <v>918</v>
      </c>
      <c r="G9" s="20" t="s">
        <v>92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915</v>
      </c>
      <c r="D10" s="20" t="s">
        <v>920</v>
      </c>
      <c r="E10" s="20" t="s">
        <v>919</v>
      </c>
      <c r="F10" s="20" t="s">
        <v>910</v>
      </c>
      <c r="G10" s="20" t="s">
        <v>91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21</v>
      </c>
      <c r="B2" s="4"/>
      <c r="C2" s="4"/>
      <c r="D2" s="0"/>
      <c r="E2" s="0"/>
      <c r="F2" s="0"/>
      <c r="G2" s="5" t="s">
        <v>2</v>
      </c>
      <c r="H2" s="6" t="n">
        <f aca="true">NOW()</f>
        <v>46231.413800395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922</v>
      </c>
      <c r="E4" s="16" t="s">
        <v>923</v>
      </c>
      <c r="F4" s="16" t="s">
        <v>924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25</v>
      </c>
      <c r="D5" s="20" t="s">
        <v>926</v>
      </c>
      <c r="E5" s="20" t="s">
        <v>923</v>
      </c>
      <c r="F5" s="20" t="s">
        <v>927</v>
      </c>
      <c r="G5" s="20" t="s">
        <v>92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28</v>
      </c>
      <c r="D6" s="20" t="s">
        <v>927</v>
      </c>
      <c r="E6" s="20" t="s">
        <v>928</v>
      </c>
      <c r="F6" s="20"/>
      <c r="G6" s="20" t="s">
        <v>92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924</v>
      </c>
      <c r="D7" s="24" t="s">
        <v>929</v>
      </c>
      <c r="E7" s="24"/>
      <c r="F7" s="24" t="s">
        <v>922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930</v>
      </c>
      <c r="D8" s="28"/>
      <c r="E8" s="20" t="s">
        <v>931</v>
      </c>
      <c r="F8" s="28" t="s">
        <v>929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930</v>
      </c>
      <c r="D9" s="20"/>
      <c r="E9" s="20"/>
      <c r="F9" s="20" t="s">
        <v>932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931</v>
      </c>
      <c r="D10" s="20"/>
      <c r="E10" s="20"/>
      <c r="F10" s="20" t="s">
        <v>932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33</v>
      </c>
      <c r="B2" s="4"/>
      <c r="C2" s="4"/>
      <c r="D2" s="0"/>
      <c r="E2" s="0"/>
      <c r="F2" s="0"/>
      <c r="G2" s="5" t="s">
        <v>2</v>
      </c>
      <c r="H2" s="6" t="n">
        <f aca="true">NOW()</f>
        <v>46231.41380049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934</v>
      </c>
      <c r="F4" s="16"/>
      <c r="G4" s="16" t="s">
        <v>935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36</v>
      </c>
      <c r="D5" s="20" t="s">
        <v>937</v>
      </c>
      <c r="E5" s="20" t="s">
        <v>936</v>
      </c>
      <c r="F5" s="20" t="s">
        <v>937</v>
      </c>
      <c r="G5" s="20" t="s">
        <v>93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38</v>
      </c>
      <c r="D6" s="20" t="s">
        <v>939</v>
      </c>
      <c r="E6" s="20" t="s">
        <v>940</v>
      </c>
      <c r="F6" s="20" t="s">
        <v>941</v>
      </c>
      <c r="G6" s="20" t="s">
        <v>93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942</v>
      </c>
      <c r="D7" s="24"/>
      <c r="E7" s="24" t="s">
        <v>940</v>
      </c>
      <c r="F7" s="24" t="s">
        <v>941</v>
      </c>
      <c r="G7" s="24" t="s">
        <v>94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944</v>
      </c>
      <c r="D8" s="28"/>
      <c r="E8" s="20" t="s">
        <v>945</v>
      </c>
      <c r="F8" s="28"/>
      <c r="G8" s="28" t="s">
        <v>942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935</v>
      </c>
      <c r="D9" s="20" t="s">
        <v>946</v>
      </c>
      <c r="E9" s="20" t="s">
        <v>944</v>
      </c>
      <c r="F9" s="20" t="s">
        <v>947</v>
      </c>
      <c r="G9" s="20" t="s">
        <v>938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945</v>
      </c>
      <c r="D10" s="20" t="s">
        <v>948</v>
      </c>
      <c r="E10" s="20" t="s">
        <v>943</v>
      </c>
      <c r="F10" s="20" t="s">
        <v>947</v>
      </c>
      <c r="G10" s="20" t="s">
        <v>948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49</v>
      </c>
      <c r="B2" s="4"/>
      <c r="C2" s="4"/>
      <c r="D2" s="0"/>
      <c r="E2" s="0"/>
      <c r="F2" s="0"/>
      <c r="G2" s="5" t="s">
        <v>2</v>
      </c>
      <c r="H2" s="6" t="n">
        <f aca="true">NOW()</f>
        <v>46231.413800571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950</v>
      </c>
      <c r="D4" s="16" t="s">
        <v>951</v>
      </c>
      <c r="E4" s="16" t="s">
        <v>952</v>
      </c>
      <c r="F4" s="16" t="s">
        <v>953</v>
      </c>
      <c r="G4" s="16" t="s">
        <v>95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52</v>
      </c>
      <c r="D5" s="20" t="s">
        <v>951</v>
      </c>
      <c r="E5" s="20"/>
      <c r="F5" s="20" t="s">
        <v>955</v>
      </c>
      <c r="G5" s="20" t="s">
        <v>954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56</v>
      </c>
      <c r="D6" s="20" t="s">
        <v>953</v>
      </c>
      <c r="E6" s="20" t="s">
        <v>957</v>
      </c>
      <c r="F6" s="20" t="s">
        <v>958</v>
      </c>
      <c r="G6" s="20" t="s">
        <v>95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960</v>
      </c>
      <c r="D7" s="24" t="s">
        <v>959</v>
      </c>
      <c r="E7" s="24" t="s">
        <v>957</v>
      </c>
      <c r="F7" s="24" t="s">
        <v>958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 t="s">
        <v>961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962</v>
      </c>
      <c r="D9" s="20" t="s">
        <v>963</v>
      </c>
      <c r="E9" s="20" t="s">
        <v>962</v>
      </c>
      <c r="F9" s="20"/>
      <c r="G9" s="20" t="s">
        <v>95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961</v>
      </c>
      <c r="D10" s="20" t="s">
        <v>955</v>
      </c>
      <c r="E10" s="20" t="s">
        <v>964</v>
      </c>
      <c r="F10" s="20" t="s">
        <v>960</v>
      </c>
      <c r="G10" s="20" t="s">
        <v>96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65</v>
      </c>
      <c r="B2" s="4"/>
      <c r="C2" s="4"/>
      <c r="D2" s="0"/>
      <c r="E2" s="0"/>
      <c r="F2" s="0"/>
      <c r="G2" s="5" t="s">
        <v>2</v>
      </c>
      <c r="H2" s="6" t="n">
        <f aca="true">NOW()</f>
        <v>46231.413800654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966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967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968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969</v>
      </c>
      <c r="D8" s="28"/>
      <c r="E8" s="20"/>
      <c r="F8" s="28" t="s">
        <v>970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971</v>
      </c>
      <c r="D9" s="20" t="s">
        <v>972</v>
      </c>
      <c r="E9" s="20"/>
      <c r="F9" s="20" t="s">
        <v>97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974</v>
      </c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75</v>
      </c>
      <c r="B2" s="4"/>
      <c r="C2" s="4"/>
      <c r="D2" s="0"/>
      <c r="E2" s="0"/>
      <c r="F2" s="0"/>
      <c r="G2" s="5" t="s">
        <v>2</v>
      </c>
      <c r="H2" s="6" t="n">
        <f aca="true">NOW()</f>
        <v>46231.413800708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76</v>
      </c>
      <c r="D5" s="20" t="s">
        <v>977</v>
      </c>
      <c r="E5" s="20"/>
      <c r="F5" s="20"/>
      <c r="G5" s="20" t="s">
        <v>97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79</v>
      </c>
      <c r="D6" s="20" t="s">
        <v>980</v>
      </c>
      <c r="E6" s="20"/>
      <c r="F6" s="20"/>
      <c r="G6" s="20" t="s">
        <v>98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982</v>
      </c>
      <c r="E7" s="24"/>
      <c r="F7" s="24"/>
      <c r="G7" s="24" t="s">
        <v>98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84</v>
      </c>
      <c r="B2" s="4"/>
      <c r="C2" s="4"/>
      <c r="D2" s="0"/>
      <c r="E2" s="0"/>
      <c r="F2" s="0"/>
      <c r="G2" s="5" t="s">
        <v>2</v>
      </c>
      <c r="H2" s="6" t="n">
        <f aca="true">NOW()</f>
        <v>46231.413800770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985</v>
      </c>
      <c r="D5" s="20" t="s">
        <v>986</v>
      </c>
      <c r="E5" s="20"/>
      <c r="F5" s="20" t="s">
        <v>987</v>
      </c>
      <c r="G5" s="20" t="s">
        <v>988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89</v>
      </c>
      <c r="D6" s="20" t="s">
        <v>990</v>
      </c>
      <c r="E6" s="20"/>
      <c r="F6" s="20" t="s">
        <v>991</v>
      </c>
      <c r="G6" s="20" t="s">
        <v>992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993</v>
      </c>
      <c r="D7" s="24" t="s">
        <v>994</v>
      </c>
      <c r="E7" s="24"/>
      <c r="F7" s="24" t="s">
        <v>995</v>
      </c>
      <c r="G7" s="24" t="s">
        <v>99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97</v>
      </c>
      <c r="B2" s="4"/>
      <c r="C2" s="4"/>
      <c r="D2" s="0"/>
      <c r="E2" s="0"/>
      <c r="F2" s="0"/>
      <c r="G2" s="5" t="s">
        <v>2</v>
      </c>
      <c r="H2" s="6" t="n">
        <f aca="true">NOW()</f>
        <v>46231.413800847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 t="s">
        <v>998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999</v>
      </c>
      <c r="D6" s="20" t="s">
        <v>1000</v>
      </c>
      <c r="E6" s="20" t="s">
        <v>1001</v>
      </c>
      <c r="F6" s="20"/>
      <c r="G6" s="20" t="s">
        <v>1002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003</v>
      </c>
      <c r="D7" s="24"/>
      <c r="E7" s="24"/>
      <c r="F7" s="24" t="s">
        <v>1004</v>
      </c>
      <c r="G7" s="24" t="s">
        <v>100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006</v>
      </c>
      <c r="D8" s="28" t="s">
        <v>1007</v>
      </c>
      <c r="E8" s="20"/>
      <c r="F8" s="28" t="s">
        <v>1008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009</v>
      </c>
      <c r="F9" s="20" t="s">
        <v>1010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011</v>
      </c>
      <c r="D10" s="20"/>
      <c r="E10" s="20" t="s">
        <v>1012</v>
      </c>
      <c r="F10" s="20" t="s">
        <v>1013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14</v>
      </c>
      <c r="B2" s="4"/>
      <c r="C2" s="4"/>
      <c r="D2" s="0"/>
      <c r="E2" s="0"/>
      <c r="F2" s="0"/>
      <c r="G2" s="5" t="s">
        <v>2</v>
      </c>
      <c r="H2" s="6" t="n">
        <f aca="true">NOW()</f>
        <v>46231.413800910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015</v>
      </c>
      <c r="D4" s="16"/>
      <c r="E4" s="16"/>
      <c r="F4" s="16" t="s">
        <v>1016</v>
      </c>
      <c r="G4" s="16" t="s">
        <v>101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18</v>
      </c>
      <c r="D5" s="20"/>
      <c r="E5" s="20" t="s">
        <v>1019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20</v>
      </c>
      <c r="D6" s="20"/>
      <c r="E6" s="20" t="s">
        <v>1021</v>
      </c>
      <c r="F6" s="20" t="s">
        <v>1022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023</v>
      </c>
      <c r="E7" s="24"/>
      <c r="F7" s="24" t="s">
        <v>1024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025</v>
      </c>
      <c r="D8" s="28"/>
      <c r="E8" s="20"/>
      <c r="F8" s="28" t="s">
        <v>1026</v>
      </c>
      <c r="G8" s="28" t="s">
        <v>102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028</v>
      </c>
      <c r="E9" s="20"/>
      <c r="F9" s="20" t="s">
        <v>1029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030</v>
      </c>
      <c r="E10" s="20"/>
      <c r="F10" s="20" t="s">
        <v>1031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32</v>
      </c>
      <c r="B2" s="4"/>
      <c r="C2" s="4"/>
      <c r="D2" s="0"/>
      <c r="E2" s="0"/>
      <c r="F2" s="0"/>
      <c r="G2" s="5" t="s">
        <v>2</v>
      </c>
      <c r="H2" s="6" t="n">
        <f aca="true">NOW()</f>
        <v>46231.41380097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1033</v>
      </c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033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99</v>
      </c>
      <c r="B2" s="4"/>
      <c r="C2" s="4"/>
      <c r="D2" s="0"/>
      <c r="E2" s="0"/>
      <c r="F2" s="0"/>
      <c r="G2" s="5" t="s">
        <v>2</v>
      </c>
      <c r="H2" s="6" t="n">
        <f aca="true">NOW()</f>
        <v>46231.41379549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00</v>
      </c>
      <c r="D4" s="16"/>
      <c r="E4" s="16" t="s">
        <v>101</v>
      </c>
      <c r="F4" s="16" t="s">
        <v>102</v>
      </c>
      <c r="G4" s="16" t="s">
        <v>10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04</v>
      </c>
      <c r="E5" s="20" t="s">
        <v>103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5</v>
      </c>
      <c r="D6" s="20" t="s">
        <v>106</v>
      </c>
      <c r="E6" s="20" t="s">
        <v>104</v>
      </c>
      <c r="F6" s="20"/>
      <c r="G6" s="20" t="s">
        <v>10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08</v>
      </c>
      <c r="E7" s="24" t="s">
        <v>105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09</v>
      </c>
      <c r="D8" s="28" t="s">
        <v>110</v>
      </c>
      <c r="E8" s="20"/>
      <c r="F8" s="28" t="s">
        <v>105</v>
      </c>
      <c r="G8" s="28" t="s">
        <v>111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07</v>
      </c>
      <c r="D9" s="20"/>
      <c r="E9" s="20"/>
      <c r="F9" s="20" t="s">
        <v>104</v>
      </c>
      <c r="G9" s="20" t="s">
        <v>10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01</v>
      </c>
      <c r="D10" s="20" t="s">
        <v>103</v>
      </c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112</v>
      </c>
      <c r="E11" s="24"/>
      <c r="F11" s="24" t="s">
        <v>113</v>
      </c>
      <c r="G11" s="24" t="s">
        <v>114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34</v>
      </c>
      <c r="B2" s="4"/>
      <c r="C2" s="4"/>
      <c r="D2" s="0"/>
      <c r="E2" s="0"/>
      <c r="F2" s="0"/>
      <c r="G2" s="5" t="s">
        <v>2</v>
      </c>
      <c r="H2" s="6" t="n">
        <f aca="true">NOW()</f>
        <v>46231.413801045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035</v>
      </c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036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 t="s">
        <v>1037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 t="s">
        <v>1038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039</v>
      </c>
      <c r="E10" s="20" t="s">
        <v>1040</v>
      </c>
      <c r="F10" s="20" t="s">
        <v>1041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42</v>
      </c>
      <c r="B2" s="4"/>
      <c r="C2" s="4"/>
      <c r="D2" s="0"/>
      <c r="E2" s="0"/>
      <c r="F2" s="0"/>
      <c r="G2" s="5" t="s">
        <v>2</v>
      </c>
      <c r="H2" s="6" t="n">
        <f aca="true">NOW()</f>
        <v>46231.413801110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/>
      <c r="G4" s="16" t="s">
        <v>104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044</v>
      </c>
      <c r="E5" s="20"/>
      <c r="F5" s="20"/>
      <c r="G5" s="20" t="s">
        <v>1045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046</v>
      </c>
      <c r="D7" s="24" t="s">
        <v>1047</v>
      </c>
      <c r="E7" s="24"/>
      <c r="F7" s="24"/>
      <c r="G7" s="24" t="s">
        <v>104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049</v>
      </c>
      <c r="D9" s="20"/>
      <c r="E9" s="20"/>
      <c r="F9" s="20"/>
      <c r="G9" s="20" t="s">
        <v>105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051</v>
      </c>
      <c r="D10" s="20" t="s">
        <v>1052</v>
      </c>
      <c r="E10" s="20"/>
      <c r="F10" s="20" t="s">
        <v>1053</v>
      </c>
      <c r="G10" s="20" t="s">
        <v>105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55</v>
      </c>
      <c r="B2" s="4"/>
      <c r="C2" s="4"/>
      <c r="D2" s="0"/>
      <c r="E2" s="0"/>
      <c r="F2" s="0"/>
      <c r="G2" s="5" t="s">
        <v>2</v>
      </c>
      <c r="H2" s="6" t="n">
        <f aca="true">NOW()</f>
        <v>46231.413801181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056</v>
      </c>
      <c r="E4" s="16"/>
      <c r="F4" s="16"/>
      <c r="G4" s="16" t="s">
        <v>105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58</v>
      </c>
      <c r="D5" s="20" t="s">
        <v>1059</v>
      </c>
      <c r="E5" s="20"/>
      <c r="F5" s="20"/>
      <c r="G5" s="20" t="s">
        <v>106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 t="s">
        <v>106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062</v>
      </c>
      <c r="D7" s="24"/>
      <c r="E7" s="24"/>
      <c r="F7" s="24"/>
      <c r="G7" s="24" t="s">
        <v>106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064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065</v>
      </c>
      <c r="D10" s="20"/>
      <c r="E10" s="20" t="s">
        <v>1066</v>
      </c>
      <c r="F10" s="20" t="s">
        <v>1067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68</v>
      </c>
      <c r="B2" s="4"/>
      <c r="C2" s="4"/>
      <c r="D2" s="0"/>
      <c r="E2" s="0"/>
      <c r="F2" s="0"/>
      <c r="G2" s="5" t="s">
        <v>2</v>
      </c>
      <c r="H2" s="6" t="n">
        <f aca="true">NOW()</f>
        <v>46231.413801258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069</v>
      </c>
      <c r="E4" s="16"/>
      <c r="F4" s="16"/>
      <c r="G4" s="16" t="s">
        <v>1070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071</v>
      </c>
      <c r="E5" s="20"/>
      <c r="F5" s="20"/>
      <c r="G5" s="20" t="s">
        <v>107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73</v>
      </c>
      <c r="D6" s="20"/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074</v>
      </c>
      <c r="D7" s="24"/>
      <c r="E7" s="24"/>
      <c r="F7" s="24"/>
      <c r="G7" s="24" t="s">
        <v>107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076</v>
      </c>
      <c r="F9" s="20" t="s">
        <v>1077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078</v>
      </c>
      <c r="D10" s="20"/>
      <c r="E10" s="20" t="s">
        <v>1079</v>
      </c>
      <c r="F10" s="20" t="s">
        <v>1080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81</v>
      </c>
      <c r="B2" s="4"/>
      <c r="C2" s="4"/>
      <c r="D2" s="0"/>
      <c r="E2" s="0"/>
      <c r="F2" s="0"/>
      <c r="G2" s="5" t="s">
        <v>2</v>
      </c>
      <c r="H2" s="6" t="n">
        <f aca="true">NOW()</f>
        <v>46231.413801357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082</v>
      </c>
      <c r="E4" s="16" t="s">
        <v>1083</v>
      </c>
      <c r="F4" s="16"/>
      <c r="G4" s="16" t="s">
        <v>1084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085</v>
      </c>
      <c r="D5" s="20"/>
      <c r="E5" s="20" t="s">
        <v>1086</v>
      </c>
      <c r="F5" s="20"/>
      <c r="G5" s="20" t="s">
        <v>1087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088</v>
      </c>
      <c r="D6" s="20" t="s">
        <v>1089</v>
      </c>
      <c r="E6" s="20"/>
      <c r="F6" s="20"/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090</v>
      </c>
      <c r="D7" s="24"/>
      <c r="E7" s="24" t="s">
        <v>1091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092</v>
      </c>
      <c r="E10" s="20"/>
      <c r="F10" s="20"/>
      <c r="G10" s="20" t="s">
        <v>109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094</v>
      </c>
      <c r="B2" s="4"/>
      <c r="C2" s="4"/>
      <c r="D2" s="0"/>
      <c r="E2" s="0"/>
      <c r="F2" s="0"/>
      <c r="G2" s="5" t="s">
        <v>2</v>
      </c>
      <c r="H2" s="6" t="n">
        <f aca="true">NOW()</f>
        <v>46231.413801427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095</v>
      </c>
      <c r="E4" s="16" t="s">
        <v>1096</v>
      </c>
      <c r="F4" s="16"/>
      <c r="G4" s="16" t="s">
        <v>1097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098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/>
      <c r="G6" s="20" t="s">
        <v>109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100</v>
      </c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101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102</v>
      </c>
      <c r="E10" s="20"/>
      <c r="F10" s="20"/>
      <c r="G10" s="20" t="s">
        <v>1103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04</v>
      </c>
      <c r="B2" s="4"/>
      <c r="C2" s="4"/>
      <c r="D2" s="0"/>
      <c r="E2" s="0"/>
      <c r="F2" s="0"/>
      <c r="G2" s="5" t="s">
        <v>2</v>
      </c>
      <c r="H2" s="6" t="n">
        <f aca="true">NOW()</f>
        <v>46231.413801502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105</v>
      </c>
      <c r="E4" s="16"/>
      <c r="F4" s="16"/>
      <c r="G4" s="16" t="s">
        <v>110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107</v>
      </c>
      <c r="D5" s="20"/>
      <c r="E5" s="20"/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108</v>
      </c>
      <c r="D6" s="20" t="s">
        <v>1109</v>
      </c>
      <c r="E6" s="20" t="s">
        <v>1110</v>
      </c>
      <c r="F6" s="20"/>
      <c r="G6" s="20" t="s">
        <v>111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 t="s">
        <v>1112</v>
      </c>
      <c r="G9" s="20" t="s">
        <v>111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114</v>
      </c>
      <c r="E10" s="20" t="s">
        <v>1115</v>
      </c>
      <c r="F10" s="20"/>
      <c r="G10" s="20" t="s">
        <v>111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17</v>
      </c>
      <c r="B2" s="4"/>
      <c r="C2" s="4"/>
      <c r="D2" s="0"/>
      <c r="E2" s="0"/>
      <c r="F2" s="0"/>
      <c r="G2" s="5" t="s">
        <v>2</v>
      </c>
      <c r="H2" s="6" t="n">
        <f aca="true">NOW()</f>
        <v>46231.413801573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1118</v>
      </c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 t="s">
        <v>1118</v>
      </c>
      <c r="F5" s="20" t="s">
        <v>1119</v>
      </c>
      <c r="G5" s="20" t="s">
        <v>112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1118</v>
      </c>
      <c r="F6" s="20" t="s">
        <v>1119</v>
      </c>
      <c r="G6" s="20" t="s">
        <v>1120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 t="s">
        <v>1119</v>
      </c>
      <c r="G7" s="24" t="s">
        <v>1120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121</v>
      </c>
      <c r="D8" s="28"/>
      <c r="E8" s="20" t="s">
        <v>1122</v>
      </c>
      <c r="F8" s="28" t="s">
        <v>1123</v>
      </c>
      <c r="G8" s="28" t="s">
        <v>112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121</v>
      </c>
      <c r="D9" s="20"/>
      <c r="E9" s="20" t="s">
        <v>1122</v>
      </c>
      <c r="F9" s="20" t="s">
        <v>1123</v>
      </c>
      <c r="G9" s="20" t="s">
        <v>1124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121</v>
      </c>
      <c r="D10" s="20"/>
      <c r="E10" s="20" t="s">
        <v>1122</v>
      </c>
      <c r="F10" s="20" t="s">
        <v>1123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25</v>
      </c>
      <c r="B2" s="4"/>
      <c r="C2" s="4"/>
      <c r="D2" s="0"/>
      <c r="E2" s="0"/>
      <c r="F2" s="0"/>
      <c r="G2" s="5" t="s">
        <v>2</v>
      </c>
      <c r="H2" s="6" t="n">
        <f aca="true">NOW()</f>
        <v>46231.413801650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126</v>
      </c>
      <c r="E4" s="16" t="s">
        <v>1126</v>
      </c>
      <c r="F4" s="16" t="s">
        <v>1127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128</v>
      </c>
      <c r="D5" s="20" t="s">
        <v>1126</v>
      </c>
      <c r="E5" s="20" t="s">
        <v>1129</v>
      </c>
      <c r="F5" s="20" t="s">
        <v>1127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128</v>
      </c>
      <c r="D6" s="20" t="s">
        <v>1130</v>
      </c>
      <c r="E6" s="20" t="s">
        <v>1129</v>
      </c>
      <c r="F6" s="20" t="s">
        <v>1127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128</v>
      </c>
      <c r="D7" s="24" t="s">
        <v>1130</v>
      </c>
      <c r="E7" s="24" t="s">
        <v>1129</v>
      </c>
      <c r="F7" s="24" t="s">
        <v>1131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132</v>
      </c>
      <c r="D8" s="28"/>
      <c r="E8" s="20" t="s">
        <v>1133</v>
      </c>
      <c r="F8" s="28" t="s">
        <v>1134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132</v>
      </c>
      <c r="D9" s="20"/>
      <c r="E9" s="20" t="s">
        <v>1133</v>
      </c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132</v>
      </c>
      <c r="D10" s="20" t="s">
        <v>1131</v>
      </c>
      <c r="E10" s="20" t="s">
        <v>1133</v>
      </c>
      <c r="F10" s="20" t="s">
        <v>1135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36</v>
      </c>
      <c r="B2" s="4"/>
      <c r="C2" s="4"/>
      <c r="D2" s="0"/>
      <c r="E2" s="0"/>
      <c r="F2" s="0"/>
      <c r="G2" s="5" t="s">
        <v>2</v>
      </c>
      <c r="H2" s="6" t="n">
        <f aca="true">NOW()</f>
        <v>46231.4138017974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137</v>
      </c>
      <c r="E4" s="16" t="s">
        <v>1137</v>
      </c>
      <c r="F4" s="16" t="s">
        <v>1138</v>
      </c>
      <c r="G4" s="16" t="s">
        <v>113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138</v>
      </c>
      <c r="D5" s="20" t="s">
        <v>1137</v>
      </c>
      <c r="E5" s="20" t="s">
        <v>1140</v>
      </c>
      <c r="F5" s="20"/>
      <c r="G5" s="20" t="s">
        <v>113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138</v>
      </c>
      <c r="D6" s="20" t="s">
        <v>1141</v>
      </c>
      <c r="E6" s="20" t="s">
        <v>1140</v>
      </c>
      <c r="F6" s="20" t="s">
        <v>1141</v>
      </c>
      <c r="G6" s="20" t="s">
        <v>1142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141</v>
      </c>
      <c r="E7" s="24" t="s">
        <v>1140</v>
      </c>
      <c r="F7" s="24"/>
      <c r="G7" s="24" t="s">
        <v>1142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143</v>
      </c>
      <c r="F8" s="28"/>
      <c r="G8" s="28" t="s">
        <v>114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143</v>
      </c>
      <c r="F9" s="20" t="s">
        <v>1145</v>
      </c>
      <c r="G9" s="20" t="s">
        <v>1146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 t="s">
        <v>1147</v>
      </c>
      <c r="E10" s="20" t="s">
        <v>1143</v>
      </c>
      <c r="F10" s="20"/>
      <c r="G10" s="20" t="s">
        <v>1146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 t="s">
        <v>1148</v>
      </c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5</v>
      </c>
      <c r="B2" s="4"/>
      <c r="C2" s="4"/>
      <c r="D2" s="0"/>
      <c r="E2" s="0"/>
      <c r="F2" s="0"/>
      <c r="G2" s="5" t="s">
        <v>2</v>
      </c>
      <c r="H2" s="6" t="n">
        <f aca="true">NOW()</f>
        <v>46231.413795569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16</v>
      </c>
      <c r="D4" s="16"/>
      <c r="E4" s="16" t="s">
        <v>117</v>
      </c>
      <c r="F4" s="16" t="s">
        <v>118</v>
      </c>
      <c r="G4" s="16" t="s">
        <v>11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20</v>
      </c>
      <c r="D5" s="20"/>
      <c r="E5" s="20"/>
      <c r="F5" s="20" t="s">
        <v>121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22</v>
      </c>
      <c r="D6" s="20"/>
      <c r="E6" s="20"/>
      <c r="F6" s="20" t="s">
        <v>122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23</v>
      </c>
      <c r="D7" s="24" t="s">
        <v>124</v>
      </c>
      <c r="E7" s="24"/>
      <c r="F7" s="24" t="s">
        <v>117</v>
      </c>
      <c r="G7" s="24" t="s">
        <v>12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20</v>
      </c>
      <c r="F8" s="28" t="s">
        <v>126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27</v>
      </c>
      <c r="E9" s="20" t="s">
        <v>123</v>
      </c>
      <c r="F9" s="20"/>
      <c r="G9" s="20" t="s">
        <v>128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23</v>
      </c>
      <c r="D10" s="20" t="s">
        <v>126</v>
      </c>
      <c r="E10" s="20" t="s">
        <v>124</v>
      </c>
      <c r="F10" s="20"/>
      <c r="G10" s="20" t="s">
        <v>12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 t="s">
        <v>129</v>
      </c>
      <c r="D11" s="24" t="s">
        <v>130</v>
      </c>
      <c r="E11" s="24"/>
      <c r="F11" s="24"/>
      <c r="G11" s="24" t="s">
        <v>130</v>
      </c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49</v>
      </c>
      <c r="B2" s="4"/>
      <c r="C2" s="4"/>
      <c r="D2" s="0"/>
      <c r="E2" s="0"/>
      <c r="F2" s="0"/>
      <c r="G2" s="5" t="s">
        <v>2</v>
      </c>
      <c r="H2" s="6" t="n">
        <f aca="true">NOW()</f>
        <v>46231.4138018733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150</v>
      </c>
      <c r="E4" s="16"/>
      <c r="F4" s="16" t="s">
        <v>1151</v>
      </c>
      <c r="G4" s="16" t="s">
        <v>115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153</v>
      </c>
      <c r="D5" s="20" t="s">
        <v>1150</v>
      </c>
      <c r="E5" s="20" t="s">
        <v>1154</v>
      </c>
      <c r="F5" s="20" t="s">
        <v>1151</v>
      </c>
      <c r="G5" s="20" t="s">
        <v>115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153</v>
      </c>
      <c r="D6" s="20" t="s">
        <v>1150</v>
      </c>
      <c r="E6" s="20" t="s">
        <v>1154</v>
      </c>
      <c r="F6" s="20" t="s">
        <v>1151</v>
      </c>
      <c r="G6" s="20" t="s">
        <v>1155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153</v>
      </c>
      <c r="D7" s="24" t="s">
        <v>1156</v>
      </c>
      <c r="E7" s="24" t="s">
        <v>1154</v>
      </c>
      <c r="F7" s="24"/>
      <c r="G7" s="24" t="s">
        <v>1155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157</v>
      </c>
      <c r="D8" s="28"/>
      <c r="E8" s="20" t="s">
        <v>1158</v>
      </c>
      <c r="F8" s="28" t="s">
        <v>1159</v>
      </c>
      <c r="G8" s="28" t="s">
        <v>1160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157</v>
      </c>
      <c r="D9" s="20"/>
      <c r="E9" s="20" t="s">
        <v>1158</v>
      </c>
      <c r="F9" s="20" t="s">
        <v>1159</v>
      </c>
      <c r="G9" s="20" t="s">
        <v>1160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157</v>
      </c>
      <c r="D10" s="20" t="s">
        <v>1156</v>
      </c>
      <c r="E10" s="20" t="s">
        <v>1158</v>
      </c>
      <c r="F10" s="20" t="s">
        <v>1159</v>
      </c>
      <c r="G10" s="20" t="s">
        <v>1160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1161</v>
      </c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62</v>
      </c>
      <c r="B2" s="4"/>
      <c r="C2" s="4"/>
      <c r="D2" s="0"/>
      <c r="E2" s="0"/>
      <c r="F2" s="0"/>
      <c r="G2" s="5" t="s">
        <v>2</v>
      </c>
      <c r="H2" s="6" t="n">
        <f aca="true">NOW()</f>
        <v>46231.413801951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163</v>
      </c>
      <c r="D4" s="16"/>
      <c r="E4" s="16" t="s">
        <v>1164</v>
      </c>
      <c r="F4" s="16" t="s">
        <v>1165</v>
      </c>
      <c r="G4" s="16" t="s">
        <v>116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167</v>
      </c>
      <c r="D5" s="20" t="s">
        <v>1168</v>
      </c>
      <c r="E5" s="20" t="s">
        <v>1164</v>
      </c>
      <c r="F5" s="20" t="s">
        <v>1169</v>
      </c>
      <c r="G5" s="20" t="s">
        <v>1170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167</v>
      </c>
      <c r="D6" s="20" t="s">
        <v>1168</v>
      </c>
      <c r="E6" s="20"/>
      <c r="F6" s="20" t="s">
        <v>1169</v>
      </c>
      <c r="G6" s="20" t="s">
        <v>117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167</v>
      </c>
      <c r="D7" s="24" t="s">
        <v>1168</v>
      </c>
      <c r="E7" s="24"/>
      <c r="F7" s="24" t="s">
        <v>1169</v>
      </c>
      <c r="G7" s="24" t="s">
        <v>1171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172</v>
      </c>
      <c r="D8" s="28"/>
      <c r="E8" s="20" t="s">
        <v>1165</v>
      </c>
      <c r="F8" s="28"/>
      <c r="G8" s="28" t="s">
        <v>1173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172</v>
      </c>
      <c r="D9" s="20" t="s">
        <v>1174</v>
      </c>
      <c r="E9" s="20" t="s">
        <v>1175</v>
      </c>
      <c r="F9" s="20"/>
      <c r="G9" s="20" t="s">
        <v>1173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172</v>
      </c>
      <c r="D10" s="20" t="s">
        <v>1176</v>
      </c>
      <c r="E10" s="20" t="s">
        <v>1175</v>
      </c>
      <c r="F10" s="20"/>
      <c r="G10" s="20" t="s">
        <v>1177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78</v>
      </c>
      <c r="B2" s="4"/>
      <c r="C2" s="4"/>
      <c r="D2" s="0"/>
      <c r="E2" s="0"/>
      <c r="F2" s="0"/>
      <c r="G2" s="5" t="s">
        <v>2</v>
      </c>
      <c r="H2" s="6" t="n">
        <f aca="true">NOW()</f>
        <v>46231.4138020248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179</v>
      </c>
      <c r="D4" s="16" t="s">
        <v>1180</v>
      </c>
      <c r="E4" s="16"/>
      <c r="F4" s="16" t="s">
        <v>1181</v>
      </c>
      <c r="G4" s="16" t="s">
        <v>1182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183</v>
      </c>
      <c r="D5" s="20"/>
      <c r="E5" s="20" t="s">
        <v>1184</v>
      </c>
      <c r="F5" s="20" t="s">
        <v>1181</v>
      </c>
      <c r="G5" s="20" t="s">
        <v>1182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185</v>
      </c>
      <c r="D6" s="20" t="s">
        <v>1186</v>
      </c>
      <c r="E6" s="20" t="s">
        <v>1184</v>
      </c>
      <c r="F6" s="20" t="s">
        <v>1181</v>
      </c>
      <c r="G6" s="20" t="s">
        <v>1187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185</v>
      </c>
      <c r="D7" s="24" t="s">
        <v>1186</v>
      </c>
      <c r="E7" s="24" t="s">
        <v>1186</v>
      </c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188</v>
      </c>
      <c r="F8" s="28" t="s">
        <v>1187</v>
      </c>
      <c r="G8" s="28" t="s">
        <v>1189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190</v>
      </c>
      <c r="E9" s="20" t="s">
        <v>1188</v>
      </c>
      <c r="F9" s="20" t="s">
        <v>1191</v>
      </c>
      <c r="G9" s="20" t="s">
        <v>1189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 t="s">
        <v>1188</v>
      </c>
      <c r="F10" s="20" t="s">
        <v>1191</v>
      </c>
      <c r="G10" s="20" t="s">
        <v>1189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192</v>
      </c>
      <c r="B2" s="4"/>
      <c r="C2" s="4"/>
      <c r="D2" s="0"/>
      <c r="E2" s="0"/>
      <c r="F2" s="0"/>
      <c r="G2" s="5" t="s">
        <v>2</v>
      </c>
      <c r="H2" s="6" t="n">
        <f aca="true">NOW()</f>
        <v>46231.413802098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193</v>
      </c>
      <c r="E4" s="16"/>
      <c r="F4" s="16"/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194</v>
      </c>
      <c r="E5" s="20" t="s">
        <v>1195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 t="s">
        <v>1195</v>
      </c>
      <c r="F6" s="20"/>
      <c r="G6" s="20" t="s">
        <v>119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/>
      <c r="G7" s="24" t="s">
        <v>119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197</v>
      </c>
      <c r="D8" s="28"/>
      <c r="E8" s="20" t="s">
        <v>1198</v>
      </c>
      <c r="F8" s="28" t="s">
        <v>1199</v>
      </c>
      <c r="G8" s="28" t="s">
        <v>119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197</v>
      </c>
      <c r="D9" s="20"/>
      <c r="E9" s="20" t="s">
        <v>1200</v>
      </c>
      <c r="F9" s="20" t="s">
        <v>1199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 t="s">
        <v>1199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 t="s">
        <v>1201</v>
      </c>
      <c r="E11" s="24" t="s">
        <v>1202</v>
      </c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03</v>
      </c>
      <c r="B2" s="4"/>
      <c r="C2" s="4"/>
      <c r="D2" s="0"/>
      <c r="E2" s="0"/>
      <c r="F2" s="0"/>
      <c r="G2" s="5" t="s">
        <v>2</v>
      </c>
      <c r="H2" s="6" t="n">
        <f aca="true">NOW()</f>
        <v>46231.4138021456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204</v>
      </c>
      <c r="D4" s="16" t="s">
        <v>1205</v>
      </c>
      <c r="E4" s="16"/>
      <c r="F4" s="16"/>
      <c r="G4" s="16" t="s">
        <v>120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207</v>
      </c>
      <c r="D5" s="20" t="s">
        <v>1205</v>
      </c>
      <c r="E5" s="20" t="s">
        <v>1208</v>
      </c>
      <c r="F5" s="20"/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209</v>
      </c>
      <c r="D6" s="20" t="s">
        <v>1206</v>
      </c>
      <c r="E6" s="20" t="s">
        <v>1210</v>
      </c>
      <c r="F6" s="20" t="s">
        <v>1211</v>
      </c>
      <c r="G6" s="20" t="s">
        <v>1211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212</v>
      </c>
      <c r="D7" s="24" t="s">
        <v>1206</v>
      </c>
      <c r="E7" s="24" t="s">
        <v>1212</v>
      </c>
      <c r="F7" s="24" t="s">
        <v>1211</v>
      </c>
      <c r="G7" s="24" t="s">
        <v>1213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 t="s">
        <v>120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 t="s">
        <v>1214</v>
      </c>
      <c r="E9" s="20" t="s">
        <v>1215</v>
      </c>
      <c r="F9" s="20" t="s">
        <v>1213</v>
      </c>
      <c r="G9" s="20" t="s">
        <v>1209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208</v>
      </c>
      <c r="D10" s="20" t="s">
        <v>1212</v>
      </c>
      <c r="E10" s="20" t="s">
        <v>1215</v>
      </c>
      <c r="F10" s="20" t="s">
        <v>1213</v>
      </c>
      <c r="G10" s="20" t="s">
        <v>1210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16</v>
      </c>
      <c r="B2" s="4"/>
      <c r="C2" s="4"/>
      <c r="D2" s="0"/>
      <c r="E2" s="0"/>
      <c r="F2" s="0"/>
      <c r="G2" s="5" t="s">
        <v>2</v>
      </c>
      <c r="H2" s="6" t="n">
        <f aca="true">NOW()</f>
        <v>46231.4138022289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 t="s">
        <v>1217</v>
      </c>
      <c r="F4" s="16" t="s">
        <v>1218</v>
      </c>
      <c r="G4" s="16" t="s">
        <v>1219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220</v>
      </c>
      <c r="D5" s="20"/>
      <c r="E5" s="20" t="s">
        <v>1217</v>
      </c>
      <c r="F5" s="20" t="s">
        <v>1218</v>
      </c>
      <c r="G5" s="20" t="s">
        <v>1219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220</v>
      </c>
      <c r="D6" s="20" t="s">
        <v>1221</v>
      </c>
      <c r="E6" s="20" t="s">
        <v>1218</v>
      </c>
      <c r="F6" s="20" t="s">
        <v>1222</v>
      </c>
      <c r="G6" s="20" t="s">
        <v>1219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220</v>
      </c>
      <c r="D7" s="24" t="s">
        <v>1223</v>
      </c>
      <c r="E7" s="24" t="s">
        <v>1222</v>
      </c>
      <c r="F7" s="24" t="s">
        <v>1222</v>
      </c>
      <c r="G7" s="24" t="s">
        <v>1224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225</v>
      </c>
      <c r="D8" s="28"/>
      <c r="E8" s="20"/>
      <c r="F8" s="28"/>
      <c r="G8" s="28" t="s">
        <v>1217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221</v>
      </c>
      <c r="D9" s="20"/>
      <c r="E9" s="20"/>
      <c r="F9" s="20" t="s">
        <v>1223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226</v>
      </c>
      <c r="D10" s="20" t="s">
        <v>1224</v>
      </c>
      <c r="E10" s="20"/>
      <c r="F10" s="20" t="s">
        <v>1223</v>
      </c>
      <c r="G10" s="20" t="s">
        <v>1225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27</v>
      </c>
      <c r="B2" s="4"/>
      <c r="C2" s="4"/>
      <c r="D2" s="0"/>
      <c r="E2" s="0"/>
      <c r="F2" s="0"/>
      <c r="G2" s="5" t="s">
        <v>2</v>
      </c>
      <c r="H2" s="6" t="n">
        <f aca="true">NOW()</f>
        <v>46231.4138022787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 t="s">
        <v>1228</v>
      </c>
      <c r="E4" s="16" t="s">
        <v>1229</v>
      </c>
      <c r="F4" s="16" t="s">
        <v>1230</v>
      </c>
      <c r="G4" s="16" t="s">
        <v>1231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232</v>
      </c>
      <c r="E5" s="20" t="s">
        <v>1233</v>
      </c>
      <c r="F5" s="20" t="s">
        <v>1234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 t="s">
        <v>1235</v>
      </c>
      <c r="E6" s="20" t="s">
        <v>1236</v>
      </c>
      <c r="F6" s="20" t="s">
        <v>1237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238</v>
      </c>
      <c r="E7" s="24" t="s">
        <v>1239</v>
      </c>
      <c r="F7" s="24" t="s">
        <v>1240</v>
      </c>
      <c r="G7" s="24" t="s">
        <v>1228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 t="s">
        <v>1241</v>
      </c>
      <c r="F8" s="28" t="s">
        <v>1242</v>
      </c>
      <c r="G8" s="28" t="s">
        <v>1243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 t="s">
        <v>1244</v>
      </c>
      <c r="F9" s="20"/>
      <c r="G9" s="20" t="s">
        <v>1245</v>
      </c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246</v>
      </c>
      <c r="D10" s="20" t="s">
        <v>1247</v>
      </c>
      <c r="E10" s="20"/>
      <c r="F10" s="20"/>
      <c r="G10" s="20" t="s">
        <v>1244</v>
      </c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48</v>
      </c>
      <c r="B2" s="4"/>
      <c r="C2" s="4"/>
      <c r="D2" s="0"/>
      <c r="E2" s="0"/>
      <c r="F2" s="0"/>
      <c r="G2" s="5" t="s">
        <v>2</v>
      </c>
      <c r="H2" s="6" t="n">
        <f aca="true">NOW()</f>
        <v>46231.4138023575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249</v>
      </c>
      <c r="D4" s="16" t="s">
        <v>1250</v>
      </c>
      <c r="E4" s="16" t="s">
        <v>1251</v>
      </c>
      <c r="F4" s="16" t="s">
        <v>1252</v>
      </c>
      <c r="G4" s="16" t="s">
        <v>1253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 t="s">
        <v>1254</v>
      </c>
      <c r="D5" s="20" t="s">
        <v>1250</v>
      </c>
      <c r="E5" s="20" t="s">
        <v>1251</v>
      </c>
      <c r="F5" s="20" t="s">
        <v>1252</v>
      </c>
      <c r="G5" s="20" t="s">
        <v>1253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254</v>
      </c>
      <c r="D6" s="20" t="s">
        <v>1250</v>
      </c>
      <c r="E6" s="20"/>
      <c r="F6" s="20" t="s">
        <v>1255</v>
      </c>
      <c r="G6" s="20" t="s">
        <v>1256</v>
      </c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 t="s">
        <v>1254</v>
      </c>
      <c r="D7" s="24"/>
      <c r="E7" s="24"/>
      <c r="F7" s="24" t="s">
        <v>1255</v>
      </c>
      <c r="G7" s="24" t="s">
        <v>1256</v>
      </c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257</v>
      </c>
      <c r="D8" s="28"/>
      <c r="E8" s="20" t="s">
        <v>1258</v>
      </c>
      <c r="F8" s="28" t="s">
        <v>1259</v>
      </c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257</v>
      </c>
      <c r="D9" s="20" t="s">
        <v>1260</v>
      </c>
      <c r="E9" s="20" t="s">
        <v>1258</v>
      </c>
      <c r="F9" s="20" t="s">
        <v>1259</v>
      </c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257</v>
      </c>
      <c r="D10" s="20"/>
      <c r="E10" s="20" t="s">
        <v>1258</v>
      </c>
      <c r="F10" s="20" t="s">
        <v>1259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61</v>
      </c>
      <c r="B2" s="4"/>
      <c r="C2" s="4"/>
      <c r="D2" s="0"/>
      <c r="E2" s="0"/>
      <c r="F2" s="0"/>
      <c r="G2" s="5" t="s">
        <v>2</v>
      </c>
      <c r="H2" s="6" t="n">
        <f aca="true">NOW()</f>
        <v>46231.4138024391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32" t="s">
        <v>1262</v>
      </c>
      <c r="D4" s="16" t="s">
        <v>1263</v>
      </c>
      <c r="E4" s="16" t="s">
        <v>1264</v>
      </c>
      <c r="F4" s="16" t="s">
        <v>1265</v>
      </c>
      <c r="G4" s="16" t="s">
        <v>1266</v>
      </c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 t="s">
        <v>1267</v>
      </c>
      <c r="E5" s="20"/>
      <c r="F5" s="20" t="s">
        <v>1265</v>
      </c>
      <c r="G5" s="20" t="s">
        <v>1266</v>
      </c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 t="s">
        <v>1268</v>
      </c>
      <c r="D6" s="20" t="s">
        <v>1267</v>
      </c>
      <c r="E6" s="20"/>
      <c r="F6" s="20" t="s">
        <v>1269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 t="s">
        <v>1270</v>
      </c>
      <c r="E7" s="24"/>
      <c r="F7" s="24"/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 t="s">
        <v>1271</v>
      </c>
      <c r="D8" s="28"/>
      <c r="E8" s="20" t="s">
        <v>1272</v>
      </c>
      <c r="F8" s="28" t="s">
        <v>1273</v>
      </c>
      <c r="G8" s="28" t="s">
        <v>1274</v>
      </c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 t="s">
        <v>1271</v>
      </c>
      <c r="D9" s="20" t="s">
        <v>1275</v>
      </c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 t="s">
        <v>1271</v>
      </c>
      <c r="D10" s="20" t="s">
        <v>1276</v>
      </c>
      <c r="E10" s="20" t="s">
        <v>1276</v>
      </c>
      <c r="F10" s="20" t="s">
        <v>1277</v>
      </c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8" min="2" style="1" width="10.62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6.5" hidden="false" customHeight="true" outlineLevel="0" collapsed="false">
      <c r="A2" s="4" t="s">
        <v>1278</v>
      </c>
      <c r="B2" s="4"/>
      <c r="C2" s="4"/>
      <c r="D2" s="0"/>
      <c r="E2" s="0"/>
      <c r="F2" s="0"/>
      <c r="G2" s="5" t="s">
        <v>2</v>
      </c>
      <c r="H2" s="6" t="n">
        <f aca="true">NOW()</f>
        <v>46231.4138025202</v>
      </c>
    </row>
    <row r="3" s="12" customFormat="true" ht="26.1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</row>
    <row r="4" s="7" customFormat="true" ht="65.1" hidden="false" customHeight="true" outlineLevel="0" collapsed="false">
      <c r="A4" s="13" t="n">
        <v>1</v>
      </c>
      <c r="B4" s="14" t="s">
        <v>11</v>
      </c>
      <c r="C4" s="15"/>
      <c r="D4" s="16"/>
      <c r="E4" s="16"/>
      <c r="F4" s="16" t="s">
        <v>1279</v>
      </c>
      <c r="G4" s="16"/>
      <c r="H4" s="17"/>
    </row>
    <row r="5" s="7" customFormat="true" ht="65.1" hidden="false" customHeight="true" outlineLevel="0" collapsed="false">
      <c r="A5" s="18" t="n">
        <v>2</v>
      </c>
      <c r="B5" s="19" t="s">
        <v>16</v>
      </c>
      <c r="C5" s="20"/>
      <c r="D5" s="20"/>
      <c r="E5" s="20"/>
      <c r="F5" s="20" t="s">
        <v>1279</v>
      </c>
      <c r="G5" s="20"/>
      <c r="H5" s="21"/>
    </row>
    <row r="6" s="7" customFormat="true" ht="65.1" hidden="false" customHeight="true" outlineLevel="0" collapsed="false">
      <c r="A6" s="18" t="n">
        <v>3</v>
      </c>
      <c r="B6" s="19" t="s">
        <v>18</v>
      </c>
      <c r="C6" s="20"/>
      <c r="D6" s="20"/>
      <c r="E6" s="20"/>
      <c r="F6" s="20" t="s">
        <v>1280</v>
      </c>
      <c r="G6" s="20"/>
      <c r="H6" s="21"/>
    </row>
    <row r="7" s="7" customFormat="true" ht="65.1" hidden="false" customHeight="true" outlineLevel="0" collapsed="false">
      <c r="A7" s="22" t="n">
        <v>4</v>
      </c>
      <c r="B7" s="23" t="s">
        <v>20</v>
      </c>
      <c r="C7" s="24"/>
      <c r="D7" s="24"/>
      <c r="E7" s="24"/>
      <c r="F7" s="24" t="s">
        <v>1280</v>
      </c>
      <c r="G7" s="24"/>
      <c r="H7" s="25"/>
    </row>
    <row r="8" s="7" customFormat="true" ht="65.1" hidden="false" customHeight="true" outlineLevel="0" collapsed="false">
      <c r="A8" s="26" t="n">
        <v>5</v>
      </c>
      <c r="B8" s="27" t="s">
        <v>22</v>
      </c>
      <c r="C8" s="28"/>
      <c r="D8" s="28"/>
      <c r="E8" s="20"/>
      <c r="F8" s="28"/>
      <c r="G8" s="28"/>
      <c r="H8" s="29"/>
    </row>
    <row r="9" s="7" customFormat="true" ht="65.1" hidden="false" customHeight="true" outlineLevel="0" collapsed="false">
      <c r="A9" s="18" t="n">
        <v>6</v>
      </c>
      <c r="B9" s="19" t="s">
        <v>23</v>
      </c>
      <c r="C9" s="20"/>
      <c r="D9" s="20"/>
      <c r="E9" s="20"/>
      <c r="F9" s="20"/>
      <c r="G9" s="20"/>
      <c r="H9" s="21"/>
    </row>
    <row r="10" s="7" customFormat="true" ht="65.1" hidden="false" customHeight="true" outlineLevel="0" collapsed="false">
      <c r="A10" s="18" t="n">
        <v>7</v>
      </c>
      <c r="B10" s="19" t="s">
        <v>25</v>
      </c>
      <c r="C10" s="20"/>
      <c r="D10" s="20"/>
      <c r="E10" s="20"/>
      <c r="F10" s="20"/>
      <c r="G10" s="20"/>
      <c r="H10" s="21"/>
    </row>
    <row r="11" s="7" customFormat="true" ht="65.1" hidden="false" customHeight="true" outlineLevel="0" collapsed="false">
      <c r="A11" s="22" t="n">
        <v>8</v>
      </c>
      <c r="B11" s="23" t="s">
        <v>26</v>
      </c>
      <c r="C11" s="24"/>
      <c r="D11" s="24"/>
      <c r="E11" s="24"/>
      <c r="F11" s="24"/>
      <c r="G11" s="24"/>
      <c r="H11" s="25"/>
    </row>
    <row r="12" s="7" customFormat="true" ht="65.1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</row>
    <row r="13" s="7" customFormat="true" ht="65.1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</row>
    <row r="14" s="7" customFormat="true" ht="65.1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</row>
    <row r="15" s="7" customFormat="true" ht="65.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</row>
    <row r="16" s="7" customFormat="true" ht="65.1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</row>
    <row r="17" s="7" customFormat="true" ht="65.1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</row>
  </sheetData>
  <mergeCells count="2">
    <mergeCell ref="A1:H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教學組長</cp:lastModifiedBy>
  <cp:lastPrinted>2013-03-01T03:56:55Z</cp:lastPrinted>
  <dcterms:modified xsi:type="dcterms:W3CDTF">2013-03-01T11:31:31Z</dcterms:modified>
  <cp:revision>0</cp:revision>
  <dc:subject/>
  <dc:title/>
</cp:coreProperties>
</file>