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一甲" sheetId="1" state="visible" r:id="rId2"/>
    <sheet name="初一乙" sheetId="2" state="visible" r:id="rId3"/>
    <sheet name="初二甲" sheetId="3" state="visible" r:id="rId4"/>
    <sheet name="初三甲" sheetId="4" state="visible" r:id="rId5"/>
    <sheet name="初三乙" sheetId="5" state="visible" r:id="rId6"/>
    <sheet name="高一甲" sheetId="6" state="visible" r:id="rId7"/>
    <sheet name="高一乙" sheetId="7" state="visible" r:id="rId8"/>
    <sheet name="高一丙" sheetId="8" state="visible" r:id="rId9"/>
    <sheet name="高二甲" sheetId="9" state="visible" r:id="rId10"/>
    <sheet name="高二乙" sheetId="10" state="visible" r:id="rId11"/>
    <sheet name="高二丙" sheetId="11" state="visible" r:id="rId12"/>
    <sheet name="高三甲" sheetId="12" state="visible" r:id="rId13"/>
    <sheet name="高三乙" sheetId="13" state="visible" r:id="rId14"/>
    <sheet name="高三丙" sheetId="14" state="visible" r:id="rId15"/>
    <sheet name="應外一A" sheetId="15" state="visible" r:id="rId16"/>
    <sheet name="應外二A" sheetId="16" state="visible" r:id="rId17"/>
    <sheet name="應外三A" sheetId="17" state="visible" r:id="rId18"/>
    <sheet name="美工二A" sheetId="18" state="visible" r:id="rId19"/>
    <sheet name="美工三A" sheetId="19" state="visible" r:id="rId20"/>
    <sheet name="電機一A" sheetId="20" state="visible" r:id="rId21"/>
    <sheet name="電機二A" sheetId="21" state="visible" r:id="rId22"/>
    <sheet name="電機三A" sheetId="22" state="visible" r:id="rId23"/>
    <sheet name="資訊一A" sheetId="23" state="visible" r:id="rId24"/>
    <sheet name="資訊二A" sheetId="24" state="visible" r:id="rId25"/>
    <sheet name="資訊三A" sheetId="25" state="visible" r:id="rId26"/>
    <sheet name="資訊三B" sheetId="26" state="visible" r:id="rId27"/>
    <sheet name="美工一甲" sheetId="27" state="visible" r:id="rId28"/>
    <sheet name="美工二甲" sheetId="28" state="visible" r:id="rId29"/>
    <sheet name="美工三甲" sheetId="29" state="visible" r:id="rId30"/>
    <sheet name="廣告一甲" sheetId="30" state="visible" r:id="rId31"/>
    <sheet name="廣告二甲" sheetId="31" state="visible" r:id="rId32"/>
    <sheet name="廣告三甲" sheetId="32" state="visible" r:id="rId33"/>
    <sheet name="機械一甲" sheetId="33" state="visible" r:id="rId34"/>
    <sheet name="機械二甲" sheetId="34" state="visible" r:id="rId35"/>
    <sheet name="機械三甲" sheetId="35" state="visible" r:id="rId36"/>
    <sheet name="機加一甲" sheetId="36" state="visible" r:id="rId37"/>
    <sheet name="機加三甲" sheetId="37" state="visible" r:id="rId38"/>
    <sheet name="電子一甲" sheetId="38" state="visible" r:id="rId39"/>
    <sheet name="電子二甲" sheetId="39" state="visible" r:id="rId40"/>
    <sheet name="電子三甲" sheetId="40" state="visible" r:id="rId41"/>
    <sheet name="電機一甲" sheetId="41" state="visible" r:id="rId42"/>
    <sheet name="電機一乙" sheetId="42" state="visible" r:id="rId43"/>
    <sheet name="電機二甲" sheetId="43" state="visible" r:id="rId44"/>
    <sheet name="電機二乙" sheetId="44" state="visible" r:id="rId45"/>
    <sheet name="電機三甲" sheetId="45" state="visible" r:id="rId46"/>
    <sheet name="電機三乙" sheetId="46" state="visible" r:id="rId47"/>
    <sheet name="資訊一甲" sheetId="47" state="visible" r:id="rId48"/>
    <sheet name="資訊一乙" sheetId="48" state="visible" r:id="rId49"/>
    <sheet name="資訊一丙" sheetId="49" state="visible" r:id="rId50"/>
    <sheet name="資訊二甲" sheetId="50" state="visible" r:id="rId51"/>
    <sheet name="資訊二乙" sheetId="51" state="visible" r:id="rId52"/>
    <sheet name="資訊二丙" sheetId="52" state="visible" r:id="rId53"/>
    <sheet name="資訊二丁" sheetId="53" state="visible" r:id="rId54"/>
    <sheet name="資訊三甲" sheetId="54" state="visible" r:id="rId55"/>
    <sheet name="資訊三乙" sheetId="55" state="visible" r:id="rId56"/>
    <sheet name="資訊三丙" sheetId="56" state="visible" r:id="rId57"/>
    <sheet name="資處一甲" sheetId="57" state="visible" r:id="rId58"/>
    <sheet name="資處二甲" sheetId="58" state="visible" r:id="rId59"/>
    <sheet name="資處三甲" sheetId="59" state="visible" r:id="rId60"/>
    <sheet name="資處三乙" sheetId="60" state="visible" r:id="rId61"/>
    <sheet name="時尚一甲" sheetId="61" state="visible" r:id="rId62"/>
    <sheet name="時尚一乙" sheetId="62" state="visible" r:id="rId63"/>
    <sheet name="美容二甲" sheetId="63" state="visible" r:id="rId64"/>
    <sheet name="美容二乙" sheetId="64" state="visible" r:id="rId65"/>
    <sheet name="美容三甲" sheetId="65" state="visible" r:id="rId66"/>
    <sheet name="美容三乙" sheetId="66" state="visible" r:id="rId67"/>
    <sheet name="美容三丙" sheetId="67" state="visible" r:id="rId68"/>
    <sheet name="美顏一甲" sheetId="68" state="visible" r:id="rId69"/>
    <sheet name="美顏二甲" sheetId="69" state="visible" r:id="rId70"/>
    <sheet name="美顏三甲" sheetId="70" state="visible" r:id="rId71"/>
    <sheet name="動畫一甲" sheetId="71" state="visible" r:id="rId72"/>
    <sheet name="動畫一乙" sheetId="72" state="visible" r:id="rId73"/>
    <sheet name="動畫二甲" sheetId="73" state="visible" r:id="rId74"/>
    <sheet name="動畫二乙" sheetId="74" state="visible" r:id="rId75"/>
    <sheet name="動畫三甲" sheetId="75" state="visible" r:id="rId76"/>
    <sheet name="動畫三乙" sheetId="76" state="visible" r:id="rId77"/>
    <sheet name="觀光一甲" sheetId="77" state="visible" r:id="rId78"/>
    <sheet name="觀光一乙" sheetId="78" state="visible" r:id="rId79"/>
    <sheet name="觀光一丙" sheetId="79" state="visible" r:id="rId80"/>
    <sheet name="觀光一丁" sheetId="80" state="visible" r:id="rId81"/>
    <sheet name="觀光二甲" sheetId="81" state="visible" r:id="rId82"/>
    <sheet name="觀光二乙" sheetId="82" state="visible" r:id="rId83"/>
    <sheet name="職能一甲" sheetId="83" state="visible" r:id="rId84"/>
    <sheet name="職能二甲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1078">
  <si>
    <r>
      <rPr>
        <b val="true"/>
        <sz val="22"/>
        <rFont val="Noto Sans"/>
        <family val="2"/>
      </rPr>
      <t xml:space="preserve">【</t>
    </r>
    <r>
      <rPr>
        <b val="true"/>
        <sz val="22"/>
        <rFont val="新細明體"/>
        <family val="1"/>
        <charset val="136"/>
      </rPr>
      <t xml:space="preserve">101</t>
    </r>
    <r>
      <rPr>
        <b val="true"/>
        <sz val="22"/>
        <rFont val="Noto Sans"/>
        <family val="2"/>
      </rPr>
      <t xml:space="preserve">】學年度 第二學期 【班級】 課 程 表</t>
    </r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蘇純婉
國文</t>
  </si>
  <si>
    <t xml:space="preserve">蔡君臨
數學</t>
  </si>
  <si>
    <t xml:space="preserve">吳婷芳
英文</t>
  </si>
  <si>
    <t xml:space="preserve">高惠鈴
自然與生活科技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全英</t>
    </r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李嘉祥
歷史</t>
  </si>
  <si>
    <t xml:space="preserve">王俊達
電腦</t>
  </si>
  <si>
    <t xml:space="preserve">周天鈞
地理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李海祖
電腦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趙翊婷
表演藝術</t>
  </si>
  <si>
    <t xml:space="preserve">初一甲
社團</t>
  </si>
  <si>
    <t xml:space="preserve">周天鈞
輔導</t>
  </si>
  <si>
    <t xml:space="preserve">鄭秀珠
家政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吳淑如
音樂藝術</t>
  </si>
  <si>
    <t xml:space="preserve">蘇純婉
班級活動</t>
  </si>
  <si>
    <t xml:space="preserve">趙慧津
健康教育</t>
  </si>
  <si>
    <t xml:space="preserve">吳采薇
童軍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歐林蓁
視覺藝術</t>
  </si>
  <si>
    <t xml:space="preserve">蘇純婉
週會</t>
  </si>
  <si>
    <t xml:space="preserve">翁國欽
體育</t>
  </si>
  <si>
    <t xml:space="preserve">吳宗原
公民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color rgb="FF000000"/>
        <rFont val="Noto Sans"/>
        <family val="2"/>
      </rPr>
      <t xml:space="preserve">吳婷芳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惠鈴
自然與生活科技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蔡君臨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蘇純婉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初一乙</t>
  </si>
  <si>
    <t xml:space="preserve">王敏
數學</t>
  </si>
  <si>
    <t xml:space="preserve">游雅竹
英文</t>
  </si>
  <si>
    <t xml:space="preserve">楊事峯
自然與生活科技</t>
  </si>
  <si>
    <t xml:space="preserve">劉素華
國文</t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 </t>
    </r>
    <r>
      <rPr>
        <sz val="9"/>
        <color rgb="FF000000"/>
        <rFont val="Noto Sans"/>
        <family val="2"/>
      </rPr>
      <t xml:space="preserve">全英</t>
    </r>
  </si>
  <si>
    <t xml:space="preserve">游雅竹
全英</t>
  </si>
  <si>
    <t xml:space="preserve">初一乙
社團</t>
  </si>
  <si>
    <t xml:space="preserve">周天鈞
班級活動</t>
  </si>
  <si>
    <t xml:space="preserve">陳怡雯
公民</t>
  </si>
  <si>
    <t xml:space="preserve">周天鈞
週會</t>
  </si>
  <si>
    <r>
      <rPr>
        <sz val="9"/>
        <color rgb="FF000000"/>
        <rFont val="Noto Sans"/>
        <family val="2"/>
      </rPr>
      <t xml:space="preserve">游雅竹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楊事峯
自然與生活科技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王敏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劉素華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初二甲</t>
  </si>
  <si>
    <t xml:space="preserve">游雅竹
週會</t>
  </si>
  <si>
    <t xml:space="preserve">林麗芳
自然與生活科技</t>
  </si>
  <si>
    <t xml:space="preserve">倪瑞鴻
視覺藝術</t>
  </si>
  <si>
    <t xml:space="preserve">曾淑鐘
輔導</t>
  </si>
  <si>
    <t xml:space="preserve">林圻川
地理</t>
  </si>
  <si>
    <t xml:space="preserve">初二甲
社團</t>
  </si>
  <si>
    <t xml:space="preserve">吳婷芳
全英</t>
  </si>
  <si>
    <t xml:space="preserve">陳志洋
體育</t>
  </si>
  <si>
    <t xml:space="preserve">游雅竹
班級活動</t>
  </si>
  <si>
    <t xml:space="preserve">黃欐雯
電腦</t>
  </si>
  <si>
    <r>
      <rPr>
        <sz val="9"/>
        <color rgb="FF000000"/>
        <rFont val="Noto Sans"/>
        <family val="2"/>
      </rPr>
      <t xml:space="preserve">林麗芳
自然與生活科技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李嘉祥
歷史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初三甲</t>
  </si>
  <si>
    <t xml:space="preserve">王慧娟
週會</t>
  </si>
  <si>
    <t xml:space="preserve">王慧娟
國文</t>
  </si>
  <si>
    <r>
      <rPr>
        <sz val="9"/>
        <color rgb="FF000000"/>
        <rFont val="Noto Sans"/>
        <family val="2"/>
      </rPr>
      <t xml:space="preserve">施汝津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地科</t>
    </r>
  </si>
  <si>
    <r>
      <rPr>
        <sz val="9"/>
        <color rgb="FF000000"/>
        <rFont val="Noto Sans"/>
        <family val="2"/>
      </rPr>
      <t xml:space="preserve">林麗芳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王敏
選修數學</t>
  </si>
  <si>
    <t xml:space="preserve">王慧娟
選修國文</t>
  </si>
  <si>
    <t xml:space="preserve">曾馨儀
視覺藝術</t>
  </si>
  <si>
    <t xml:space="preserve">曾淑鐘
健康教育</t>
  </si>
  <si>
    <r>
      <rPr>
        <sz val="9"/>
        <color rgb="FF000000"/>
        <rFont val="Noto Sans"/>
        <family val="2"/>
      </rPr>
      <t xml:space="preserve">黃智勇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陳建銘
體育</t>
  </si>
  <si>
    <r>
      <rPr>
        <sz val="9"/>
        <color rgb="FF000000"/>
        <rFont val="Noto Sans"/>
        <family val="2"/>
      </rPr>
      <t xml:space="preserve">周天鈞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林麗芳
自然與生活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理化</t>
    </r>
    <r>
      <rPr>
        <sz val="9"/>
        <color rgb="FF000000"/>
        <rFont val="新細明體"/>
        <family val="1"/>
        <charset val="136"/>
      </rPr>
      <t xml:space="preserve">)-8</t>
    </r>
  </si>
  <si>
    <r>
      <rPr>
        <sz val="9"/>
        <color rgb="FF000000"/>
        <rFont val="Noto Sans"/>
        <family val="2"/>
      </rPr>
      <t xml:space="preserve">吳宗原
公民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初三乙</t>
  </si>
  <si>
    <t xml:space="preserve">李嘉祥
週會</t>
  </si>
  <si>
    <r>
      <rPr>
        <sz val="9"/>
        <color rgb="FF000000"/>
        <rFont val="Noto Sans"/>
        <family val="2"/>
      </rPr>
      <t xml:space="preserve">黃棋煌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蔡君臨
選修數學</t>
  </si>
  <si>
    <r>
      <rPr>
        <sz val="9"/>
        <color rgb="FF000000"/>
        <rFont val="Noto Sans"/>
        <family val="2"/>
      </rPr>
      <t xml:space="preserve">黃棋煌
自然與生活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理化</t>
    </r>
    <r>
      <rPr>
        <sz val="9"/>
        <color rgb="FF000000"/>
        <rFont val="新細明體"/>
        <family val="1"/>
        <charset val="136"/>
      </rPr>
      <t xml:space="preserve">)-8</t>
    </r>
  </si>
  <si>
    <t xml:space="preserve">班級：高一甲</t>
  </si>
  <si>
    <t xml:space="preserve">陳亮蓉
歷史</t>
  </si>
  <si>
    <t xml:space="preserve">彭慧玲
英文</t>
  </si>
  <si>
    <t xml:space="preserve">彭慧玲
藝術生活</t>
  </si>
  <si>
    <t xml:space="preserve">蘇丞偉
數學</t>
  </si>
  <si>
    <t xml:space="preserve">高惠鈴
基礎生物</t>
  </si>
  <si>
    <t xml:space="preserve">趙敏束
全民國防教育</t>
  </si>
  <si>
    <t xml:space="preserve">陳怡雯
公民與社會</t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1
</t>
    </r>
    <r>
      <rPr>
        <sz val="9"/>
        <color rgb="FF000000"/>
        <rFont val="Noto Sans"/>
        <family val="2"/>
      </rPr>
      <t xml:space="preserve">英語聽講</t>
    </r>
  </si>
  <si>
    <t xml:space="preserve">侯仰玲
音樂</t>
  </si>
  <si>
    <t xml:space="preserve">陳亮蓉
基礎化學</t>
  </si>
  <si>
    <t xml:space="preserve">黃琬玲
體育</t>
  </si>
  <si>
    <t xml:space="preserve">陳亮蓉
班會</t>
  </si>
  <si>
    <t xml:space="preserve">劉育錚
家政</t>
  </si>
  <si>
    <t xml:space="preserve">林圻川
基礎物理</t>
  </si>
  <si>
    <t xml:space="preserve">高一甲
社團</t>
  </si>
  <si>
    <t xml:space="preserve">楊事峯
生涯規劃</t>
  </si>
  <si>
    <t xml:space="preserve">蘇丞偉
生活科技</t>
  </si>
  <si>
    <r>
      <rPr>
        <sz val="9"/>
        <color rgb="FF000000"/>
        <rFont val="Noto Sans"/>
        <family val="2"/>
      </rPr>
      <t xml:space="preserve">彭慧玲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林圻川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蘇丞偉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一乙</t>
  </si>
  <si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陳亮蓉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劉育錚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林政宏
生涯規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劉育錚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許麗敏
國文</t>
  </si>
  <si>
    <t xml:space="preserve">黃智勇
基礎生物</t>
  </si>
  <si>
    <r>
      <rPr>
        <sz val="9"/>
        <color rgb="FF000000"/>
        <rFont val="Noto Sans"/>
        <family val="2"/>
      </rPr>
      <t xml:space="preserve">林圻川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林圻川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劉育錚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蔡君臨
生活科技</t>
  </si>
  <si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彭慧玲
班會</t>
  </si>
  <si>
    <r>
      <rPr>
        <sz val="9"/>
        <color rgb="FF000000"/>
        <rFont val="Noto Sans"/>
        <family val="2"/>
      </rPr>
      <t xml:space="preserve">林圻川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陳亮蓉
家政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一乙
社團</t>
  </si>
  <si>
    <r>
      <rPr>
        <sz val="9"/>
        <color rgb="FF000000"/>
        <rFont val="Noto Sans"/>
        <family val="2"/>
      </rPr>
      <t xml:space="preserve">陳亮蓉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劉安迪
體育</t>
  </si>
  <si>
    <r>
      <rPr>
        <sz val="9"/>
        <color rgb="FF000000"/>
        <rFont val="Noto Sans"/>
        <family val="2"/>
      </rPr>
      <t xml:space="preserve">劉育錚
家政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圻川
生涯規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林圻川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
</t>
    </r>
    <r>
      <rPr>
        <sz val="9"/>
        <color rgb="FF000000"/>
        <rFont val="Noto Sans"/>
        <family val="2"/>
      </rPr>
      <t xml:space="preserve">劉育錚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
</t>
    </r>
    <r>
      <rPr>
        <sz val="9"/>
        <color rgb="FF000000"/>
        <rFont val="Noto Sans"/>
        <family val="2"/>
      </rPr>
      <t xml:space="preserve">林政宏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許麗敏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一丙</t>
  </si>
  <si>
    <t xml:space="preserve">高全貞
國文</t>
  </si>
  <si>
    <t xml:space="preserve">王怡嫻
體育</t>
  </si>
  <si>
    <t xml:space="preserve">林政宏
地理</t>
  </si>
  <si>
    <t xml:space="preserve">黃淑慧
英文</t>
  </si>
  <si>
    <t xml:space="preserve">林政宏
基礎物理</t>
  </si>
  <si>
    <t xml:space="preserve">劉育錚
基礎化學</t>
  </si>
  <si>
    <t xml:space="preserve">劉育錚
歷史</t>
  </si>
  <si>
    <t xml:space="preserve">陳柏州
數學</t>
  </si>
  <si>
    <t xml:space="preserve">高全貞
班會</t>
  </si>
  <si>
    <t xml:space="preserve">張仰倫
家政</t>
  </si>
  <si>
    <t xml:space="preserve">周天鈞
生涯規劃</t>
  </si>
  <si>
    <t xml:space="preserve">高一丙
社團</t>
  </si>
  <si>
    <t xml:space="preserve">黃淑慧
藝術生活</t>
  </si>
  <si>
    <t xml:space="preserve">陳柏州
生活科技</t>
  </si>
  <si>
    <r>
      <rPr>
        <sz val="9"/>
        <color rgb="FF000000"/>
        <rFont val="Noto Sans"/>
        <family val="2"/>
      </rPr>
      <t xml:space="preserve">陳柏州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全貞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劉育錚
歷史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黃淑慧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林政宏
地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二甲</t>
  </si>
  <si>
    <t xml:space="preserve">吳麗虹
國文</t>
  </si>
  <si>
    <t xml:space="preserve">李俊義
 數學軟體</t>
  </si>
  <si>
    <t xml:space="preserve">吳麗虹
論孟選讀</t>
  </si>
  <si>
    <t xml:space="preserve">林圻川
基礎化學</t>
  </si>
  <si>
    <t xml:space="preserve">林政宏
數學軟體</t>
  </si>
  <si>
    <t xml:space="preserve">黃欐雯
資訊科技概論</t>
  </si>
  <si>
    <t xml:space="preserve">吳麗虹
班會</t>
  </si>
  <si>
    <t xml:space="preserve">李嘉祥
基礎物理</t>
  </si>
  <si>
    <t xml:space="preserve">曾馨儀
美術</t>
  </si>
  <si>
    <t xml:space="preserve">普二甲
社團</t>
  </si>
  <si>
    <t xml:space="preserve">曾淑鐘
健康與護理</t>
  </si>
  <si>
    <t xml:space="preserve">陳柏州
健康與休閒</t>
  </si>
  <si>
    <t xml:space="preserve">趙敏束
恐怖主義與反恐作為</t>
  </si>
  <si>
    <r>
      <rPr>
        <sz val="9"/>
        <color rgb="FF000000"/>
        <rFont val="Noto Sans"/>
        <family val="2"/>
      </rPr>
      <t xml:space="preserve">吳麗虹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二乙</t>
  </si>
  <si>
    <t xml:space="preserve">方泓文
數學</t>
  </si>
  <si>
    <t xml:space="preserve">方泓文
健康與休閒</t>
  </si>
  <si>
    <r>
      <rPr>
        <sz val="9"/>
        <color rgb="FF000000"/>
        <rFont val="Noto Sans"/>
        <family val="2"/>
      </rPr>
      <t xml:space="preserve">周天鈞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陳亮蓉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全貞
論孟選讀</t>
  </si>
  <si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黃智勇
基礎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林雨蓉
藝術生活</t>
  </si>
  <si>
    <t xml:space="preserve">林雨蓉
英文</t>
  </si>
  <si>
    <r>
      <rPr>
        <sz val="9"/>
        <color rgb="FF000000"/>
        <rFont val="Noto Sans"/>
        <family val="2"/>
      </rPr>
      <t xml:space="preserve">陳亮蓉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李俊義
數學軟體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方泓文
班會</t>
  </si>
  <si>
    <r>
      <rPr>
        <sz val="9"/>
        <color rgb="FF000000"/>
        <rFont val="Noto Sans"/>
        <family val="2"/>
      </rPr>
      <t xml:space="preserve">林政宏
數學軟體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黃智勇
基礎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普二乙
社團</t>
  </si>
  <si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
</t>
    </r>
    <r>
      <rPr>
        <sz val="9"/>
        <color rgb="FF000000"/>
        <rFont val="Noto Sans"/>
        <family val="2"/>
      </rPr>
      <t xml:space="preserve">林政宏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林雨蓉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周天鈞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
</t>
    </r>
    <r>
      <rPr>
        <sz val="9"/>
        <color rgb="FF000000"/>
        <rFont val="Noto Sans"/>
        <family val="2"/>
      </rPr>
      <t xml:space="preserve">李俊義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方泓文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二丙</t>
  </si>
  <si>
    <t xml:space="preserve">楊事峯
基礎物理</t>
  </si>
  <si>
    <t xml:space="preserve">游雅竹
藝術生活</t>
  </si>
  <si>
    <t xml:space="preserve">楊事峯
歷史</t>
  </si>
  <si>
    <t xml:space="preserve">陳柏州
班會</t>
  </si>
  <si>
    <t xml:space="preserve">李俊義
地理</t>
  </si>
  <si>
    <t xml:space="preserve">李俊義
基礎化學</t>
  </si>
  <si>
    <t xml:space="preserve">普二丙
社團</t>
  </si>
  <si>
    <r>
      <rPr>
        <sz val="9"/>
        <color rgb="FF000000"/>
        <rFont val="Noto Sans"/>
        <family val="2"/>
      </rPr>
      <t xml:space="preserve">楊事峯
基礎物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李俊義
基礎化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三甲</t>
  </si>
  <si>
    <t xml:space="preserve">楊事峯
選修物理</t>
  </si>
  <si>
    <t xml:space="preserve">李俊義
選修化學</t>
  </si>
  <si>
    <t xml:space="preserve">李俊義
時尚生活</t>
  </si>
  <si>
    <t xml:space="preserve">黃智勇
選修生物</t>
  </si>
  <si>
    <t xml:space="preserve">蘇丞偉
數學甲</t>
  </si>
  <si>
    <t xml:space="preserve">許麗敏
語文表達與應用</t>
  </si>
  <si>
    <t xml:space="preserve">林雨蓉
英文閱讀與寫作</t>
  </si>
  <si>
    <t xml:space="preserve">許麗敏
班會</t>
  </si>
  <si>
    <t xml:space="preserve">蘇丞偉
選修幾何</t>
  </si>
  <si>
    <t xml:space="preserve">普三甲
社團</t>
  </si>
  <si>
    <t xml:space="preserve">楊事峯
藝術與生活</t>
  </si>
  <si>
    <r>
      <rPr>
        <sz val="9"/>
        <color rgb="FF000000"/>
        <rFont val="Noto Sans"/>
        <family val="2"/>
      </rPr>
      <t xml:space="preserve">楊事峯
選修物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李俊義
選修化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三乙</t>
  </si>
  <si>
    <r>
      <rPr>
        <sz val="9"/>
        <color rgb="FF000000"/>
        <rFont val="Noto Sans"/>
        <family val="2"/>
      </rPr>
      <t xml:space="preserve">陳亮蓉
藝術與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吳宗原
宗教與人生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時尚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方泓文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時尚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時尚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陳亮蓉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方泓文
選修幾何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陳亮蓉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方泓文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黃智勇
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吳宗原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方泓文
選修幾何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林雨蓉
班會</t>
  </si>
  <si>
    <r>
      <rPr>
        <sz val="9"/>
        <color rgb="FF000000"/>
        <rFont val="Noto Sans"/>
        <family val="2"/>
      </rPr>
      <t xml:space="preserve">方泓文
選修幾何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吳麗虹
語文表達與應用</t>
  </si>
  <si>
    <t xml:space="preserve">普三乙
社團</t>
  </si>
  <si>
    <r>
      <rPr>
        <sz val="9"/>
        <color rgb="FF000000"/>
        <rFont val="Noto Sans"/>
        <family val="2"/>
      </rPr>
      <t xml:space="preserve">吳宗原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周天鈞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林政宏
藝術與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陳亮蓉
藝術與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林政宏
藝術與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吳宗原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陳亮蓉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方泓文
選修幾何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
李俊義
時尚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方泓文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
</t>
    </r>
    <r>
      <rPr>
        <sz val="9"/>
        <color rgb="FF000000"/>
        <rFont val="Noto Sans"/>
        <family val="2"/>
      </rPr>
      <t xml:space="preserve">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周天鈞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  <r>
      <rPr>
        <sz val="9"/>
        <color rgb="FF000000"/>
        <rFont val="Noto Sans"/>
        <family val="2"/>
      </rPr>
      <t xml:space="preserve">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陳亮蓉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
</t>
    </r>
    <r>
      <rPr>
        <sz val="9"/>
        <color rgb="FF000000"/>
        <rFont val="Noto Sans"/>
        <family val="2"/>
      </rPr>
      <t xml:space="preserve">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高三丙</t>
  </si>
  <si>
    <t xml:space="preserve">蘇丞偉
數學乙</t>
  </si>
  <si>
    <t xml:space="preserve">吳宗原
選修公民與社會</t>
  </si>
  <si>
    <t xml:space="preserve">林圻川
應用地理</t>
  </si>
  <si>
    <t xml:space="preserve">李嘉祥
歷史專題</t>
  </si>
  <si>
    <t xml:space="preserve">游雅竹
英文閱讀與寫作</t>
  </si>
  <si>
    <t xml:space="preserve">林圻川
時尚生活</t>
  </si>
  <si>
    <t xml:space="preserve">李嘉祥
藝術與生活</t>
  </si>
  <si>
    <t xml:space="preserve">蘇丞偉
班會</t>
  </si>
  <si>
    <t xml:space="preserve">普三丙
社團</t>
  </si>
  <si>
    <t xml:space="preserve">吳宗原
宗教與人生</t>
  </si>
  <si>
    <r>
      <rPr>
        <sz val="12"/>
        <rFont val="Noto Sans"/>
        <family val="2"/>
      </rPr>
      <t xml:space="preserve">班級：應外一</t>
    </r>
    <r>
      <rPr>
        <sz val="12"/>
        <rFont val="新細明體"/>
        <family val="1"/>
        <charset val="136"/>
      </rPr>
      <t xml:space="preserve">A</t>
    </r>
  </si>
  <si>
    <t xml:space="preserve">蘇琡惠
週會</t>
  </si>
  <si>
    <t xml:space="preserve">邱玉婷
商業概論</t>
  </si>
  <si>
    <t xml:space="preserve">楊事峯
基礎生物</t>
  </si>
  <si>
    <t xml:space="preserve">劉素華
地理</t>
  </si>
  <si>
    <t xml:space="preserve">何玓菁
音樂</t>
  </si>
  <si>
    <t xml:space="preserve">趙慧津
健康與護理</t>
  </si>
  <si>
    <t xml:space="preserve">蘇琡惠
英語聽講練習</t>
  </si>
  <si>
    <t xml:space="preserve">吳昭瑢
英文口語練習</t>
  </si>
  <si>
    <t xml:space="preserve">林伊薰
日文</t>
  </si>
  <si>
    <t xml:space="preserve">趙戎行
計算機概論</t>
  </si>
  <si>
    <t xml:space="preserve">蘇琡惠
英文閱讀與習作</t>
  </si>
  <si>
    <t xml:space="preserve">李淑美
美術</t>
  </si>
  <si>
    <t xml:space="preserve">吳婷芳
英文文法與句型</t>
  </si>
  <si>
    <t xml:space="preserve">蘇琡惠
班會</t>
  </si>
  <si>
    <t xml:space="preserve">王敏
數學實作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生活英語會話</t>
    </r>
  </si>
  <si>
    <t xml:space="preserve">黃棋煌
基礎物理</t>
  </si>
  <si>
    <t xml:space="preserve">郭素菁
全民國防教育</t>
  </si>
  <si>
    <r>
      <rPr>
        <sz val="9"/>
        <color rgb="FF000000"/>
        <rFont val="Noto Sans"/>
        <family val="2"/>
      </rPr>
      <t xml:space="preserve">蘇琡惠
英文閱讀與習作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蘇琡惠
英語聽講練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趙戎行
計算機概論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應外二</t>
    </r>
    <r>
      <rPr>
        <sz val="12"/>
        <rFont val="新細明體"/>
        <family val="1"/>
        <charset val="136"/>
      </rPr>
      <t xml:space="preserve">A</t>
    </r>
  </si>
  <si>
    <t xml:space="preserve">吳婷芳
週會</t>
  </si>
  <si>
    <t xml:space="preserve">高全貞
歷史</t>
  </si>
  <si>
    <t xml:space="preserve">林伊薰
商用日文</t>
  </si>
  <si>
    <t xml:space="preserve">杜碧琦
計算機概論</t>
  </si>
  <si>
    <t xml:space="preserve">蔡蕙如
英文閱讀與習作</t>
  </si>
  <si>
    <t xml:space="preserve">鄭俊男
數學</t>
  </si>
  <si>
    <t xml:space="preserve">黃淑慧
英語聽講練習</t>
  </si>
  <si>
    <t xml:space="preserve">吳婷芳
英文寫作練習</t>
  </si>
  <si>
    <t xml:space="preserve">吳婷芳
班會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t xml:space="preserve">林麗芳
生涯規劃</t>
  </si>
  <si>
    <t xml:space="preserve">吳婷芳
生活英語會話</t>
  </si>
  <si>
    <t xml:space="preserve">黃淑慧
新聞英文導讀</t>
  </si>
  <si>
    <r>
      <rPr>
        <sz val="9"/>
        <color rgb="FF000000"/>
        <rFont val="Noto Sans"/>
        <family val="2"/>
      </rPr>
      <t xml:space="preserve">杜碧琦
計算機概論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蔡蕙如
英文閱讀與習作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黃淑慧
英語聽講練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鄭俊男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應外三</t>
    </r>
    <r>
      <rPr>
        <sz val="12"/>
        <rFont val="新細明體"/>
        <family val="1"/>
        <charset val="136"/>
      </rPr>
      <t xml:space="preserve">A</t>
    </r>
  </si>
  <si>
    <t xml:space="preserve">黃淑慧
週會</t>
  </si>
  <si>
    <t xml:space="preserve">黃淑慧
進階英文寫作</t>
  </si>
  <si>
    <t xml:space="preserve">黃淑慧
英文文法與句型</t>
  </si>
  <si>
    <t xml:space="preserve">陳文儀
應用文</t>
  </si>
  <si>
    <t xml:space="preserve">蘇琡惠
進階英語聽力</t>
  </si>
  <si>
    <t xml:space="preserve">陳文儀
國文</t>
  </si>
  <si>
    <t xml:space="preserve">趙戎行
英美散文導讀</t>
  </si>
  <si>
    <t xml:space="preserve">蘇琡惠
進階英文閱讀</t>
  </si>
  <si>
    <t xml:space="preserve">蘇琡惠
翻譯練習</t>
  </si>
  <si>
    <t xml:space="preserve">嘉藥
專題製作</t>
  </si>
  <si>
    <t xml:space="preserve">方輝明
數學</t>
  </si>
  <si>
    <t xml:space="preserve">黃淑慧
班會</t>
  </si>
  <si>
    <t xml:space="preserve">許怡怡
商業英文</t>
  </si>
  <si>
    <t xml:space="preserve">許怡怡
新聞英文導讀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t xml:space="preserve">高惠鈴
生命教育</t>
  </si>
  <si>
    <r>
      <rPr>
        <sz val="9"/>
        <color rgb="FF000000"/>
        <rFont val="Noto Sans"/>
        <family val="2"/>
      </rPr>
      <t xml:space="preserve">陳文儀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趙戎行
英美散文導讀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方輝明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美工二</t>
    </r>
    <r>
      <rPr>
        <sz val="12"/>
        <rFont val="新細明體"/>
        <family val="1"/>
        <charset val="136"/>
      </rPr>
      <t xml:space="preserve">A</t>
    </r>
  </si>
  <si>
    <t xml:space="preserve">洪佳琦
週會</t>
  </si>
  <si>
    <t xml:space="preserve">許擇民
攝影</t>
  </si>
  <si>
    <t xml:space="preserve">蔡蕙如
英文</t>
  </si>
  <si>
    <t xml:space="preserve">許擇民
印刷設計</t>
  </si>
  <si>
    <t xml:space="preserve">趙啟顯
表現技法</t>
  </si>
  <si>
    <t xml:space="preserve">洪佳琦
國文</t>
  </si>
  <si>
    <t xml:space="preserve">蔡毓娟
陶瓷技法實習</t>
  </si>
  <si>
    <t xml:space="preserve">洪佳琦
地理</t>
  </si>
  <si>
    <t xml:space="preserve">陳鴻任
傢俱設計</t>
  </si>
  <si>
    <t xml:space="preserve">洪佳琦
班會</t>
  </si>
  <si>
    <t xml:space="preserve">陳燕裕
設計概論</t>
  </si>
  <si>
    <t xml:space="preserve">蔡毓娟
數位設計基礎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t xml:space="preserve">陳燕裕
色彩原理</t>
  </si>
  <si>
    <t xml:space="preserve">蔡毓娟
造形原理</t>
  </si>
  <si>
    <t xml:space="preserve">蔡毓娟
電腦輔助設計</t>
  </si>
  <si>
    <r>
      <rPr>
        <sz val="9"/>
        <color rgb="FF000000"/>
        <rFont val="Noto Sans"/>
        <family val="2"/>
      </rPr>
      <t xml:space="preserve">蔡蕙如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許擇民
印刷設計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陳燕裕
色彩原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洪佳琦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美工三</t>
    </r>
    <r>
      <rPr>
        <sz val="12"/>
        <rFont val="新細明體"/>
        <family val="1"/>
        <charset val="136"/>
      </rPr>
      <t xml:space="preserve">A</t>
    </r>
  </si>
  <si>
    <t xml:space="preserve">劉瑋如
週會</t>
  </si>
  <si>
    <t xml:space="preserve">陳燕裕
創意潛能開發</t>
  </si>
  <si>
    <t xml:space="preserve">鄔宓璇
體育</t>
  </si>
  <si>
    <t xml:space="preserve">劉瑋如
國文</t>
  </si>
  <si>
    <t xml:space="preserve">陳鴻任
陶瓷技法實習</t>
  </si>
  <si>
    <t xml:space="preserve">陳燕裕
設計與生活</t>
  </si>
  <si>
    <t xml:space="preserve">陳燕裕
商業攝影</t>
  </si>
  <si>
    <t xml:space="preserve">劉瑋如
應用文</t>
  </si>
  <si>
    <t xml:space="preserve">蔡毓娟
室內設計</t>
  </si>
  <si>
    <t xml:space="preserve">趙啟顯
設計繪畫</t>
  </si>
  <si>
    <t xml:space="preserve">劉瑋如
班會</t>
  </si>
  <si>
    <t xml:space="preserve">許擇民
專題製作</t>
  </si>
  <si>
    <t xml:space="preserve">陳燕裕
數位多媒體設計</t>
  </si>
  <si>
    <t xml:space="preserve">許擇民
網版製版與印刷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r>
      <rPr>
        <sz val="9"/>
        <color rgb="FF000000"/>
        <rFont val="Noto Sans"/>
        <family val="2"/>
      </rPr>
      <t xml:space="preserve">陳燕裕
商業攝影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蔡毓娟
室內設計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劉瑋如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電機一</t>
    </r>
    <r>
      <rPr>
        <sz val="12"/>
        <rFont val="新細明體"/>
        <family val="1"/>
        <charset val="136"/>
      </rPr>
      <t xml:space="preserve">A</t>
    </r>
  </si>
  <si>
    <t xml:space="preserve">吳道明
週會</t>
  </si>
  <si>
    <t xml:space="preserve">劉瑋如
歷史</t>
  </si>
  <si>
    <t xml:space="preserve">蘇琡惠
生活英語會話</t>
  </si>
  <si>
    <t xml:space="preserve">杜彥亨
基礎配電實習</t>
  </si>
  <si>
    <t xml:space="preserve">周子凱
數學</t>
  </si>
  <si>
    <t xml:space="preserve">吳道明
基本電學</t>
  </si>
  <si>
    <t xml:space="preserve">曾淑鐘
生涯規劃</t>
  </si>
  <si>
    <t xml:space="preserve">吳道明
班會</t>
  </si>
  <si>
    <t xml:space="preserve">陳炳煌
基本電學實習</t>
  </si>
  <si>
    <t xml:space="preserve">杜彥亨
電工實習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t xml:space="preserve">蘇琡惠
英文</t>
  </si>
  <si>
    <r>
      <rPr>
        <sz val="9"/>
        <color rgb="FF000000"/>
        <rFont val="Noto Sans"/>
        <family val="2"/>
      </rPr>
      <t xml:space="preserve">周子凱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陳炳煌
基本電學實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吳道明
基本電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蘇琡惠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電機二</t>
    </r>
    <r>
      <rPr>
        <sz val="12"/>
        <rFont val="新細明體"/>
        <family val="1"/>
        <charset val="136"/>
      </rPr>
      <t xml:space="preserve">A</t>
    </r>
  </si>
  <si>
    <t xml:space="preserve">李俊義
週會</t>
  </si>
  <si>
    <t xml:space="preserve">陳炳煌
可程式控制實習</t>
  </si>
  <si>
    <t xml:space="preserve">趙戎行
電子學實習</t>
  </si>
  <si>
    <t xml:space="preserve">吳道明
電工機械</t>
  </si>
  <si>
    <t xml:space="preserve">吳道明
工業配線實習</t>
  </si>
  <si>
    <t xml:space="preserve">杜彥亨
電子學</t>
  </si>
  <si>
    <t xml:space="preserve">陳炳煌
電工法規</t>
  </si>
  <si>
    <t xml:space="preserve">李俊義
班會</t>
  </si>
  <si>
    <t xml:space="preserve">吳道明
電工機械實習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t xml:space="preserve">劉瑋如
地理</t>
  </si>
  <si>
    <r>
      <rPr>
        <sz val="9"/>
        <color rgb="FF000000"/>
        <rFont val="Noto Sans"/>
        <family val="2"/>
      </rPr>
      <t xml:space="preserve">杜彥亨
電子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吳道明
電工機械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電機三</t>
    </r>
    <r>
      <rPr>
        <sz val="12"/>
        <rFont val="新細明體"/>
        <family val="1"/>
        <charset val="136"/>
      </rPr>
      <t xml:space="preserve">A</t>
    </r>
  </si>
  <si>
    <t xml:space="preserve">鄭俊男
週會</t>
  </si>
  <si>
    <t xml:space="preserve">吳道明
工業電子學</t>
  </si>
  <si>
    <t xml:space="preserve">陳炳煌
單晶片控制實習</t>
  </si>
  <si>
    <t xml:space="preserve">趙戎行
電力電子學</t>
  </si>
  <si>
    <t xml:space="preserve">吳道明
電機控制</t>
  </si>
  <si>
    <t xml:space="preserve">吳道明
感測器</t>
  </si>
  <si>
    <t xml:space="preserve">張文旭
電子電路實習</t>
  </si>
  <si>
    <t xml:space="preserve">張文旭
工業配電</t>
  </si>
  <si>
    <t xml:space="preserve">鄭俊男
班會</t>
  </si>
  <si>
    <t xml:space="preserve">陳炳煌
專題製作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r>
      <rPr>
        <sz val="9"/>
        <color rgb="FF000000"/>
        <rFont val="Noto Sans"/>
        <family val="2"/>
      </rPr>
      <t xml:space="preserve">趙戎行
電力電子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吳道明
電機控制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資訊一</t>
    </r>
    <r>
      <rPr>
        <sz val="12"/>
        <rFont val="新細明體"/>
        <family val="1"/>
        <charset val="136"/>
      </rPr>
      <t xml:space="preserve">A</t>
    </r>
  </si>
  <si>
    <t xml:space="preserve">張文旭
週會</t>
  </si>
  <si>
    <t xml:space="preserve">杜碧琦
資訊技術實習</t>
  </si>
  <si>
    <t xml:space="preserve">洪佳琦
公民與社會</t>
  </si>
  <si>
    <t xml:space="preserve">李俊欽
基本電學</t>
  </si>
  <si>
    <t xml:space="preserve">張文旭
基本電學實習</t>
  </si>
  <si>
    <t xml:space="preserve">施春娥
體育</t>
  </si>
  <si>
    <t xml:space="preserve">黃淑慧
生活英語會話</t>
  </si>
  <si>
    <t xml:space="preserve">張文旭
班會</t>
  </si>
  <si>
    <t xml:space="preserve">張文旭
網頁設計實習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r>
      <rPr>
        <sz val="9"/>
        <color rgb="FF000000"/>
        <rFont val="Noto Sans"/>
        <family val="2"/>
      </rPr>
      <t xml:space="preserve">李俊欽
基本電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資訊二</t>
    </r>
    <r>
      <rPr>
        <sz val="12"/>
        <rFont val="新細明體"/>
        <family val="1"/>
        <charset val="136"/>
      </rPr>
      <t xml:space="preserve">A</t>
    </r>
  </si>
  <si>
    <t xml:space="preserve">杜碧琦
週會</t>
  </si>
  <si>
    <t xml:space="preserve">張文旭
電子學實習</t>
  </si>
  <si>
    <t xml:space="preserve">杜碧琦
數位邏輯實習</t>
  </si>
  <si>
    <t xml:space="preserve">李俊欽
數位邏輯進階</t>
  </si>
  <si>
    <t xml:space="preserve">蔡蕙如
生活英語會話</t>
  </si>
  <si>
    <t xml:space="preserve">劉育錚
生涯規劃</t>
  </si>
  <si>
    <t xml:space="preserve">張文旭
電子學</t>
  </si>
  <si>
    <t xml:space="preserve">陳文儀
歷史</t>
  </si>
  <si>
    <t xml:space="preserve">杜碧琦
班會</t>
  </si>
  <si>
    <t xml:space="preserve">杜碧琦
程式語言實習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t xml:space="preserve">李俊欽
電子儀表量測</t>
  </si>
  <si>
    <r>
      <rPr>
        <sz val="9"/>
        <color rgb="FF000000"/>
        <rFont val="Noto Sans"/>
        <family val="2"/>
      </rPr>
      <t xml:space="preserve">李俊欽
電子儀表量測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資訊三</t>
    </r>
    <r>
      <rPr>
        <sz val="12"/>
        <rFont val="新細明體"/>
        <family val="1"/>
        <charset val="136"/>
      </rPr>
      <t xml:space="preserve">A</t>
    </r>
  </si>
  <si>
    <t xml:space="preserve">周子凱
週會</t>
  </si>
  <si>
    <t xml:space="preserve">杜彥亨
電子電路</t>
  </si>
  <si>
    <t xml:space="preserve">杜碧琦
電腦遊戲設計實習</t>
  </si>
  <si>
    <t xml:space="preserve">杜彥亨
介面技術實習</t>
  </si>
  <si>
    <t xml:space="preserve">陳炳煌
微電腦單晶片實習</t>
  </si>
  <si>
    <r>
      <rPr>
        <sz val="9"/>
        <color rgb="FF000000"/>
        <rFont val="Noto Sans"/>
        <family val="2"/>
      </rPr>
      <t xml:space="preserve">杜碧琦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周子凱
班會</t>
  </si>
  <si>
    <t xml:space="preserve">杜碧琦
電腦網路實習</t>
  </si>
  <si>
    <t xml:space="preserve">劉育錚
生命教育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</t>
    </r>
  </si>
  <si>
    <t xml:space="preserve">許麗敏
應用文</t>
  </si>
  <si>
    <r>
      <rPr>
        <sz val="9"/>
        <color rgb="FF000000"/>
        <rFont val="Noto Sans"/>
        <family val="2"/>
      </rPr>
      <t xml:space="preserve">杜彥亨
電子電路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陳炳煌
微電腦單晶片實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12"/>
        <rFont val="Noto Sans"/>
        <family val="2"/>
      </rPr>
      <t xml:space="preserve">班級：資訊三</t>
    </r>
    <r>
      <rPr>
        <sz val="12"/>
        <rFont val="新細明體"/>
        <family val="1"/>
        <charset val="136"/>
      </rPr>
      <t xml:space="preserve">B</t>
    </r>
  </si>
  <si>
    <t xml:space="preserve">趙戎行
週會</t>
  </si>
  <si>
    <r>
      <rPr>
        <sz val="9"/>
        <color rgb="FF000000"/>
        <rFont val="Noto Sans"/>
        <family val="2"/>
      </rPr>
      <t xml:space="preserve">吳道明
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名揚
電腦遊戲設計實習 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張文旭
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洪佳琦
應用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張文旭
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杜彥亨
 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李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陳名揚
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方春燕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柏州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張文旭
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名揚
電腦遊戲設計實習 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陳炳煌
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趙戎行
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吳道明
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名揚
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李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洪佳琦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張文旭
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炳煌
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洪佳琦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柏州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張文旭
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名揚
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李俊欽
電腦遊戲設計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杜彥亨
 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吳道明
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杜彥亨
 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方輝明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薛智豐
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洪佳琦
應用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炳煌
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t xml:space="preserve">趙戎行
班會</t>
  </si>
  <si>
    <r>
      <rPr>
        <sz val="9"/>
        <color rgb="FF000000"/>
        <rFont val="Noto Sans"/>
        <family val="2"/>
      </rPr>
      <t xml:space="preserve">李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陳名揚
電腦遊戲設計實習 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趙戎行
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蔡蕙如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洪佳琦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陳炳煌
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社團</t>
    </r>
  </si>
  <si>
    <r>
      <rPr>
        <sz val="9"/>
        <color rgb="FF000000"/>
        <rFont val="Noto Sans"/>
        <family val="2"/>
      </rPr>
      <t xml:space="preserve">李俊欽
電腦遊戲設計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李耀廷
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李俊欽
電腦遊戲設計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蔡蕙如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趙戎行
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洪佳琦
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方輝明
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李耀廷
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張文旭
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李耀廷
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方春燕
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薛智豐
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趙戎行
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
薛智豐
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吳道明
微電腦單晶片實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張文旭
電子電路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方春燕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班級：美工一甲</t>
  </si>
  <si>
    <t xml:space="preserve">倪瑞鴻
週會</t>
  </si>
  <si>
    <t xml:space="preserve">蔡毓娟
基本設計</t>
  </si>
  <si>
    <t xml:space="preserve">汪整洪
計算機概論</t>
  </si>
  <si>
    <t xml:space="preserve">林麗芳
基礎生物</t>
  </si>
  <si>
    <t xml:space="preserve">蔡毓娟
繪畫基礎</t>
  </si>
  <si>
    <t xml:space="preserve">倪瑞鴻
基礎圖學</t>
  </si>
  <si>
    <t xml:space="preserve">陳鴻任
造形構成</t>
  </si>
  <si>
    <t xml:space="preserve">張志誠
全民國防教育</t>
  </si>
  <si>
    <t xml:space="preserve">翁婉靜
英文</t>
  </si>
  <si>
    <t xml:space="preserve">高志賢
數學</t>
  </si>
  <si>
    <t xml:space="preserve">美工一甲
社團</t>
  </si>
  <si>
    <t xml:space="preserve">林麗芳
健康與護理</t>
  </si>
  <si>
    <t xml:space="preserve">吳淑如
音樂</t>
  </si>
  <si>
    <t xml:space="preserve">倪瑞鴻
班會</t>
  </si>
  <si>
    <t xml:space="preserve">班級：美工二甲</t>
  </si>
  <si>
    <t xml:space="preserve">林麗芳
週會</t>
  </si>
  <si>
    <t xml:space="preserve">林佳麒
國文</t>
  </si>
  <si>
    <t xml:space="preserve">楊宜靜
數位設計基礎</t>
  </si>
  <si>
    <t xml:space="preserve">楊宜靜
電腦輔助設計</t>
  </si>
  <si>
    <t xml:space="preserve">袁澎生
數學</t>
  </si>
  <si>
    <t xml:space="preserve">美工二甲
社團</t>
  </si>
  <si>
    <t xml:space="preserve">陳鴻任
造形原理</t>
  </si>
  <si>
    <t xml:space="preserve">楊宜靜
攝影</t>
  </si>
  <si>
    <t xml:space="preserve">林麗芳
班會</t>
  </si>
  <si>
    <t xml:space="preserve">張仰倫
地理</t>
  </si>
  <si>
    <t xml:space="preserve">蔡毓娟
色彩原理</t>
  </si>
  <si>
    <t xml:space="preserve">陳鴻任
設計概論</t>
  </si>
  <si>
    <t xml:space="preserve">班級：美工三甲</t>
  </si>
  <si>
    <t xml:space="preserve">楊宜靜
週會</t>
  </si>
  <si>
    <t xml:space="preserve">楊宜靜
創意潛能開發</t>
  </si>
  <si>
    <t xml:space="preserve">楊宜靜
商業攝影</t>
  </si>
  <si>
    <t xml:space="preserve">楊宜靜
專題製作</t>
  </si>
  <si>
    <t xml:space="preserve">倪瑞鴻
室內設計</t>
  </si>
  <si>
    <t xml:space="preserve">美工三甲
社團</t>
  </si>
  <si>
    <t xml:space="preserve">楊宜靜
數位多媒體設計</t>
  </si>
  <si>
    <t xml:space="preserve">林佳麒
應用文</t>
  </si>
  <si>
    <t xml:space="preserve">楊宜靜
班會</t>
  </si>
  <si>
    <t xml:space="preserve">倪瑞鴻
設計與生活</t>
  </si>
  <si>
    <t xml:space="preserve">班級：廣告一甲</t>
  </si>
  <si>
    <t xml:space="preserve">張仰倫
週會</t>
  </si>
  <si>
    <t xml:space="preserve">陳鴻任
色彩學實務</t>
  </si>
  <si>
    <t xml:space="preserve">王俊達
數學</t>
  </si>
  <si>
    <t xml:space="preserve">許擇民
基礎圖學</t>
  </si>
  <si>
    <t xml:space="preserve">倪瑞鴻
文字造形</t>
  </si>
  <si>
    <t xml:space="preserve">李京燁
國文</t>
  </si>
  <si>
    <t xml:space="preserve">陳燕裕
電腦繪圖基礎</t>
  </si>
  <si>
    <t xml:space="preserve">施汝津
環境科學概論</t>
  </si>
  <si>
    <t xml:space="preserve">蘇聰華
生涯規劃</t>
  </si>
  <si>
    <t xml:space="preserve">廣告一甲
社團</t>
  </si>
  <si>
    <t xml:space="preserve">許擇民
基礎繪畫</t>
  </si>
  <si>
    <t xml:space="preserve">張仰倫
班會</t>
  </si>
  <si>
    <t xml:space="preserve">張仰倫
歷史</t>
  </si>
  <si>
    <t xml:space="preserve">班級：廣告二甲</t>
  </si>
  <si>
    <t xml:space="preserve">翁婉靜
週會</t>
  </si>
  <si>
    <t xml:space="preserve">倪瑞鴻
廣告設計</t>
  </si>
  <si>
    <t xml:space="preserve">陳鴻任
電腦繪圖</t>
  </si>
  <si>
    <t xml:space="preserve">廣告二甲
社團</t>
  </si>
  <si>
    <t xml:space="preserve">蔡毓娟
基本設計實務</t>
  </si>
  <si>
    <t xml:space="preserve">趙啟顯
插畫實習</t>
  </si>
  <si>
    <t xml:space="preserve">翁婉靜
班會</t>
  </si>
  <si>
    <t xml:space="preserve">班級：廣告三甲</t>
  </si>
  <si>
    <t xml:space="preserve">蔡毓娟
商業設計</t>
  </si>
  <si>
    <t xml:space="preserve">許擇民
印刷</t>
  </si>
  <si>
    <t xml:space="preserve">楊宜靜
電腦繪圖實習</t>
  </si>
  <si>
    <t xml:space="preserve">倪瑞鴻
展示設計</t>
  </si>
  <si>
    <t xml:space="preserve">翁婉靜
英語會話</t>
  </si>
  <si>
    <t xml:space="preserve">邱玉婷
行銷概論</t>
  </si>
  <si>
    <t xml:space="preserve">黃欐雯
數位化資料處理</t>
  </si>
  <si>
    <t xml:space="preserve">倪瑞鴻
包裝設計</t>
  </si>
  <si>
    <t xml:space="preserve">陳燕裕
專題研習</t>
  </si>
  <si>
    <t xml:space="preserve">廣告三甲
社團</t>
  </si>
  <si>
    <t xml:space="preserve">趙啟顯
噴修</t>
  </si>
  <si>
    <t xml:space="preserve">林佳麒
班會</t>
  </si>
  <si>
    <t xml:space="preserve">張志誠
國防通識</t>
  </si>
  <si>
    <t xml:space="preserve">班級：機械一甲</t>
  </si>
  <si>
    <t xml:space="preserve">胡惠津
週會</t>
  </si>
  <si>
    <t xml:space="preserve">周士琦
全民國防教育</t>
  </si>
  <si>
    <t xml:space="preserve">李耀廷
基本電學</t>
  </si>
  <si>
    <t xml:space="preserve">魏永宗
數學</t>
  </si>
  <si>
    <t xml:space="preserve">趙慧津
生涯規劃</t>
  </si>
  <si>
    <t xml:space="preserve">方春燕
英文</t>
  </si>
  <si>
    <t xml:space="preserve">文港岸
機械基礎實習</t>
  </si>
  <si>
    <t xml:space="preserve">胡惠津
國文</t>
  </si>
  <si>
    <t xml:space="preserve">蘇聰華
基礎物理</t>
  </si>
  <si>
    <t xml:space="preserve">劉育錚
基礎生物</t>
  </si>
  <si>
    <t xml:space="preserve">郭進明
製圖實習</t>
  </si>
  <si>
    <t xml:space="preserve">機械一甲
社團</t>
  </si>
  <si>
    <t xml:space="preserve">方春燕
生活英語會話</t>
  </si>
  <si>
    <t xml:space="preserve">文港岸
車床實習</t>
  </si>
  <si>
    <t xml:space="preserve">胡惠津
班會</t>
  </si>
  <si>
    <t xml:space="preserve">劉育錚
生活化學</t>
  </si>
  <si>
    <t xml:space="preserve">班級：機械二甲</t>
  </si>
  <si>
    <t xml:space="preserve">趙慧津
週會</t>
  </si>
  <si>
    <t xml:space="preserve">黃俊翔
數學</t>
  </si>
  <si>
    <t xml:space="preserve">薛國權
電腦輔助製圖實習</t>
  </si>
  <si>
    <t xml:space="preserve">黃靜英
生活英語會話</t>
  </si>
  <si>
    <t xml:space="preserve">郭進明
機械材料</t>
  </si>
  <si>
    <t xml:space="preserve">郭進明
工廠管理</t>
  </si>
  <si>
    <t xml:space="preserve">郭進明
機械製造</t>
  </si>
  <si>
    <t xml:space="preserve">薛國權
工業安全與衛生</t>
  </si>
  <si>
    <t xml:space="preserve">文港岸
自動化概論</t>
  </si>
  <si>
    <t xml:space="preserve">黃靜英
英文</t>
  </si>
  <si>
    <t xml:space="preserve">呂耀斌
全民國防教育</t>
  </si>
  <si>
    <t xml:space="preserve">機械二甲
社團</t>
  </si>
  <si>
    <t xml:space="preserve">文港岸
銑床實習</t>
  </si>
  <si>
    <t xml:space="preserve">陳炳煌
機械電學實習</t>
  </si>
  <si>
    <t xml:space="preserve">趙慧津
班會</t>
  </si>
  <si>
    <t xml:space="preserve">班級：機械三甲</t>
  </si>
  <si>
    <t xml:space="preserve">陳文儀
週會</t>
  </si>
  <si>
    <t xml:space="preserve">薛國權
專題製作</t>
  </si>
  <si>
    <t xml:space="preserve">郭進明
機械力學</t>
  </si>
  <si>
    <t xml:space="preserve">郭進明
機械製造進階</t>
  </si>
  <si>
    <t xml:space="preserve">陳克凍
英文</t>
  </si>
  <si>
    <t xml:space="preserve">郭進明
機件原理</t>
  </si>
  <si>
    <t xml:space="preserve">周士琦
恐怖主義與反恐</t>
  </si>
  <si>
    <t xml:space="preserve">薛國權
綜合機械加工實習</t>
  </si>
  <si>
    <t xml:space="preserve">郭進明
機械力學進階</t>
  </si>
  <si>
    <t xml:space="preserve">陳冠華
機電整合實習</t>
  </si>
  <si>
    <t xml:space="preserve">機械三甲
社團</t>
  </si>
  <si>
    <t xml:space="preserve">薛國權
數值控制實習</t>
  </si>
  <si>
    <t xml:space="preserve">薛國權
電腦輔助製造與製圖實習</t>
  </si>
  <si>
    <t xml:space="preserve">陳文儀
班會</t>
  </si>
  <si>
    <t xml:space="preserve">班級：機加一甲</t>
  </si>
  <si>
    <t xml:space="preserve">文港岸
週會</t>
  </si>
  <si>
    <t xml:space="preserve">何慶鐘
電學基礎實習</t>
  </si>
  <si>
    <t xml:space="preserve">機加一甲
社團</t>
  </si>
  <si>
    <t xml:space="preserve">文港岸
班會</t>
  </si>
  <si>
    <t xml:space="preserve">薛國權
機械概論</t>
  </si>
  <si>
    <t xml:space="preserve">班級：機加三甲</t>
  </si>
  <si>
    <t xml:space="preserve">文港岸
專題製作</t>
  </si>
  <si>
    <t xml:space="preserve">薛國權
模具概論</t>
  </si>
  <si>
    <t xml:space="preserve">薛國權
數值控制機械實習</t>
  </si>
  <si>
    <t xml:space="preserve">黃靜英
英語會話</t>
  </si>
  <si>
    <t xml:space="preserve">周士琦
國防通識</t>
  </si>
  <si>
    <t xml:space="preserve">文港岸
焊接實習</t>
  </si>
  <si>
    <t xml:space="preserve">郭進明
熱處理概論</t>
  </si>
  <si>
    <t xml:space="preserve">薛國權
電腦輔助製造實習</t>
  </si>
  <si>
    <t xml:space="preserve">機加三甲
社團</t>
  </si>
  <si>
    <t xml:space="preserve">文港岸
磨床實習</t>
  </si>
  <si>
    <t xml:space="preserve">李松茂
機電整合實習</t>
  </si>
  <si>
    <t xml:space="preserve">劉安迪
班會</t>
  </si>
  <si>
    <t xml:space="preserve">班級：電子一甲</t>
  </si>
  <si>
    <t xml:space="preserve">吳文榮
週會</t>
  </si>
  <si>
    <t xml:space="preserve">吳文榮
基礎電子學實習</t>
  </si>
  <si>
    <t xml:space="preserve">吳文榮
計算機概論</t>
  </si>
  <si>
    <t xml:space="preserve">吳文榮
基本電學實習</t>
  </si>
  <si>
    <t xml:space="preserve">薛智豐
基礎電子學</t>
  </si>
  <si>
    <t xml:space="preserve">薛智豐
基本電學</t>
  </si>
  <si>
    <t xml:space="preserve">鄭瑞玫
基礎生物</t>
  </si>
  <si>
    <t xml:space="preserve">鄧艾玲
生活英語會話</t>
  </si>
  <si>
    <t xml:space="preserve">電子一甲
社團</t>
  </si>
  <si>
    <t xml:space="preserve">吳文榮
班會</t>
  </si>
  <si>
    <t xml:space="preserve">鄧艾玲
英文</t>
  </si>
  <si>
    <t xml:space="preserve">班級：電子二甲</t>
  </si>
  <si>
    <t xml:space="preserve">薛智豐
週會</t>
  </si>
  <si>
    <t xml:space="preserve">陳名揚
基本電路學</t>
  </si>
  <si>
    <t xml:space="preserve">王河川
電子儀表量測</t>
  </si>
  <si>
    <t xml:space="preserve">何慶鐘
數位邏輯進階實習</t>
  </si>
  <si>
    <t xml:space="preserve">陳名揚
數位邏輯進階</t>
  </si>
  <si>
    <t xml:space="preserve">黃秀惠
國文</t>
  </si>
  <si>
    <t xml:space="preserve">吳文榮
程式語言實習</t>
  </si>
  <si>
    <t xml:space="preserve">陳克凍
生活英語會話</t>
  </si>
  <si>
    <t xml:space="preserve">電子二甲
社團</t>
  </si>
  <si>
    <t xml:space="preserve">薛智豐
電子學</t>
  </si>
  <si>
    <t xml:space="preserve">何慶鐘
電子學實習</t>
  </si>
  <si>
    <t xml:space="preserve">薛智豐
班會</t>
  </si>
  <si>
    <t xml:space="preserve">施汝津
地理</t>
  </si>
  <si>
    <t xml:space="preserve">班級：電子三甲</t>
  </si>
  <si>
    <t xml:space="preserve">陳名揚
週會</t>
  </si>
  <si>
    <t xml:space="preserve">何慶鐘
電子儀表量測實習</t>
  </si>
  <si>
    <t xml:space="preserve">吳文榮
微處理機</t>
  </si>
  <si>
    <t xml:space="preserve">何慶鐘
專題製作</t>
  </si>
  <si>
    <t xml:space="preserve">陳名揚
電子電路</t>
  </si>
  <si>
    <t xml:space="preserve">王河川
通信概論</t>
  </si>
  <si>
    <t xml:space="preserve">何慶鐘
微電腦單晶片進階實習</t>
  </si>
  <si>
    <t xml:space="preserve">電子三甲
社團</t>
  </si>
  <si>
    <t xml:space="preserve">吳文榮
微處理機實習</t>
  </si>
  <si>
    <t xml:space="preserve">何慶鐘
通信實習</t>
  </si>
  <si>
    <t xml:space="preserve">陳名揚
班會</t>
  </si>
  <si>
    <t xml:space="preserve">班級：電機一甲</t>
  </si>
  <si>
    <t xml:space="preserve">陳冠華
週會</t>
  </si>
  <si>
    <t xml:space="preserve">陳冠華
基本電學實習</t>
  </si>
  <si>
    <t xml:space="preserve">李海祖
基本電學</t>
  </si>
  <si>
    <t xml:space="preserve">陳冠華
計算機概論</t>
  </si>
  <si>
    <t xml:space="preserve">電機一甲
社團</t>
  </si>
  <si>
    <t xml:space="preserve">陳冠華
基礎配電實習</t>
  </si>
  <si>
    <t xml:space="preserve">陳冠華
班會</t>
  </si>
  <si>
    <t xml:space="preserve">陳冠華
電工實習</t>
  </si>
  <si>
    <t xml:space="preserve">班級：電機一乙</t>
  </si>
  <si>
    <t xml:space="preserve">鄧艾玲
週會</t>
  </si>
  <si>
    <t xml:space="preserve">許東岳
基本電學</t>
  </si>
  <si>
    <t xml:space="preserve">許東岳
基礎配電實習</t>
  </si>
  <si>
    <t xml:space="preserve">許東岳
基本電學實習</t>
  </si>
  <si>
    <t xml:space="preserve">電機一乙
社團</t>
  </si>
  <si>
    <t xml:space="preserve">邱慈琳
計算機概論</t>
  </si>
  <si>
    <t xml:space="preserve">許東岳
電工實習</t>
  </si>
  <si>
    <t xml:space="preserve">鄧艾玲
班會</t>
  </si>
  <si>
    <t xml:space="preserve">班級：電機二甲</t>
  </si>
  <si>
    <t xml:space="preserve">李海祖
週會</t>
  </si>
  <si>
    <t xml:space="preserve">陳冠華
電工機械</t>
  </si>
  <si>
    <t xml:space="preserve">李海祖
數學</t>
  </si>
  <si>
    <t xml:space="preserve">黃國雄
電子學實習</t>
  </si>
  <si>
    <t xml:space="preserve">李松茂
可程式控制實習</t>
  </si>
  <si>
    <t xml:space="preserve">黃國雄
電工機械實習</t>
  </si>
  <si>
    <t xml:space="preserve">張慶龍
電子學</t>
  </si>
  <si>
    <t xml:space="preserve">電機二甲
社團</t>
  </si>
  <si>
    <t xml:space="preserve">黃國雄
工業配線實習</t>
  </si>
  <si>
    <t xml:space="preserve">陳冠華
電工法規</t>
  </si>
  <si>
    <t xml:space="preserve">李海祖
班會</t>
  </si>
  <si>
    <t xml:space="preserve">班級：電機二乙</t>
  </si>
  <si>
    <t xml:space="preserve">林圻川
週會</t>
  </si>
  <si>
    <t xml:space="preserve">李松茂
電工法規</t>
  </si>
  <si>
    <t xml:space="preserve">林昆賢
國文</t>
  </si>
  <si>
    <t xml:space="preserve">電機二乙
社團</t>
  </si>
  <si>
    <t xml:space="preserve">林圻川
班會</t>
  </si>
  <si>
    <t xml:space="preserve">班級：電機三甲</t>
  </si>
  <si>
    <t xml:space="preserve">許東岳
週會</t>
  </si>
  <si>
    <t xml:space="preserve">李海祖
工業配電</t>
  </si>
  <si>
    <t xml:space="preserve">許東岳
感測器</t>
  </si>
  <si>
    <t xml:space="preserve">李海祖
專題製作</t>
  </si>
  <si>
    <t xml:space="preserve">許東岳
電機控制</t>
  </si>
  <si>
    <t xml:space="preserve">陳冠華
電力電子學</t>
  </si>
  <si>
    <t xml:space="preserve">王慧娟
應用文</t>
  </si>
  <si>
    <t xml:space="preserve">王河川
工業電子學</t>
  </si>
  <si>
    <t xml:space="preserve">電機三甲
社團</t>
  </si>
  <si>
    <t xml:space="preserve">李海祖
單晶片控制實習</t>
  </si>
  <si>
    <t xml:space="preserve">張慶龍
電子電路實習</t>
  </si>
  <si>
    <t xml:space="preserve">許東岳
班會</t>
  </si>
  <si>
    <t xml:space="preserve">陸昌艾
全民國防教育</t>
  </si>
  <si>
    <t xml:space="preserve">班級：電機三乙</t>
  </si>
  <si>
    <t xml:space="preserve">楊事峯
週會</t>
  </si>
  <si>
    <t xml:space="preserve">黃國雄
工業配電</t>
  </si>
  <si>
    <t xml:space="preserve">張慶龍
感測器</t>
  </si>
  <si>
    <t xml:space="preserve">張慶龍
工業電子學</t>
  </si>
  <si>
    <t xml:space="preserve">電機三乙
社團</t>
  </si>
  <si>
    <t xml:space="preserve">楊事峯
班會</t>
  </si>
  <si>
    <t xml:space="preserve">班級：資訊一甲</t>
  </si>
  <si>
    <t xml:space="preserve">葉華軒
週會</t>
  </si>
  <si>
    <t xml:space="preserve">黃欐雯
資訊技術實習</t>
  </si>
  <si>
    <t xml:space="preserve">鄭崑臨
基本電學</t>
  </si>
  <si>
    <t xml:space="preserve">陳敏慧
國文</t>
  </si>
  <si>
    <t xml:space="preserve">薛智豐
基本電學實習</t>
  </si>
  <si>
    <t xml:space="preserve">林鴻媖
英文</t>
  </si>
  <si>
    <t xml:space="preserve">鄭瑞玫
健康與護理</t>
  </si>
  <si>
    <t xml:space="preserve">施汝津
公民與社會</t>
  </si>
  <si>
    <t xml:space="preserve">資訊一甲
社團</t>
  </si>
  <si>
    <t xml:space="preserve">林鴻媖
生活英語會話</t>
  </si>
  <si>
    <t xml:space="preserve">葉華軒
網頁設計實習</t>
  </si>
  <si>
    <t xml:space="preserve">葉華軒
班會</t>
  </si>
  <si>
    <t xml:space="preserve">班級：資訊一乙</t>
  </si>
  <si>
    <t xml:space="preserve">陳敏慧
週會</t>
  </si>
  <si>
    <t xml:space="preserve">連兆禹
數學</t>
  </si>
  <si>
    <t xml:space="preserve">蔡良哲
網頁設計實習</t>
  </si>
  <si>
    <t xml:space="preserve">蔡良哲
資訊技術實習</t>
  </si>
  <si>
    <t xml:space="preserve">資訊一乙
社團</t>
  </si>
  <si>
    <t xml:space="preserve">吳宗原
公民與社會</t>
  </si>
  <si>
    <t xml:space="preserve">陳敏慧
班會</t>
  </si>
  <si>
    <t xml:space="preserve">班級：資訊一丙</t>
  </si>
  <si>
    <t xml:space="preserve">張俊欽
週會</t>
  </si>
  <si>
    <t xml:space="preserve">沈淑芬
英文</t>
  </si>
  <si>
    <t xml:space="preserve">楊瑞東
基本電學</t>
  </si>
  <si>
    <t xml:space="preserve">王河川
基本電學實習</t>
  </si>
  <si>
    <t xml:space="preserve">資訊一丙
社團</t>
  </si>
  <si>
    <t xml:space="preserve">張俊欽
網頁設計實習</t>
  </si>
  <si>
    <t xml:space="preserve">張俊欽
班會</t>
  </si>
  <si>
    <t xml:space="preserve">沈淑芬
生活英語會話</t>
  </si>
  <si>
    <t xml:space="preserve">班級：資訊二甲</t>
  </si>
  <si>
    <t xml:space="preserve">鄭瑞玫
週會</t>
  </si>
  <si>
    <t xml:space="preserve">張俊欽
程式語言實習</t>
  </si>
  <si>
    <t xml:space="preserve">鄭瑞玫
生涯規劃</t>
  </si>
  <si>
    <t xml:space="preserve">葉華軒
數位邏輯進階</t>
  </si>
  <si>
    <t xml:space="preserve">汪整洪
數位邏輯實習</t>
  </si>
  <si>
    <t xml:space="preserve">李耀廷
電子儀表量測</t>
  </si>
  <si>
    <t xml:space="preserve">鄭崑臨
電子學</t>
  </si>
  <si>
    <t xml:space="preserve">資訊二甲
社團</t>
  </si>
  <si>
    <t xml:space="preserve">王河川
電子學實習</t>
  </si>
  <si>
    <t xml:space="preserve">鄭瑞玫
班會</t>
  </si>
  <si>
    <t xml:space="preserve">班級：資訊二乙</t>
  </si>
  <si>
    <t xml:space="preserve">蔡良哲
週會</t>
  </si>
  <si>
    <t xml:space="preserve">楊瑞東
電子儀表量測</t>
  </si>
  <si>
    <t xml:space="preserve">蔡良哲
程式語言實習</t>
  </si>
  <si>
    <t xml:space="preserve">李耀廷
電子學</t>
  </si>
  <si>
    <t xml:space="preserve">資訊二乙
社團</t>
  </si>
  <si>
    <t xml:space="preserve">蔡良哲
數位邏輯實習</t>
  </si>
  <si>
    <t xml:space="preserve">蔡良哲
班會</t>
  </si>
  <si>
    <t xml:space="preserve">班級：資訊二丙</t>
  </si>
  <si>
    <t xml:space="preserve">王世炫
週會</t>
  </si>
  <si>
    <t xml:space="preserve">楊瑞東
電子學</t>
  </si>
  <si>
    <t xml:space="preserve">林佳蓉
國文</t>
  </si>
  <si>
    <t xml:space="preserve">王世炫
數位邏輯進階</t>
  </si>
  <si>
    <t xml:space="preserve">資訊二丙
社團</t>
  </si>
  <si>
    <t xml:space="preserve">李耀廷
數位邏輯實習</t>
  </si>
  <si>
    <t xml:space="preserve">王世炫
班會</t>
  </si>
  <si>
    <t xml:space="preserve">班級：資訊二丁</t>
  </si>
  <si>
    <t xml:space="preserve">連兆禹
週會</t>
  </si>
  <si>
    <t xml:space="preserve">鄭崑臨
數位邏輯實習</t>
  </si>
  <si>
    <t xml:space="preserve">李耀廷
數位邏輯進階</t>
  </si>
  <si>
    <t xml:space="preserve">資訊二丁
社團</t>
  </si>
  <si>
    <t xml:space="preserve">鄭崑臨
程式語言實習</t>
  </si>
  <si>
    <t xml:space="preserve">連兆禹
班會</t>
  </si>
  <si>
    <t xml:space="preserve">翁婉靜
生活英語會話</t>
  </si>
  <si>
    <t xml:space="preserve">班級：資訊三甲</t>
  </si>
  <si>
    <t xml:space="preserve">林鴻媖
週會</t>
  </si>
  <si>
    <t xml:space="preserve">葉華軒
微電腦單晶片實習</t>
  </si>
  <si>
    <t xml:space="preserve">蔡良哲
介面技術實習</t>
  </si>
  <si>
    <t xml:space="preserve">王世炫
專題製作</t>
  </si>
  <si>
    <t xml:space="preserve">王世炫
電子電路</t>
  </si>
  <si>
    <r>
      <rPr>
        <sz val="9"/>
        <color rgb="FF000000"/>
        <rFont val="Noto Sans"/>
        <family val="2"/>
      </rPr>
      <t xml:space="preserve">張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王世炫
電腦網路實習</t>
  </si>
  <si>
    <t xml:space="preserve">林佳蓉
應用文</t>
  </si>
  <si>
    <t xml:space="preserve">蘇聰華
生命教育</t>
  </si>
  <si>
    <t xml:space="preserve">資訊三甲
社團</t>
  </si>
  <si>
    <t xml:space="preserve">汪整洪
電腦遊戲設計實習</t>
  </si>
  <si>
    <t xml:space="preserve">林鴻媖
班會</t>
  </si>
  <si>
    <t xml:space="preserve">班級：資訊三乙</t>
  </si>
  <si>
    <t xml:space="preserve">林佳蓉
週會</t>
  </si>
  <si>
    <t xml:space="preserve">張俊欽
電腦網路實習</t>
  </si>
  <si>
    <t xml:space="preserve">資訊三乙
社團</t>
  </si>
  <si>
    <t xml:space="preserve">林佳蓉
班會</t>
  </si>
  <si>
    <t xml:space="preserve">班級：資訊三丙</t>
  </si>
  <si>
    <t xml:space="preserve">施汝津
週會</t>
  </si>
  <si>
    <t xml:space="preserve">施汝津
生命教育</t>
  </si>
  <si>
    <t xml:space="preserve">資訊三丙
社團</t>
  </si>
  <si>
    <t xml:space="preserve">葉華軒
電腦網路實習</t>
  </si>
  <si>
    <t xml:space="preserve">施汝津
班會</t>
  </si>
  <si>
    <t xml:space="preserve">班級：資處一甲</t>
  </si>
  <si>
    <t xml:space="preserve">林蓉珠
週會</t>
  </si>
  <si>
    <t xml:space="preserve">林蓉珠
數學</t>
  </si>
  <si>
    <t xml:space="preserve">謝季玲
數位化資料處理</t>
  </si>
  <si>
    <t xml:space="preserve">林蓉珠
會計實務</t>
  </si>
  <si>
    <t xml:space="preserve">謝季玲
電腦軟體應用</t>
  </si>
  <si>
    <t xml:space="preserve">林蓉珠
商業概論</t>
  </si>
  <si>
    <t xml:space="preserve">謝季玲
計算機概論</t>
  </si>
  <si>
    <t xml:space="preserve">林蓉珠
會計學</t>
  </si>
  <si>
    <t xml:space="preserve">資處一甲
社團</t>
  </si>
  <si>
    <t xml:space="preserve">林蓉珠
班會</t>
  </si>
  <si>
    <t xml:space="preserve">班級：資處二甲</t>
  </si>
  <si>
    <t xml:space="preserve">謝季玲
週會</t>
  </si>
  <si>
    <t xml:space="preserve">謝季玲
套裝軟體應用</t>
  </si>
  <si>
    <t xml:space="preserve">邱玉婷
經濟學</t>
  </si>
  <si>
    <t xml:space="preserve">謝季玲
企業倫理</t>
  </si>
  <si>
    <t xml:space="preserve">資處二甲
社團</t>
  </si>
  <si>
    <t xml:space="preserve">王俊達
電腦軟體應用</t>
  </si>
  <si>
    <t xml:space="preserve">謝季玲
班會</t>
  </si>
  <si>
    <t xml:space="preserve">班級：資處三甲</t>
  </si>
  <si>
    <t xml:space="preserve">陳怡雯
週會</t>
  </si>
  <si>
    <t xml:space="preserve">高志賢
電子商務實務</t>
  </si>
  <si>
    <t xml:space="preserve">林蓉珠
會計資訊系統</t>
  </si>
  <si>
    <t xml:space="preserve">高志賢
經濟學</t>
  </si>
  <si>
    <t xml:space="preserve">陳怡雯
生命教育</t>
  </si>
  <si>
    <t xml:space="preserve">王俊達
電腦網路原理</t>
  </si>
  <si>
    <t xml:space="preserve">王俊達
專題製作</t>
  </si>
  <si>
    <t xml:space="preserve">王俊達
計算機應用</t>
  </si>
  <si>
    <t xml:space="preserve">資處三甲
社團</t>
  </si>
  <si>
    <t xml:space="preserve">謝季玲
多媒體製作</t>
  </si>
  <si>
    <t xml:space="preserve">陳怡雯
班會</t>
  </si>
  <si>
    <t xml:space="preserve">鐘偉旗 
全民國防教育</t>
  </si>
  <si>
    <t xml:space="preserve">班級：資處三乙</t>
  </si>
  <si>
    <t xml:space="preserve">魏永宗
週會</t>
  </si>
  <si>
    <t xml:space="preserve">謝季玲
專題製作</t>
  </si>
  <si>
    <t xml:space="preserve">劉孟如
計算機應用</t>
  </si>
  <si>
    <t xml:space="preserve">李京燁
應用文</t>
  </si>
  <si>
    <t xml:space="preserve">劉孟如
電腦網路原理</t>
  </si>
  <si>
    <t xml:space="preserve">許怡怡
會計學</t>
  </si>
  <si>
    <t xml:space="preserve">邱玉婷
電子商務實務</t>
  </si>
  <si>
    <t xml:space="preserve">許怡怡
會計資訊系統</t>
  </si>
  <si>
    <t xml:space="preserve">資處三乙
社團</t>
  </si>
  <si>
    <t xml:space="preserve">魏永宗
班會</t>
  </si>
  <si>
    <t xml:space="preserve">班級：時尚一甲</t>
  </si>
  <si>
    <t xml:space="preserve">高惠鈴
週會</t>
  </si>
  <si>
    <t xml:space="preserve">黃宛蓉
美髮</t>
  </si>
  <si>
    <t xml:space="preserve">高惠鈴
健康與護理</t>
  </si>
  <si>
    <t xml:space="preserve">鐘偉旗
全民國防教育</t>
  </si>
  <si>
    <t xml:space="preserve">鄭秀珠
流行資訊</t>
  </si>
  <si>
    <t xml:space="preserve">高惠鈴
班會</t>
  </si>
  <si>
    <t xml:space="preserve">李秀玉
美容實務</t>
  </si>
  <si>
    <t xml:space="preserve">鄭秀珠
美膚</t>
  </si>
  <si>
    <t xml:space="preserve">李耀廷
計算機概論</t>
  </si>
  <si>
    <t xml:space="preserve">時尚一甲
社團</t>
  </si>
  <si>
    <t xml:space="preserve">班級：時尚一乙</t>
  </si>
  <si>
    <t xml:space="preserve">郭蓓如
週會</t>
  </si>
  <si>
    <t xml:space="preserve">吳采薇
美髮</t>
  </si>
  <si>
    <t xml:space="preserve">郭蓓如
美容實務</t>
  </si>
  <si>
    <t xml:space="preserve">郭蓓如
流行資訊</t>
  </si>
  <si>
    <t xml:space="preserve">郭蓓如
美膚</t>
  </si>
  <si>
    <t xml:space="preserve">郭蓓如
班會</t>
  </si>
  <si>
    <t xml:space="preserve">時尚一乙
社團</t>
  </si>
  <si>
    <t xml:space="preserve">班級：美容二甲</t>
  </si>
  <si>
    <t xml:space="preserve">黃秀惠
週會</t>
  </si>
  <si>
    <t xml:space="preserve">林宣瑄
彩繪設計</t>
  </si>
  <si>
    <t xml:space="preserve">吳采薇
美髮實務</t>
  </si>
  <si>
    <t xml:space="preserve">吳采薇
男士美髮</t>
  </si>
  <si>
    <t xml:space="preserve">邱灩雅
家庭教育</t>
  </si>
  <si>
    <t xml:space="preserve">張瑟真
美容專業日文</t>
  </si>
  <si>
    <t xml:space="preserve">林宣瑄
美顏實務</t>
  </si>
  <si>
    <t xml:space="preserve">王燕苹
美容與衛生</t>
  </si>
  <si>
    <t xml:space="preserve">黃宛蓉
家政概論</t>
  </si>
  <si>
    <t xml:space="preserve">黃秀惠
班會</t>
  </si>
  <si>
    <t xml:space="preserve">羅純燕
韻律美姿</t>
  </si>
  <si>
    <t xml:space="preserve">美容二甲
社團</t>
  </si>
  <si>
    <t xml:space="preserve">游瑞昇
數學</t>
  </si>
  <si>
    <t xml:space="preserve">班級：美容二乙</t>
  </si>
  <si>
    <t xml:space="preserve">李京燁
週會</t>
  </si>
  <si>
    <t xml:space="preserve">郭蓓如
美顏實務</t>
  </si>
  <si>
    <t xml:space="preserve">郭蓓如
彩繪設計</t>
  </si>
  <si>
    <t xml:space="preserve">邱灩雅
家政概論</t>
  </si>
  <si>
    <t xml:space="preserve">蘇淑莉
男士美髮</t>
  </si>
  <si>
    <t xml:space="preserve">李京燁
班會</t>
  </si>
  <si>
    <t xml:space="preserve">美容二乙
社團</t>
  </si>
  <si>
    <t xml:space="preserve">蘇淑莉
美髮實務</t>
  </si>
  <si>
    <t xml:space="preserve">班級：美容三甲</t>
  </si>
  <si>
    <t xml:space="preserve">鄔宓璇
週會</t>
  </si>
  <si>
    <t xml:space="preserve">黃宛蓉
專題製作</t>
  </si>
  <si>
    <t xml:space="preserve">黃宛蓉
髮型設計</t>
  </si>
  <si>
    <t xml:space="preserve">黃宛蓉
髮型梳理</t>
  </si>
  <si>
    <t xml:space="preserve">吳雅絨
家政行銷與服務</t>
  </si>
  <si>
    <t xml:space="preserve">郭蓓如
整體造型設計</t>
  </si>
  <si>
    <t xml:space="preserve">鄭秀珠
化妝品概論</t>
  </si>
  <si>
    <t xml:space="preserve">鄔宓璇
班會</t>
  </si>
  <si>
    <t xml:space="preserve">美容三甲
社團</t>
  </si>
  <si>
    <t xml:space="preserve">黃秀惠
應用文</t>
  </si>
  <si>
    <t xml:space="preserve">鄭秀珠
國際禮儀</t>
  </si>
  <si>
    <t xml:space="preserve">班級：美容三乙</t>
  </si>
  <si>
    <t xml:space="preserve">李秀玉
週會</t>
  </si>
  <si>
    <t xml:space="preserve">李秀玉
整體造型設計</t>
  </si>
  <si>
    <t xml:space="preserve">劉孟如
國際禮儀</t>
  </si>
  <si>
    <t xml:space="preserve">邱灩雅
髮型設計</t>
  </si>
  <si>
    <t xml:space="preserve">李秀玉
專題製作</t>
  </si>
  <si>
    <t xml:space="preserve">邱灩雅
髮型梳理</t>
  </si>
  <si>
    <t xml:space="preserve">李秀玉
班會</t>
  </si>
  <si>
    <t xml:space="preserve">李秀玉
美顏實務</t>
  </si>
  <si>
    <t xml:space="preserve">美容三乙
社團</t>
  </si>
  <si>
    <t xml:space="preserve">班級：美容三丙</t>
  </si>
  <si>
    <t xml:space="preserve">沈淑芬
週會</t>
  </si>
  <si>
    <t xml:space="preserve">邱灩雅
專題製作</t>
  </si>
  <si>
    <t xml:space="preserve">吳采薇
髮型設計</t>
  </si>
  <si>
    <t xml:space="preserve">趙翊婷
韻律美姿</t>
  </si>
  <si>
    <t xml:space="preserve">吳采薇
髮型梳理</t>
  </si>
  <si>
    <t xml:space="preserve">王燕苹
整體造型設計</t>
  </si>
  <si>
    <t xml:space="preserve">沈淑芬
班會</t>
  </si>
  <si>
    <t xml:space="preserve">王燕苹
美顏實務</t>
  </si>
  <si>
    <t xml:space="preserve">美容三丙
社團</t>
  </si>
  <si>
    <t xml:space="preserve">班級：美顏一甲</t>
  </si>
  <si>
    <t xml:space="preserve">劉孟如
週會</t>
  </si>
  <si>
    <t xml:space="preserve">鄭秀珠
色彩學</t>
  </si>
  <si>
    <t xml:space="preserve">劉孟如
家政概論</t>
  </si>
  <si>
    <t xml:space="preserve">劉孟如
英文</t>
  </si>
  <si>
    <t xml:space="preserve">李秀玉
化妝設計</t>
  </si>
  <si>
    <t xml:space="preserve">李秀玉
護膚實習</t>
  </si>
  <si>
    <t xml:space="preserve">李秀玉
美容概論</t>
  </si>
  <si>
    <t xml:space="preserve">蘇聰華
環境科學概論</t>
  </si>
  <si>
    <t xml:space="preserve">劉孟如
班會</t>
  </si>
  <si>
    <t xml:space="preserve">邱灩雅
美髮實務</t>
  </si>
  <si>
    <t xml:space="preserve">美顏一甲
社團</t>
  </si>
  <si>
    <t xml:space="preserve">班級：美顏二甲</t>
  </si>
  <si>
    <t xml:space="preserve">黃宛蓉
週會</t>
  </si>
  <si>
    <t xml:space="preserve">邱灩雅
膳食與營養實務</t>
  </si>
  <si>
    <t xml:space="preserve">王燕苹
指甲彩繪</t>
  </si>
  <si>
    <t xml:space="preserve">黃宛蓉
整體造型</t>
  </si>
  <si>
    <t xml:space="preserve">王燕苹
化妝設計</t>
  </si>
  <si>
    <t xml:space="preserve">劉孟如
家庭教育</t>
  </si>
  <si>
    <t xml:space="preserve">邱灩雅
配飾工藝</t>
  </si>
  <si>
    <t xml:space="preserve">鄭秀珠
人體生理學</t>
  </si>
  <si>
    <t xml:space="preserve">黃宛蓉
班會</t>
  </si>
  <si>
    <t xml:space="preserve">黃宛蓉
美髮實務</t>
  </si>
  <si>
    <t xml:space="preserve">美顏二甲
社團</t>
  </si>
  <si>
    <t xml:space="preserve">班級：美顏三甲</t>
  </si>
  <si>
    <t xml:space="preserve">李秀玉
指壓術</t>
  </si>
  <si>
    <t xml:space="preserve">鄭秀珠
專題討論</t>
  </si>
  <si>
    <t xml:space="preserve">郭蓓如
整體造型</t>
  </si>
  <si>
    <t xml:space="preserve">劉孟如
行銷與服務</t>
  </si>
  <si>
    <t xml:space="preserve">鐘偉旗
國防通識</t>
  </si>
  <si>
    <t xml:space="preserve">李秀玉
應用美術</t>
  </si>
  <si>
    <t xml:space="preserve">吳采薇
班會</t>
  </si>
  <si>
    <t xml:space="preserve">美顏三甲
社團</t>
  </si>
  <si>
    <t xml:space="preserve">方春燕
英語會話</t>
  </si>
  <si>
    <t xml:space="preserve">班級：動畫一甲</t>
  </si>
  <si>
    <t xml:space="preserve">林昆賢
週會</t>
  </si>
  <si>
    <t xml:space="preserve">張守玉
色彩計劃</t>
  </si>
  <si>
    <t xml:space="preserve">歐林蓁
展演實務</t>
  </si>
  <si>
    <t xml:space="preserve">鄭崑臨
生涯規劃</t>
  </si>
  <si>
    <t xml:space="preserve">歐林蓁
專業藝術概論</t>
  </si>
  <si>
    <t xml:space="preserve">動畫一甲
社團</t>
  </si>
  <si>
    <t xml:space="preserve">倪瑞鴻
繪畫基礎</t>
  </si>
  <si>
    <t xml:space="preserve">陳名揚
計算機概論</t>
  </si>
  <si>
    <t xml:space="preserve">林昆賢
班會</t>
  </si>
  <si>
    <t xml:space="preserve">曾馨儀
美術設計</t>
  </si>
  <si>
    <t xml:space="preserve">班級：動畫一乙</t>
  </si>
  <si>
    <t xml:space="preserve">黃欐雯
週會</t>
  </si>
  <si>
    <t xml:space="preserve">動畫一乙
社團</t>
  </si>
  <si>
    <t xml:space="preserve">吳文榮
數學</t>
  </si>
  <si>
    <t xml:space="preserve">黃欐雯
班會</t>
  </si>
  <si>
    <t xml:space="preserve">黃欐雯
計算機概論</t>
  </si>
  <si>
    <t xml:space="preserve">班級：動畫二甲</t>
  </si>
  <si>
    <t xml:space="preserve">陳志洋
週會</t>
  </si>
  <si>
    <t xml:space="preserve">周子凱
數學進階</t>
  </si>
  <si>
    <t xml:space="preserve">長榮
電腦動畫設計</t>
  </si>
  <si>
    <t xml:space="preserve">曾馨儀
電腦繪圖</t>
  </si>
  <si>
    <t xml:space="preserve">許馨尹
動畫概論</t>
  </si>
  <si>
    <t xml:space="preserve">許馨尹
當代藝術思潮</t>
  </si>
  <si>
    <t xml:space="preserve">歐林蓁
藝術與科技</t>
  </si>
  <si>
    <t xml:space="preserve">許馨尹
劇場圖學</t>
  </si>
  <si>
    <t xml:space="preserve">張守玉
攝影與錄影</t>
  </si>
  <si>
    <t xml:space="preserve">李清玉
國文</t>
  </si>
  <si>
    <t xml:space="preserve">動畫二甲
社團</t>
  </si>
  <si>
    <t xml:space="preserve">張守玉
展演實務</t>
  </si>
  <si>
    <t xml:space="preserve">陳志洋
班會</t>
  </si>
  <si>
    <t xml:space="preserve">倪瑞鴻
插畫與漫畫</t>
  </si>
  <si>
    <t xml:space="preserve">班級：動畫二乙</t>
  </si>
  <si>
    <t xml:space="preserve">張守玉
週會</t>
  </si>
  <si>
    <t xml:space="preserve">張守玉
電腦繪圖</t>
  </si>
  <si>
    <t xml:space="preserve">倪瑞鴻
藝術與科技</t>
  </si>
  <si>
    <t xml:space="preserve">楊宜靜
當代藝術思潮</t>
  </si>
  <si>
    <t xml:space="preserve">許擇民
插畫與漫畫</t>
  </si>
  <si>
    <t xml:space="preserve">魏永宗
數學進階</t>
  </si>
  <si>
    <t xml:space="preserve">動畫二乙
社團</t>
  </si>
  <si>
    <t xml:space="preserve">張守玉
班會</t>
  </si>
  <si>
    <t xml:space="preserve">班級：動畫三甲</t>
  </si>
  <si>
    <t xml:space="preserve">許馨尹
週會</t>
  </si>
  <si>
    <t xml:space="preserve">許馨尹
數位影像設計</t>
  </si>
  <si>
    <t xml:space="preserve">歐林蓁
專題製作</t>
  </si>
  <si>
    <t xml:space="preserve">許馨尹
網頁設計實習</t>
  </si>
  <si>
    <t xml:space="preserve">張守玉
電腦多媒體製作</t>
  </si>
  <si>
    <t xml:space="preserve">許馨尹
視覺傳達設計概論</t>
  </si>
  <si>
    <r>
      <rPr>
        <sz val="9"/>
        <color rgb="FF000000"/>
        <rFont val="Noto Sans"/>
        <family val="2"/>
      </rPr>
      <t xml:space="preserve">張守玉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t xml:space="preserve">動畫三甲
社團</t>
  </si>
  <si>
    <t xml:space="preserve">方輝明
數學進階</t>
  </si>
  <si>
    <t xml:space="preserve">許馨尹
班會</t>
  </si>
  <si>
    <t xml:space="preserve">李淑美
藝術欣賞</t>
  </si>
  <si>
    <t xml:space="preserve">班級：動畫三乙</t>
  </si>
  <si>
    <t xml:space="preserve">曾馨儀
週會</t>
  </si>
  <si>
    <t xml:space="preserve">曾馨儀
數位影像設計</t>
  </si>
  <si>
    <t xml:space="preserve">胡惠津
應用文</t>
  </si>
  <si>
    <t xml:space="preserve">曾馨儀
電腦多媒體製作</t>
  </si>
  <si>
    <t xml:space="preserve">動畫三乙
社團</t>
  </si>
  <si>
    <t xml:space="preserve">曾馨儀
班會</t>
  </si>
  <si>
    <t xml:space="preserve">班級：觀光一甲</t>
  </si>
  <si>
    <t xml:space="preserve">汪雨韻
週會</t>
  </si>
  <si>
    <t xml:space="preserve">林伊薰
日語會話</t>
  </si>
  <si>
    <t xml:space="preserve">汪雨韻
飲料與調酒</t>
  </si>
  <si>
    <t xml:space="preserve">汪雨韻
餐旅服務</t>
  </si>
  <si>
    <t xml:space="preserve">汪雨韻
觀光概要</t>
  </si>
  <si>
    <t xml:space="preserve">邱玉婷
數學</t>
  </si>
  <si>
    <t xml:space="preserve">汪雨韻
班會</t>
  </si>
  <si>
    <t xml:space="preserve">觀光一甲
社團</t>
  </si>
  <si>
    <t xml:space="preserve">吳宗原
生涯規劃</t>
  </si>
  <si>
    <t xml:space="preserve">林瑜珊
餐飲概論</t>
  </si>
  <si>
    <t xml:space="preserve">班級：觀光一乙</t>
  </si>
  <si>
    <t xml:space="preserve">藍郁然
週會</t>
  </si>
  <si>
    <t xml:space="preserve">藍郁然
觀光概要</t>
  </si>
  <si>
    <t xml:space="preserve">藍郁然
班會</t>
  </si>
  <si>
    <t xml:space="preserve">藍郁然
飲料與調酒</t>
  </si>
  <si>
    <t xml:space="preserve">藍郁然
餐旅服務</t>
  </si>
  <si>
    <t xml:space="preserve">觀光一乙
社團</t>
  </si>
  <si>
    <t xml:space="preserve">班級：觀光一丙</t>
  </si>
  <si>
    <t xml:space="preserve">黃棋煌
週會</t>
  </si>
  <si>
    <t xml:space="preserve">黃棋煌
班會</t>
  </si>
  <si>
    <t xml:space="preserve">張瑟真
日語會話</t>
  </si>
  <si>
    <t xml:space="preserve">觀光一丙
社團</t>
  </si>
  <si>
    <t xml:space="preserve">班級：觀光一丁</t>
  </si>
  <si>
    <t xml:space="preserve">陳克凍
週會</t>
  </si>
  <si>
    <t xml:space="preserve">劉育錚
基礎物理</t>
  </si>
  <si>
    <t xml:space="preserve">陳克凍
班會</t>
  </si>
  <si>
    <t xml:space="preserve">觀光一丁
社團</t>
  </si>
  <si>
    <t xml:space="preserve">班級：觀光二甲</t>
  </si>
  <si>
    <t xml:space="preserve">林瑜珊
週會</t>
  </si>
  <si>
    <t xml:space="preserve">林瑜珊
客房實務</t>
  </si>
  <si>
    <t xml:space="preserve">吳宗原
觀光學行政與法規</t>
  </si>
  <si>
    <t xml:space="preserve">林瑜珊
餐旅服務</t>
  </si>
  <si>
    <t xml:space="preserve">邱玉婷
觀光行銷學</t>
  </si>
  <si>
    <t xml:space="preserve">林瑜珊
觀光解說</t>
  </si>
  <si>
    <t xml:space="preserve">林瑜珊
旅遊實務</t>
  </si>
  <si>
    <t xml:space="preserve">林瑜珊
班會</t>
  </si>
  <si>
    <t xml:space="preserve">方春燕
餐旅英文與會話</t>
  </si>
  <si>
    <t xml:space="preserve">觀光二甲
社團</t>
  </si>
  <si>
    <t xml:space="preserve">班級：觀光二乙</t>
  </si>
  <si>
    <t xml:space="preserve">王怡嫻
週會</t>
  </si>
  <si>
    <t xml:space="preserve">黃靜英
餐旅英文與會話</t>
  </si>
  <si>
    <t xml:space="preserve">王怡嫻
班會</t>
  </si>
  <si>
    <t xml:space="preserve">觀光二乙
社團</t>
  </si>
  <si>
    <t xml:space="preserve">班級：職能一甲</t>
  </si>
  <si>
    <t xml:space="preserve">陳嘉弘
週會</t>
  </si>
  <si>
    <t xml:space="preserve">陳嘉弘
汪雨韻
烘焙</t>
  </si>
  <si>
    <t xml:space="preserve">陳嘉弘
生活教育</t>
  </si>
  <si>
    <t xml:space="preserve">方輝明
實用數學</t>
  </si>
  <si>
    <t xml:space="preserve">胡惠津
實用語文
（國文）</t>
  </si>
  <si>
    <t xml:space="preserve">陳漢宗
社會適應</t>
  </si>
  <si>
    <t xml:space="preserve">林鴻媖
實用語文
（英文）</t>
  </si>
  <si>
    <t xml:space="preserve">陳嘉弘
休閒活動</t>
  </si>
  <si>
    <t xml:space="preserve">郭彥汝
休閒活動</t>
  </si>
  <si>
    <t xml:space="preserve">陳嘉弘
鍾學成
清潔實務</t>
  </si>
  <si>
    <t xml:space="preserve">陳嘉弘
鍾學成
汽車美容</t>
  </si>
  <si>
    <t xml:space="preserve">黃宛蓉
郭蓓如
美容美顏</t>
  </si>
  <si>
    <t xml:space="preserve">陳嘉弘
社會適應</t>
  </si>
  <si>
    <t xml:space="preserve">黃欐雯
商用電腦</t>
  </si>
  <si>
    <t xml:space="preserve">陳嘉弘
綜合活動
（班會）</t>
  </si>
  <si>
    <t xml:space="preserve">呂耀斌
綜合活動
（社團）</t>
  </si>
  <si>
    <t xml:space="preserve">班級：職能二甲</t>
  </si>
  <si>
    <t xml:space="preserve">陳漢宗
週會</t>
  </si>
  <si>
    <t xml:space="preserve">藍郁然
陳漢宗
中式點心</t>
  </si>
  <si>
    <t xml:space="preserve">汪雨韻
陳漢宗
烘焙</t>
  </si>
  <si>
    <t xml:space="preserve">陳漢宗
鍾學成
職場實習</t>
  </si>
  <si>
    <t xml:space="preserve">黃于庭
休閒活動</t>
  </si>
  <si>
    <t xml:space="preserve">劉素華
實用語文
（國文）</t>
  </si>
  <si>
    <t xml:space="preserve">陳漢宗
鍾學成
汽車美容</t>
  </si>
  <si>
    <t xml:space="preserve">陳漢宗
生活教育</t>
  </si>
  <si>
    <t xml:space="preserve">袁澎生
實用數學</t>
  </si>
  <si>
    <t xml:space="preserve">陸昌艾
綜合活動
（社團）</t>
  </si>
  <si>
    <t xml:space="preserve">鍾學成
綜合活動
（班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0"/>
      <c r="E2" s="0"/>
      <c r="F2" s="0"/>
      <c r="G2" s="5" t="s">
        <v>2</v>
      </c>
      <c r="H2" s="6" t="n">
        <f aca="true">NOW()</f>
        <v>46232.836197821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6" t="s">
        <v>14</v>
      </c>
      <c r="F4" s="16" t="s">
        <v>15</v>
      </c>
      <c r="G4" s="16" t="s">
        <v>1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2</v>
      </c>
      <c r="D5" s="20" t="s">
        <v>15</v>
      </c>
      <c r="E5" s="20" t="s">
        <v>13</v>
      </c>
      <c r="F5" s="20" t="s">
        <v>17</v>
      </c>
      <c r="G5" s="20" t="s">
        <v>1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9</v>
      </c>
      <c r="D6" s="20" t="s">
        <v>15</v>
      </c>
      <c r="E6" s="20" t="s">
        <v>20</v>
      </c>
      <c r="F6" s="20" t="s">
        <v>17</v>
      </c>
      <c r="G6" s="20" t="s">
        <v>2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4</v>
      </c>
      <c r="D7" s="24" t="s">
        <v>12</v>
      </c>
      <c r="E7" s="24" t="s">
        <v>23</v>
      </c>
      <c r="F7" s="24" t="s">
        <v>13</v>
      </c>
      <c r="G7" s="24" t="s">
        <v>13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25</v>
      </c>
      <c r="D8" s="28" t="s">
        <v>26</v>
      </c>
      <c r="E8" s="20" t="s">
        <v>27</v>
      </c>
      <c r="F8" s="28" t="s">
        <v>15</v>
      </c>
      <c r="G8" s="28" t="s">
        <v>2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0</v>
      </c>
      <c r="D9" s="20" t="s">
        <v>31</v>
      </c>
      <c r="E9" s="20" t="s">
        <v>12</v>
      </c>
      <c r="F9" s="20" t="s">
        <v>32</v>
      </c>
      <c r="G9" s="20" t="s">
        <v>3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5</v>
      </c>
      <c r="D10" s="20" t="s">
        <v>36</v>
      </c>
      <c r="E10" s="20" t="s">
        <v>37</v>
      </c>
      <c r="F10" s="20" t="s">
        <v>38</v>
      </c>
      <c r="G10" s="20" t="s">
        <v>3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40</v>
      </c>
      <c r="D11" s="24" t="s">
        <v>41</v>
      </c>
      <c r="E11" s="24" t="s">
        <v>42</v>
      </c>
      <c r="F11" s="24" t="s">
        <v>43</v>
      </c>
      <c r="G11" s="24" t="s">
        <v>4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7</v>
      </c>
      <c r="B2" s="4"/>
      <c r="C2" s="4"/>
      <c r="D2" s="0"/>
      <c r="E2" s="0"/>
      <c r="F2" s="0"/>
      <c r="G2" s="5" t="s">
        <v>2</v>
      </c>
      <c r="H2" s="6" t="n">
        <f aca="true">NOW()</f>
        <v>46232.836198828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68</v>
      </c>
      <c r="D4" s="16" t="s">
        <v>169</v>
      </c>
      <c r="E4" s="16" t="s">
        <v>161</v>
      </c>
      <c r="F4" s="16" t="s">
        <v>168</v>
      </c>
      <c r="G4" s="16" t="s">
        <v>170</v>
      </c>
      <c r="H4" s="17"/>
      <c r="K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3</v>
      </c>
      <c r="D5" s="20" t="s">
        <v>171</v>
      </c>
      <c r="E5" s="20" t="s">
        <v>168</v>
      </c>
      <c r="F5" s="20" t="s">
        <v>67</v>
      </c>
      <c r="G5" s="20" t="s">
        <v>17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73</v>
      </c>
      <c r="D6" s="20" t="s">
        <v>163</v>
      </c>
      <c r="E6" s="20" t="s">
        <v>98</v>
      </c>
      <c r="F6" s="20" t="s">
        <v>174</v>
      </c>
      <c r="G6" s="20" t="s">
        <v>175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76</v>
      </c>
      <c r="D7" s="24" t="s">
        <v>133</v>
      </c>
      <c r="E7" s="24" t="s">
        <v>177</v>
      </c>
      <c r="F7" s="24" t="s">
        <v>178</v>
      </c>
      <c r="G7" s="24" t="s">
        <v>17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79</v>
      </c>
      <c r="D8" s="28" t="s">
        <v>180</v>
      </c>
      <c r="E8" s="20" t="s">
        <v>133</v>
      </c>
      <c r="F8" s="28" t="s">
        <v>158</v>
      </c>
      <c r="G8" s="28" t="s">
        <v>13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81</v>
      </c>
      <c r="D9" s="20" t="s">
        <v>182</v>
      </c>
      <c r="E9" s="20" t="s">
        <v>168</v>
      </c>
      <c r="F9" s="20" t="s">
        <v>176</v>
      </c>
      <c r="G9" s="20" t="s">
        <v>18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8</v>
      </c>
      <c r="D10" s="20" t="s">
        <v>67</v>
      </c>
      <c r="E10" s="20" t="s">
        <v>176</v>
      </c>
      <c r="F10" s="20" t="s">
        <v>184</v>
      </c>
      <c r="G10" s="20" t="s">
        <v>16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85</v>
      </c>
      <c r="D11" s="24" t="s">
        <v>186</v>
      </c>
      <c r="E11" s="24" t="s">
        <v>187</v>
      </c>
      <c r="F11" s="24" t="s">
        <v>148</v>
      </c>
      <c r="G11" s="24" t="s">
        <v>188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9</v>
      </c>
      <c r="B2" s="4"/>
      <c r="C2" s="4"/>
      <c r="D2" s="0"/>
      <c r="E2" s="0"/>
      <c r="F2" s="0"/>
      <c r="G2" s="5" t="s">
        <v>2</v>
      </c>
      <c r="H2" s="6" t="n">
        <f aca="true">NOW()</f>
        <v>46232.836198927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64</v>
      </c>
      <c r="D4" s="16" t="s">
        <v>140</v>
      </c>
      <c r="E4" s="16" t="s">
        <v>190</v>
      </c>
      <c r="F4" s="16" t="s">
        <v>98</v>
      </c>
      <c r="G4" s="16" t="s">
        <v>14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6</v>
      </c>
      <c r="D5" s="20" t="s">
        <v>102</v>
      </c>
      <c r="E5" s="20" t="s">
        <v>46</v>
      </c>
      <c r="F5" s="20" t="s">
        <v>153</v>
      </c>
      <c r="G5" s="20" t="s">
        <v>140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91</v>
      </c>
      <c r="D6" s="20" t="s">
        <v>153</v>
      </c>
      <c r="E6" s="20" t="s">
        <v>153</v>
      </c>
      <c r="F6" s="20" t="s">
        <v>190</v>
      </c>
      <c r="G6" s="20" t="s">
        <v>102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63</v>
      </c>
      <c r="D7" s="24" t="s">
        <v>153</v>
      </c>
      <c r="E7" s="24" t="s">
        <v>155</v>
      </c>
      <c r="F7" s="24" t="s">
        <v>192</v>
      </c>
      <c r="G7" s="24" t="s">
        <v>15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96</v>
      </c>
      <c r="D8" s="28" t="s">
        <v>193</v>
      </c>
      <c r="E8" s="20" t="s">
        <v>161</v>
      </c>
      <c r="F8" s="28" t="s">
        <v>194</v>
      </c>
      <c r="G8" s="28" t="s">
        <v>194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95</v>
      </c>
      <c r="D9" s="20" t="s">
        <v>196</v>
      </c>
      <c r="E9" s="20" t="s">
        <v>140</v>
      </c>
      <c r="F9" s="20" t="s">
        <v>46</v>
      </c>
      <c r="G9" s="20" t="s">
        <v>192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65</v>
      </c>
      <c r="D10" s="20" t="s">
        <v>195</v>
      </c>
      <c r="E10" s="20" t="s">
        <v>98</v>
      </c>
      <c r="F10" s="20" t="s">
        <v>96</v>
      </c>
      <c r="G10" s="20" t="s">
        <v>4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97</v>
      </c>
      <c r="D11" s="24" t="s">
        <v>55</v>
      </c>
      <c r="E11" s="24" t="s">
        <v>166</v>
      </c>
      <c r="F11" s="24" t="s">
        <v>147</v>
      </c>
      <c r="G11" s="24" t="s">
        <v>198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9</v>
      </c>
      <c r="B2" s="4"/>
      <c r="C2" s="4"/>
      <c r="D2" s="0"/>
      <c r="E2" s="0"/>
      <c r="F2" s="0"/>
      <c r="G2" s="5" t="s">
        <v>2</v>
      </c>
      <c r="H2" s="6" t="n">
        <f aca="true">NOW()</f>
        <v>46232.836199011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17</v>
      </c>
      <c r="D4" s="16" t="s">
        <v>200</v>
      </c>
      <c r="E4" s="16" t="s">
        <v>201</v>
      </c>
      <c r="F4" s="16" t="s">
        <v>117</v>
      </c>
      <c r="G4" s="16" t="s">
        <v>11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02</v>
      </c>
      <c r="D5" s="20" t="s">
        <v>203</v>
      </c>
      <c r="E5" s="20" t="s">
        <v>203</v>
      </c>
      <c r="F5" s="20" t="s">
        <v>204</v>
      </c>
      <c r="G5" s="20" t="s">
        <v>205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06</v>
      </c>
      <c r="D6" s="20" t="s">
        <v>202</v>
      </c>
      <c r="E6" s="20" t="s">
        <v>200</v>
      </c>
      <c r="F6" s="20" t="s">
        <v>176</v>
      </c>
      <c r="G6" s="20" t="s">
        <v>20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27</v>
      </c>
      <c r="D7" s="24" t="s">
        <v>201</v>
      </c>
      <c r="E7" s="24" t="s">
        <v>204</v>
      </c>
      <c r="F7" s="24" t="s">
        <v>176</v>
      </c>
      <c r="G7" s="24" t="s">
        <v>20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76</v>
      </c>
      <c r="D8" s="28" t="s">
        <v>207</v>
      </c>
      <c r="E8" s="20" t="s">
        <v>208</v>
      </c>
      <c r="F8" s="28" t="s">
        <v>200</v>
      </c>
      <c r="G8" s="28" t="s">
        <v>127</v>
      </c>
      <c r="H8" s="29"/>
      <c r="J8" s="32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05</v>
      </c>
      <c r="D9" s="20" t="s">
        <v>209</v>
      </c>
      <c r="E9" s="20" t="s">
        <v>176</v>
      </c>
      <c r="F9" s="20" t="s">
        <v>200</v>
      </c>
      <c r="G9" s="20" t="s">
        <v>20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210</v>
      </c>
      <c r="D10" s="20" t="s">
        <v>204</v>
      </c>
      <c r="E10" s="20" t="s">
        <v>117</v>
      </c>
      <c r="F10" s="20" t="s">
        <v>203</v>
      </c>
      <c r="G10" s="20" t="s">
        <v>210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11</v>
      </c>
      <c r="D11" s="24" t="s">
        <v>131</v>
      </c>
      <c r="E11" s="24" t="s">
        <v>211</v>
      </c>
      <c r="F11" s="24" t="s">
        <v>212</v>
      </c>
      <c r="G11" s="24" t="s">
        <v>186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13</v>
      </c>
      <c r="B2" s="4"/>
      <c r="C2" s="4"/>
      <c r="D2" s="0"/>
      <c r="E2" s="0"/>
      <c r="F2" s="0"/>
      <c r="G2" s="5" t="s">
        <v>2</v>
      </c>
      <c r="H2" s="6" t="n">
        <f aca="true">NOW()</f>
        <v>46232.836199115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76</v>
      </c>
      <c r="D4" s="16" t="s">
        <v>176</v>
      </c>
      <c r="E4" s="16" t="s">
        <v>176</v>
      </c>
      <c r="F4" s="16" t="s">
        <v>176</v>
      </c>
      <c r="G4" s="16" t="s">
        <v>15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14</v>
      </c>
      <c r="D5" s="20" t="s">
        <v>153</v>
      </c>
      <c r="E5" s="20" t="s">
        <v>206</v>
      </c>
      <c r="F5" s="20" t="s">
        <v>215</v>
      </c>
      <c r="G5" s="20" t="s">
        <v>82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16</v>
      </c>
      <c r="D6" s="20" t="s">
        <v>217</v>
      </c>
      <c r="E6" s="20" t="s">
        <v>218</v>
      </c>
      <c r="F6" s="20" t="s">
        <v>219</v>
      </c>
      <c r="G6" s="20" t="s">
        <v>22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21</v>
      </c>
      <c r="D7" s="24" t="s">
        <v>222</v>
      </c>
      <c r="E7" s="24" t="s">
        <v>222</v>
      </c>
      <c r="F7" s="24" t="s">
        <v>222</v>
      </c>
      <c r="G7" s="24" t="s">
        <v>223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53</v>
      </c>
      <c r="D8" s="28" t="s">
        <v>224</v>
      </c>
      <c r="E8" s="20" t="s">
        <v>153</v>
      </c>
      <c r="F8" s="28" t="s">
        <v>225</v>
      </c>
      <c r="G8" s="28" t="s">
        <v>226</v>
      </c>
      <c r="H8" s="29"/>
      <c r="J8" s="32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27</v>
      </c>
      <c r="D9" s="20" t="s">
        <v>228</v>
      </c>
      <c r="E9" s="20" t="s">
        <v>227</v>
      </c>
      <c r="F9" s="20" t="s">
        <v>229</v>
      </c>
      <c r="G9" s="20" t="s">
        <v>230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2</v>
      </c>
      <c r="D10" s="20" t="s">
        <v>231</v>
      </c>
      <c r="E10" s="20" t="s">
        <v>232</v>
      </c>
      <c r="F10" s="20" t="s">
        <v>233</v>
      </c>
      <c r="G10" s="20" t="s">
        <v>23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235</v>
      </c>
      <c r="D11" s="24" t="s">
        <v>236</v>
      </c>
      <c r="E11" s="24" t="s">
        <v>186</v>
      </c>
      <c r="F11" s="24" t="s">
        <v>237</v>
      </c>
      <c r="G11" s="24" t="s">
        <v>166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38</v>
      </c>
      <c r="B2" s="4"/>
      <c r="C2" s="4"/>
      <c r="D2" s="0"/>
      <c r="E2" s="0"/>
      <c r="F2" s="0"/>
      <c r="G2" s="5" t="s">
        <v>2</v>
      </c>
      <c r="H2" s="6" t="n">
        <f aca="true">NOW()</f>
        <v>46232.836199208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239</v>
      </c>
      <c r="D4" s="16" t="s">
        <v>239</v>
      </c>
      <c r="E4" s="16" t="s">
        <v>240</v>
      </c>
      <c r="F4" s="16" t="s">
        <v>46</v>
      </c>
      <c r="G4" s="16" t="s">
        <v>24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08</v>
      </c>
      <c r="D5" s="20" t="s">
        <v>242</v>
      </c>
      <c r="E5" s="20" t="s">
        <v>208</v>
      </c>
      <c r="F5" s="20" t="s">
        <v>117</v>
      </c>
      <c r="G5" s="20" t="s">
        <v>242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2</v>
      </c>
      <c r="D6" s="20" t="s">
        <v>46</v>
      </c>
      <c r="E6" s="20" t="s">
        <v>102</v>
      </c>
      <c r="F6" s="20" t="s">
        <v>239</v>
      </c>
      <c r="G6" s="20" t="s">
        <v>24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40</v>
      </c>
      <c r="D7" s="24" t="s">
        <v>244</v>
      </c>
      <c r="E7" s="24" t="s">
        <v>245</v>
      </c>
      <c r="F7" s="24" t="s">
        <v>117</v>
      </c>
      <c r="G7" s="24" t="s">
        <v>4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17</v>
      </c>
      <c r="D8" s="28" t="s">
        <v>246</v>
      </c>
      <c r="E8" s="20" t="s">
        <v>241</v>
      </c>
      <c r="F8" s="28" t="s">
        <v>239</v>
      </c>
      <c r="G8" s="28" t="s">
        <v>240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42</v>
      </c>
      <c r="D9" s="20" t="s">
        <v>247</v>
      </c>
      <c r="E9" s="20" t="s">
        <v>117</v>
      </c>
      <c r="F9" s="20" t="s">
        <v>241</v>
      </c>
      <c r="G9" s="20" t="s">
        <v>24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205</v>
      </c>
      <c r="D10" s="20" t="s">
        <v>248</v>
      </c>
      <c r="E10" s="20" t="s">
        <v>46</v>
      </c>
      <c r="F10" s="20" t="s">
        <v>245</v>
      </c>
      <c r="G10" s="20" t="s">
        <v>20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31</v>
      </c>
      <c r="D11" s="24" t="s">
        <v>111</v>
      </c>
      <c r="E11" s="24" t="s">
        <v>55</v>
      </c>
      <c r="F11" s="24" t="s">
        <v>71</v>
      </c>
      <c r="G11" s="24" t="s">
        <v>11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49</v>
      </c>
      <c r="B2" s="4"/>
      <c r="C2" s="4"/>
      <c r="D2" s="0"/>
      <c r="E2" s="0"/>
      <c r="F2" s="0"/>
      <c r="G2" s="5" t="s">
        <v>2</v>
      </c>
      <c r="H2" s="6" t="n">
        <f aca="true">NOW()</f>
        <v>46232.836199319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250</v>
      </c>
      <c r="D4" s="16" t="s">
        <v>251</v>
      </c>
      <c r="E4" s="16" t="s">
        <v>48</v>
      </c>
      <c r="F4" s="16" t="s">
        <v>136</v>
      </c>
      <c r="G4" s="16" t="s">
        <v>252</v>
      </c>
      <c r="H4" s="17"/>
      <c r="J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8</v>
      </c>
      <c r="D5" s="20" t="s">
        <v>136</v>
      </c>
      <c r="E5" s="20" t="s">
        <v>253</v>
      </c>
      <c r="F5" s="20" t="s">
        <v>48</v>
      </c>
      <c r="G5" s="20" t="s">
        <v>25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55</v>
      </c>
      <c r="D6" s="20" t="s">
        <v>256</v>
      </c>
      <c r="E6" s="20" t="s">
        <v>257</v>
      </c>
      <c r="F6" s="20" t="s">
        <v>258</v>
      </c>
      <c r="G6" s="20" t="s">
        <v>259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51</v>
      </c>
      <c r="D7" s="24" t="s">
        <v>260</v>
      </c>
      <c r="E7" s="24" t="s">
        <v>257</v>
      </c>
      <c r="F7" s="24" t="s">
        <v>261</v>
      </c>
      <c r="G7" s="24" t="s">
        <v>259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262</v>
      </c>
      <c r="D8" s="28" t="s">
        <v>263</v>
      </c>
      <c r="E8" s="20" t="s">
        <v>262</v>
      </c>
      <c r="F8" s="28" t="s">
        <v>256</v>
      </c>
      <c r="G8" s="28" t="s">
        <v>4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64</v>
      </c>
      <c r="D9" s="20" t="s">
        <v>265</v>
      </c>
      <c r="E9" s="20" t="s">
        <v>266</v>
      </c>
      <c r="F9" s="20" t="s">
        <v>260</v>
      </c>
      <c r="G9" s="20" t="s">
        <v>13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267</v>
      </c>
      <c r="D10" s="20" t="s">
        <v>45</v>
      </c>
      <c r="E10" s="20" t="s">
        <v>268</v>
      </c>
      <c r="F10" s="20" t="s">
        <v>45</v>
      </c>
      <c r="G10" s="20" t="s">
        <v>13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269</v>
      </c>
      <c r="D11" s="24" t="s">
        <v>58</v>
      </c>
      <c r="E11" s="24" t="s">
        <v>270</v>
      </c>
      <c r="F11" s="24" t="s">
        <v>57</v>
      </c>
      <c r="G11" s="24" t="s">
        <v>271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2</v>
      </c>
      <c r="B2" s="4"/>
      <c r="C2" s="4"/>
      <c r="D2" s="0"/>
      <c r="E2" s="0"/>
      <c r="F2" s="0"/>
      <c r="G2" s="5" t="s">
        <v>2</v>
      </c>
      <c r="H2" s="6" t="n">
        <f aca="true">NOW()</f>
        <v>46232.836199430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273</v>
      </c>
      <c r="D4" s="16" t="s">
        <v>82</v>
      </c>
      <c r="E4" s="16" t="s">
        <v>274</v>
      </c>
      <c r="F4" s="16" t="s">
        <v>275</v>
      </c>
      <c r="G4" s="16" t="s">
        <v>27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77</v>
      </c>
      <c r="D5" s="20" t="s">
        <v>278</v>
      </c>
      <c r="E5" s="20" t="s">
        <v>14</v>
      </c>
      <c r="F5" s="20" t="s">
        <v>133</v>
      </c>
      <c r="G5" s="20" t="s">
        <v>27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68</v>
      </c>
      <c r="D6" s="20" t="s">
        <v>262</v>
      </c>
      <c r="E6" s="20" t="s">
        <v>262</v>
      </c>
      <c r="F6" s="20" t="s">
        <v>257</v>
      </c>
      <c r="G6" s="20" t="s">
        <v>25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79</v>
      </c>
      <c r="D7" s="24" t="s">
        <v>280</v>
      </c>
      <c r="E7" s="24" t="s">
        <v>133</v>
      </c>
      <c r="F7" s="24" t="s">
        <v>257</v>
      </c>
      <c r="G7" s="24" t="s">
        <v>279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278</v>
      </c>
      <c r="D8" s="28" t="s">
        <v>281</v>
      </c>
      <c r="E8" s="20" t="s">
        <v>251</v>
      </c>
      <c r="F8" s="28" t="s">
        <v>277</v>
      </c>
      <c r="G8" s="28" t="s">
        <v>8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76</v>
      </c>
      <c r="D9" s="20" t="s">
        <v>282</v>
      </c>
      <c r="E9" s="20" t="s">
        <v>275</v>
      </c>
      <c r="F9" s="20" t="s">
        <v>283</v>
      </c>
      <c r="G9" s="20" t="s">
        <v>27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280</v>
      </c>
      <c r="D10" s="20" t="s">
        <v>284</v>
      </c>
      <c r="E10" s="20" t="s">
        <v>285</v>
      </c>
      <c r="F10" s="20" t="s">
        <v>14</v>
      </c>
      <c r="G10" s="20" t="s">
        <v>133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286</v>
      </c>
      <c r="D11" s="24" t="s">
        <v>287</v>
      </c>
      <c r="E11" s="24" t="s">
        <v>288</v>
      </c>
      <c r="F11" s="24" t="s">
        <v>289</v>
      </c>
      <c r="G11" s="24" t="s">
        <v>148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0</v>
      </c>
      <c r="B2" s="4"/>
      <c r="C2" s="4"/>
      <c r="D2" s="0"/>
      <c r="E2" s="0"/>
      <c r="F2" s="0"/>
      <c r="G2" s="5" t="s">
        <v>2</v>
      </c>
      <c r="H2" s="6" t="n">
        <f aca="true">NOW()</f>
        <v>46232.836199518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291</v>
      </c>
      <c r="D4" s="16" t="s">
        <v>292</v>
      </c>
      <c r="E4" s="16" t="s">
        <v>293</v>
      </c>
      <c r="F4" s="16" t="s">
        <v>294</v>
      </c>
      <c r="G4" s="16" t="s">
        <v>29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96</v>
      </c>
      <c r="D5" s="20" t="s">
        <v>297</v>
      </c>
      <c r="E5" s="20" t="s">
        <v>136</v>
      </c>
      <c r="F5" s="20" t="s">
        <v>275</v>
      </c>
      <c r="G5" s="20" t="s">
        <v>29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99</v>
      </c>
      <c r="D6" s="20" t="s">
        <v>275</v>
      </c>
      <c r="E6" s="20" t="s">
        <v>300</v>
      </c>
      <c r="F6" s="20" t="s">
        <v>292</v>
      </c>
      <c r="G6" s="20" t="s">
        <v>25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98</v>
      </c>
      <c r="D7" s="24" t="s">
        <v>301</v>
      </c>
      <c r="E7" s="24" t="s">
        <v>300</v>
      </c>
      <c r="F7" s="24" t="s">
        <v>293</v>
      </c>
      <c r="G7" s="24" t="s">
        <v>25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01</v>
      </c>
      <c r="D8" s="28" t="s">
        <v>302</v>
      </c>
      <c r="E8" s="20" t="s">
        <v>296</v>
      </c>
      <c r="F8" s="28" t="s">
        <v>67</v>
      </c>
      <c r="G8" s="28" t="s">
        <v>30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04</v>
      </c>
      <c r="D9" s="20" t="s">
        <v>305</v>
      </c>
      <c r="E9" s="20" t="s">
        <v>295</v>
      </c>
      <c r="F9" s="20" t="s">
        <v>306</v>
      </c>
      <c r="G9" s="20" t="s">
        <v>13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7</v>
      </c>
      <c r="D10" s="20" t="s">
        <v>303</v>
      </c>
      <c r="E10" s="20" t="s">
        <v>299</v>
      </c>
      <c r="F10" s="20" t="s">
        <v>297</v>
      </c>
      <c r="G10" s="20" t="s">
        <v>26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307</v>
      </c>
      <c r="D11" s="24" t="s">
        <v>150</v>
      </c>
      <c r="E11" s="24" t="s">
        <v>308</v>
      </c>
      <c r="F11" s="24" t="s">
        <v>309</v>
      </c>
      <c r="G11" s="24" t="s">
        <v>309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10</v>
      </c>
      <c r="B2" s="4"/>
      <c r="C2" s="4"/>
      <c r="D2" s="0"/>
      <c r="E2" s="0"/>
      <c r="F2" s="0"/>
      <c r="G2" s="5" t="s">
        <v>2</v>
      </c>
      <c r="H2" s="6" t="n">
        <f aca="true">NOW()</f>
        <v>46232.836199621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311</v>
      </c>
      <c r="D4" s="16" t="s">
        <v>312</v>
      </c>
      <c r="E4" s="16" t="s">
        <v>313</v>
      </c>
      <c r="F4" s="16" t="s">
        <v>102</v>
      </c>
      <c r="G4" s="16" t="s">
        <v>31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</v>
      </c>
      <c r="D5" s="20" t="s">
        <v>312</v>
      </c>
      <c r="E5" s="20" t="s">
        <v>266</v>
      </c>
      <c r="F5" s="20" t="s">
        <v>315</v>
      </c>
      <c r="G5" s="20" t="s">
        <v>31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16</v>
      </c>
      <c r="D6" s="20" t="s">
        <v>312</v>
      </c>
      <c r="E6" s="20" t="s">
        <v>268</v>
      </c>
      <c r="F6" s="20" t="s">
        <v>315</v>
      </c>
      <c r="G6" s="20" t="s">
        <v>31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02</v>
      </c>
      <c r="D7" s="24" t="s">
        <v>318</v>
      </c>
      <c r="E7" s="24" t="s">
        <v>316</v>
      </c>
      <c r="F7" s="24" t="s">
        <v>315</v>
      </c>
      <c r="G7" s="24" t="s">
        <v>31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19</v>
      </c>
      <c r="D8" s="28" t="s">
        <v>320</v>
      </c>
      <c r="E8" s="20" t="s">
        <v>321</v>
      </c>
      <c r="F8" s="28" t="s">
        <v>316</v>
      </c>
      <c r="G8" s="28" t="s">
        <v>32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19</v>
      </c>
      <c r="D9" s="20" t="s">
        <v>323</v>
      </c>
      <c r="E9" s="20" t="s">
        <v>324</v>
      </c>
      <c r="F9" s="20" t="s">
        <v>325</v>
      </c>
      <c r="G9" s="20" t="s">
        <v>32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19</v>
      </c>
      <c r="D10" s="20" t="s">
        <v>13</v>
      </c>
      <c r="E10" s="20" t="s">
        <v>13</v>
      </c>
      <c r="F10" s="20" t="s">
        <v>313</v>
      </c>
      <c r="G10" s="20" t="s">
        <v>32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327</v>
      </c>
      <c r="D11" s="24" t="s">
        <v>328</v>
      </c>
      <c r="E11" s="24" t="s">
        <v>329</v>
      </c>
      <c r="F11" s="24" t="s">
        <v>42</v>
      </c>
      <c r="G11" s="24" t="s">
        <v>33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31</v>
      </c>
      <c r="B2" s="4"/>
      <c r="C2" s="4"/>
      <c r="D2" s="0"/>
      <c r="E2" s="0"/>
      <c r="F2" s="0"/>
      <c r="G2" s="5" t="s">
        <v>2</v>
      </c>
      <c r="H2" s="6" t="n">
        <f aca="true">NOW()</f>
        <v>46232.836199763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332</v>
      </c>
      <c r="D4" s="16" t="s">
        <v>333</v>
      </c>
      <c r="E4" s="16" t="s">
        <v>334</v>
      </c>
      <c r="F4" s="16" t="s">
        <v>278</v>
      </c>
      <c r="G4" s="16" t="s">
        <v>33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36</v>
      </c>
      <c r="D5" s="20" t="s">
        <v>337</v>
      </c>
      <c r="E5" s="20" t="s">
        <v>338</v>
      </c>
      <c r="F5" s="20" t="s">
        <v>339</v>
      </c>
      <c r="G5" s="20" t="s">
        <v>176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36</v>
      </c>
      <c r="D6" s="20" t="s">
        <v>340</v>
      </c>
      <c r="E6" s="20" t="s">
        <v>338</v>
      </c>
      <c r="F6" s="20" t="s">
        <v>340</v>
      </c>
      <c r="G6" s="20" t="s">
        <v>26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336</v>
      </c>
      <c r="D7" s="24" t="s">
        <v>340</v>
      </c>
      <c r="E7" s="24" t="s">
        <v>176</v>
      </c>
      <c r="F7" s="24" t="s">
        <v>335</v>
      </c>
      <c r="G7" s="24" t="s">
        <v>334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41</v>
      </c>
      <c r="D8" s="28" t="s">
        <v>342</v>
      </c>
      <c r="E8" s="20" t="s">
        <v>343</v>
      </c>
      <c r="F8" s="28" t="s">
        <v>344</v>
      </c>
      <c r="G8" s="28" t="s">
        <v>34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41</v>
      </c>
      <c r="D9" s="20" t="s">
        <v>346</v>
      </c>
      <c r="E9" s="20" t="s">
        <v>343</v>
      </c>
      <c r="F9" s="20" t="s">
        <v>344</v>
      </c>
      <c r="G9" s="20" t="s">
        <v>345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41</v>
      </c>
      <c r="D10" s="20" t="s">
        <v>278</v>
      </c>
      <c r="E10" s="20" t="s">
        <v>343</v>
      </c>
      <c r="F10" s="20" t="s">
        <v>344</v>
      </c>
      <c r="G10" s="20" t="s">
        <v>34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86</v>
      </c>
      <c r="D11" s="24" t="s">
        <v>347</v>
      </c>
      <c r="E11" s="24" t="s">
        <v>348</v>
      </c>
      <c r="F11" s="24" t="s">
        <v>349</v>
      </c>
      <c r="G11" s="24" t="s">
        <v>289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4</v>
      </c>
      <c r="B2" s="4"/>
      <c r="C2" s="4"/>
      <c r="D2" s="0"/>
      <c r="E2" s="0"/>
      <c r="F2" s="0"/>
      <c r="G2" s="5" t="s">
        <v>2</v>
      </c>
      <c r="H2" s="6" t="n">
        <f aca="true">NOW()</f>
        <v>46232.836197932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21</v>
      </c>
      <c r="D4" s="16" t="s">
        <v>45</v>
      </c>
      <c r="E4" s="16" t="s">
        <v>46</v>
      </c>
      <c r="F4" s="16" t="s">
        <v>47</v>
      </c>
      <c r="G4" s="16" t="s">
        <v>4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9</v>
      </c>
      <c r="D5" s="20" t="s">
        <v>50</v>
      </c>
      <c r="E5" s="20" t="s">
        <v>45</v>
      </c>
      <c r="F5" s="20" t="s">
        <v>47</v>
      </c>
      <c r="G5" s="20" t="s">
        <v>4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7</v>
      </c>
      <c r="D6" s="20" t="s">
        <v>48</v>
      </c>
      <c r="E6" s="20" t="s">
        <v>23</v>
      </c>
      <c r="F6" s="20" t="s">
        <v>48</v>
      </c>
      <c r="G6" s="20" t="s">
        <v>19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6</v>
      </c>
      <c r="D7" s="24" t="s">
        <v>48</v>
      </c>
      <c r="E7" s="24" t="s">
        <v>20</v>
      </c>
      <c r="F7" s="24" t="s">
        <v>45</v>
      </c>
      <c r="G7" s="24" t="s">
        <v>45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25</v>
      </c>
      <c r="D8" s="28" t="s">
        <v>51</v>
      </c>
      <c r="E8" s="20" t="s">
        <v>47</v>
      </c>
      <c r="F8" s="28" t="s">
        <v>32</v>
      </c>
      <c r="G8" s="28" t="s">
        <v>2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0</v>
      </c>
      <c r="D9" s="20" t="s">
        <v>52</v>
      </c>
      <c r="E9" s="20" t="s">
        <v>27</v>
      </c>
      <c r="F9" s="20" t="s">
        <v>53</v>
      </c>
      <c r="G9" s="20" t="s">
        <v>3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5</v>
      </c>
      <c r="D10" s="20" t="s">
        <v>54</v>
      </c>
      <c r="E10" s="20" t="s">
        <v>37</v>
      </c>
      <c r="F10" s="20" t="s">
        <v>48</v>
      </c>
      <c r="G10" s="20" t="s">
        <v>3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55</v>
      </c>
      <c r="D11" s="24" t="s">
        <v>56</v>
      </c>
      <c r="E11" s="24" t="s">
        <v>57</v>
      </c>
      <c r="F11" s="24" t="s">
        <v>58</v>
      </c>
      <c r="G11" s="24" t="s">
        <v>55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0</v>
      </c>
      <c r="B2" s="4"/>
      <c r="C2" s="4"/>
      <c r="D2" s="0"/>
      <c r="E2" s="0"/>
      <c r="F2" s="0"/>
      <c r="G2" s="5" t="s">
        <v>2</v>
      </c>
      <c r="H2" s="6" t="n">
        <f aca="true">NOW()</f>
        <v>46232.836199900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351</v>
      </c>
      <c r="D4" s="16" t="s">
        <v>335</v>
      </c>
      <c r="E4" s="16" t="s">
        <v>102</v>
      </c>
      <c r="F4" s="16" t="s">
        <v>352</v>
      </c>
      <c r="G4" s="16" t="s">
        <v>255</v>
      </c>
      <c r="H4" s="17"/>
      <c r="J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68</v>
      </c>
      <c r="D5" s="20" t="s">
        <v>252</v>
      </c>
      <c r="E5" s="20" t="s">
        <v>102</v>
      </c>
      <c r="F5" s="20" t="s">
        <v>353</v>
      </c>
      <c r="G5" s="20" t="s">
        <v>354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54</v>
      </c>
      <c r="D6" s="20" t="s">
        <v>355</v>
      </c>
      <c r="E6" s="20" t="s">
        <v>355</v>
      </c>
      <c r="F6" s="20" t="s">
        <v>355</v>
      </c>
      <c r="G6" s="20" t="s">
        <v>26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335</v>
      </c>
      <c r="D7" s="24" t="s">
        <v>356</v>
      </c>
      <c r="E7" s="24" t="s">
        <v>335</v>
      </c>
      <c r="F7" s="24" t="s">
        <v>357</v>
      </c>
      <c r="G7" s="24" t="s">
        <v>35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259</v>
      </c>
      <c r="D8" s="28" t="s">
        <v>358</v>
      </c>
      <c r="E8" s="20" t="s">
        <v>359</v>
      </c>
      <c r="F8" s="28" t="s">
        <v>356</v>
      </c>
      <c r="G8" s="28" t="s">
        <v>360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59</v>
      </c>
      <c r="D9" s="20" t="s">
        <v>361</v>
      </c>
      <c r="E9" s="20" t="s">
        <v>359</v>
      </c>
      <c r="F9" s="20" t="s">
        <v>354</v>
      </c>
      <c r="G9" s="20" t="s">
        <v>355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261</v>
      </c>
      <c r="D10" s="20" t="s">
        <v>362</v>
      </c>
      <c r="E10" s="20" t="s">
        <v>359</v>
      </c>
      <c r="F10" s="20" t="s">
        <v>360</v>
      </c>
      <c r="G10" s="20" t="s">
        <v>362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349</v>
      </c>
      <c r="D11" s="24" t="s">
        <v>363</v>
      </c>
      <c r="E11" s="24" t="s">
        <v>364</v>
      </c>
      <c r="F11" s="24" t="s">
        <v>365</v>
      </c>
      <c r="G11" s="24" t="s">
        <v>366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67</v>
      </c>
      <c r="B2" s="4"/>
      <c r="C2" s="4"/>
      <c r="D2" s="0"/>
      <c r="E2" s="0"/>
      <c r="F2" s="0"/>
      <c r="G2" s="5" t="s">
        <v>2</v>
      </c>
      <c r="H2" s="6" t="n">
        <f aca="true">NOW()</f>
        <v>46232.836200025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368</v>
      </c>
      <c r="D4" s="16" t="s">
        <v>369</v>
      </c>
      <c r="E4" s="16" t="s">
        <v>370</v>
      </c>
      <c r="F4" s="16" t="s">
        <v>371</v>
      </c>
      <c r="G4" s="16" t="s">
        <v>37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69</v>
      </c>
      <c r="D5" s="20" t="s">
        <v>369</v>
      </c>
      <c r="E5" s="20" t="s">
        <v>370</v>
      </c>
      <c r="F5" s="20" t="s">
        <v>373</v>
      </c>
      <c r="G5" s="20" t="s">
        <v>35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74</v>
      </c>
      <c r="D6" s="20" t="s">
        <v>373</v>
      </c>
      <c r="E6" s="20" t="s">
        <v>370</v>
      </c>
      <c r="F6" s="20" t="s">
        <v>372</v>
      </c>
      <c r="G6" s="20" t="s">
        <v>6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372</v>
      </c>
      <c r="D7" s="24" t="s">
        <v>67</v>
      </c>
      <c r="E7" s="24" t="s">
        <v>362</v>
      </c>
      <c r="F7" s="24" t="s">
        <v>353</v>
      </c>
      <c r="G7" s="24" t="s">
        <v>355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62</v>
      </c>
      <c r="D8" s="28" t="s">
        <v>375</v>
      </c>
      <c r="E8" s="20" t="s">
        <v>376</v>
      </c>
      <c r="F8" s="28" t="s">
        <v>355</v>
      </c>
      <c r="G8" s="28" t="s">
        <v>376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71</v>
      </c>
      <c r="D9" s="20" t="s">
        <v>377</v>
      </c>
      <c r="E9" s="20" t="s">
        <v>371</v>
      </c>
      <c r="F9" s="20" t="s">
        <v>335</v>
      </c>
      <c r="G9" s="20" t="s">
        <v>335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78</v>
      </c>
      <c r="D10" s="20" t="s">
        <v>268</v>
      </c>
      <c r="E10" s="20" t="s">
        <v>355</v>
      </c>
      <c r="F10" s="20" t="s">
        <v>335</v>
      </c>
      <c r="G10" s="20" t="s">
        <v>373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363</v>
      </c>
      <c r="D11" s="24" t="s">
        <v>349</v>
      </c>
      <c r="E11" s="24" t="s">
        <v>379</v>
      </c>
      <c r="F11" s="24" t="s">
        <v>366</v>
      </c>
      <c r="G11" s="24" t="s">
        <v>38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81</v>
      </c>
      <c r="B2" s="4"/>
      <c r="C2" s="4"/>
      <c r="D2" s="0"/>
      <c r="E2" s="0"/>
      <c r="F2" s="0"/>
      <c r="G2" s="5" t="s">
        <v>2</v>
      </c>
      <c r="H2" s="6" t="n">
        <f aca="true">NOW()</f>
        <v>46232.836200149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382</v>
      </c>
      <c r="D4" s="16" t="s">
        <v>383</v>
      </c>
      <c r="E4" s="16" t="s">
        <v>278</v>
      </c>
      <c r="F4" s="16" t="s">
        <v>384</v>
      </c>
      <c r="G4" s="16" t="s">
        <v>38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86</v>
      </c>
      <c r="D5" s="20" t="s">
        <v>387</v>
      </c>
      <c r="E5" s="20" t="s">
        <v>383</v>
      </c>
      <c r="F5" s="20" t="s">
        <v>387</v>
      </c>
      <c r="G5" s="20" t="s">
        <v>31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85</v>
      </c>
      <c r="D6" s="20" t="s">
        <v>384</v>
      </c>
      <c r="E6" s="20" t="s">
        <v>383</v>
      </c>
      <c r="F6" s="20" t="s">
        <v>335</v>
      </c>
      <c r="G6" s="20" t="s">
        <v>27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384</v>
      </c>
      <c r="D7" s="24" t="s">
        <v>388</v>
      </c>
      <c r="E7" s="24" t="s">
        <v>268</v>
      </c>
      <c r="F7" s="24" t="s">
        <v>389</v>
      </c>
      <c r="G7" s="24" t="s">
        <v>339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27</v>
      </c>
      <c r="D8" s="28" t="s">
        <v>390</v>
      </c>
      <c r="E8" s="20" t="s">
        <v>335</v>
      </c>
      <c r="F8" s="28" t="s">
        <v>391</v>
      </c>
      <c r="G8" s="28" t="s">
        <v>38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89</v>
      </c>
      <c r="D9" s="20" t="s">
        <v>392</v>
      </c>
      <c r="E9" s="20" t="s">
        <v>127</v>
      </c>
      <c r="F9" s="20" t="s">
        <v>391</v>
      </c>
      <c r="G9" s="20" t="s">
        <v>38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88</v>
      </c>
      <c r="D10" s="20" t="s">
        <v>388</v>
      </c>
      <c r="E10" s="20" t="s">
        <v>313</v>
      </c>
      <c r="F10" s="20" t="s">
        <v>391</v>
      </c>
      <c r="G10" s="20" t="s">
        <v>38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393</v>
      </c>
      <c r="D11" s="24" t="s">
        <v>289</v>
      </c>
      <c r="E11" s="24" t="s">
        <v>394</v>
      </c>
      <c r="F11" s="24" t="s">
        <v>327</v>
      </c>
      <c r="G11" s="24" t="s">
        <v>349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95</v>
      </c>
      <c r="B2" s="4"/>
      <c r="C2" s="4"/>
      <c r="D2" s="0"/>
      <c r="E2" s="0"/>
      <c r="F2" s="0"/>
      <c r="G2" s="5" t="s">
        <v>2</v>
      </c>
      <c r="H2" s="6" t="n">
        <f aca="true">NOW()</f>
        <v>46232.836200293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396</v>
      </c>
      <c r="D4" s="16" t="s">
        <v>397</v>
      </c>
      <c r="E4" s="16" t="s">
        <v>398</v>
      </c>
      <c r="F4" s="16" t="s">
        <v>399</v>
      </c>
      <c r="G4" s="16" t="s">
        <v>31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52</v>
      </c>
      <c r="D5" s="20" t="s">
        <v>397</v>
      </c>
      <c r="E5" s="20" t="s">
        <v>316</v>
      </c>
      <c r="F5" s="20" t="s">
        <v>136</v>
      </c>
      <c r="G5" s="20" t="s">
        <v>40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78</v>
      </c>
      <c r="D6" s="20" t="s">
        <v>100</v>
      </c>
      <c r="E6" s="20" t="s">
        <v>278</v>
      </c>
      <c r="F6" s="20" t="s">
        <v>401</v>
      </c>
      <c r="G6" s="20" t="s">
        <v>40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67</v>
      </c>
      <c r="D7" s="24" t="s">
        <v>278</v>
      </c>
      <c r="E7" s="24" t="s">
        <v>399</v>
      </c>
      <c r="F7" s="24" t="s">
        <v>401</v>
      </c>
      <c r="G7" s="24" t="s">
        <v>40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02</v>
      </c>
      <c r="D8" s="28" t="s">
        <v>403</v>
      </c>
      <c r="E8" s="20" t="s">
        <v>404</v>
      </c>
      <c r="F8" s="28" t="s">
        <v>278</v>
      </c>
      <c r="G8" s="28" t="s">
        <v>31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99</v>
      </c>
      <c r="D9" s="20" t="s">
        <v>405</v>
      </c>
      <c r="E9" s="20" t="s">
        <v>404</v>
      </c>
      <c r="F9" s="20" t="s">
        <v>268</v>
      </c>
      <c r="G9" s="20" t="s">
        <v>40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98</v>
      </c>
      <c r="D10" s="20" t="s">
        <v>316</v>
      </c>
      <c r="E10" s="20" t="s">
        <v>163</v>
      </c>
      <c r="F10" s="20" t="s">
        <v>161</v>
      </c>
      <c r="G10" s="20" t="s">
        <v>13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406</v>
      </c>
      <c r="D11" s="24" t="s">
        <v>406</v>
      </c>
      <c r="E11" s="24" t="s">
        <v>289</v>
      </c>
      <c r="F11" s="24" t="s">
        <v>330</v>
      </c>
      <c r="G11" s="24" t="s">
        <v>15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07</v>
      </c>
      <c r="B2" s="4"/>
      <c r="C2" s="4"/>
      <c r="D2" s="0"/>
      <c r="E2" s="0"/>
      <c r="F2" s="0"/>
      <c r="G2" s="5" t="s">
        <v>2</v>
      </c>
      <c r="H2" s="6" t="n">
        <f aca="true">NOW()</f>
        <v>46232.836200425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408</v>
      </c>
      <c r="D4" s="16" t="s">
        <v>409</v>
      </c>
      <c r="E4" s="16" t="s">
        <v>401</v>
      </c>
      <c r="F4" s="16" t="s">
        <v>410</v>
      </c>
      <c r="G4" s="16" t="s">
        <v>26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78</v>
      </c>
      <c r="D5" s="20" t="s">
        <v>409</v>
      </c>
      <c r="E5" s="20" t="s">
        <v>411</v>
      </c>
      <c r="F5" s="20" t="s">
        <v>412</v>
      </c>
      <c r="G5" s="20" t="s">
        <v>27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13</v>
      </c>
      <c r="D6" s="20" t="s">
        <v>409</v>
      </c>
      <c r="E6" s="20" t="s">
        <v>411</v>
      </c>
      <c r="F6" s="20" t="s">
        <v>414</v>
      </c>
      <c r="G6" s="20" t="s">
        <v>40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10</v>
      </c>
      <c r="D7" s="24" t="s">
        <v>296</v>
      </c>
      <c r="E7" s="24" t="s">
        <v>414</v>
      </c>
      <c r="F7" s="24" t="s">
        <v>278</v>
      </c>
      <c r="G7" s="24" t="s">
        <v>415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14</v>
      </c>
      <c r="D8" s="28" t="s">
        <v>416</v>
      </c>
      <c r="E8" s="20" t="s">
        <v>313</v>
      </c>
      <c r="F8" s="28" t="s">
        <v>417</v>
      </c>
      <c r="G8" s="28" t="s">
        <v>417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13</v>
      </c>
      <c r="D9" s="20" t="s">
        <v>418</v>
      </c>
      <c r="E9" s="20" t="s">
        <v>278</v>
      </c>
      <c r="F9" s="20" t="s">
        <v>417</v>
      </c>
      <c r="G9" s="20" t="s">
        <v>410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419</v>
      </c>
      <c r="D10" s="20" t="s">
        <v>411</v>
      </c>
      <c r="E10" s="20" t="s">
        <v>296</v>
      </c>
      <c r="F10" s="20" t="s">
        <v>419</v>
      </c>
      <c r="G10" s="20" t="s">
        <v>29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289</v>
      </c>
      <c r="D11" s="24" t="s">
        <v>307</v>
      </c>
      <c r="E11" s="24" t="s">
        <v>327</v>
      </c>
      <c r="F11" s="24" t="s">
        <v>420</v>
      </c>
      <c r="G11" s="24" t="s">
        <v>307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21</v>
      </c>
      <c r="B2" s="4"/>
      <c r="C2" s="4"/>
      <c r="D2" s="0"/>
      <c r="E2" s="0"/>
      <c r="F2" s="0"/>
      <c r="G2" s="5" t="s">
        <v>2</v>
      </c>
      <c r="H2" s="6" t="n">
        <f aca="true">NOW()</f>
        <v>46232.83620058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422</v>
      </c>
      <c r="D4" s="16" t="s">
        <v>117</v>
      </c>
      <c r="E4" s="16" t="s">
        <v>423</v>
      </c>
      <c r="F4" s="16" t="s">
        <v>423</v>
      </c>
      <c r="G4" s="16" t="s">
        <v>39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24</v>
      </c>
      <c r="D5" s="20" t="s">
        <v>425</v>
      </c>
      <c r="E5" s="20" t="s">
        <v>426</v>
      </c>
      <c r="F5" s="20" t="s">
        <v>424</v>
      </c>
      <c r="G5" s="20" t="s">
        <v>39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27</v>
      </c>
      <c r="D6" s="20" t="s">
        <v>268</v>
      </c>
      <c r="E6" s="20" t="s">
        <v>424</v>
      </c>
      <c r="F6" s="20" t="s">
        <v>427</v>
      </c>
      <c r="G6" s="20" t="s">
        <v>39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7</v>
      </c>
      <c r="D7" s="24" t="s">
        <v>426</v>
      </c>
      <c r="E7" s="24" t="s">
        <v>117</v>
      </c>
      <c r="F7" s="24" t="s">
        <v>355</v>
      </c>
      <c r="G7" s="24" t="s">
        <v>42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23</v>
      </c>
      <c r="D8" s="28" t="s">
        <v>428</v>
      </c>
      <c r="E8" s="20" t="s">
        <v>429</v>
      </c>
      <c r="F8" s="28" t="s">
        <v>425</v>
      </c>
      <c r="G8" s="28" t="s">
        <v>430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62</v>
      </c>
      <c r="D9" s="20" t="s">
        <v>431</v>
      </c>
      <c r="E9" s="20" t="s">
        <v>429</v>
      </c>
      <c r="F9" s="20" t="s">
        <v>432</v>
      </c>
      <c r="G9" s="20" t="s">
        <v>362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425</v>
      </c>
      <c r="D10" s="20" t="s">
        <v>427</v>
      </c>
      <c r="E10" s="20" t="s">
        <v>429</v>
      </c>
      <c r="F10" s="20" t="s">
        <v>67</v>
      </c>
      <c r="G10" s="20" t="s">
        <v>35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433</v>
      </c>
      <c r="D11" s="24" t="s">
        <v>366</v>
      </c>
      <c r="E11" s="24" t="s">
        <v>363</v>
      </c>
      <c r="F11" s="24" t="s">
        <v>131</v>
      </c>
      <c r="G11" s="24" t="s">
        <v>434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35</v>
      </c>
      <c r="B2" s="4"/>
      <c r="C2" s="4"/>
      <c r="D2" s="0"/>
      <c r="E2" s="0"/>
      <c r="F2" s="0"/>
      <c r="G2" s="5" t="s">
        <v>2</v>
      </c>
      <c r="H2" s="6" t="n">
        <f aca="true">NOW()</f>
        <v>46232.836200713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436</v>
      </c>
      <c r="D4" s="16" t="s">
        <v>268</v>
      </c>
      <c r="E4" s="16" t="s">
        <v>437</v>
      </c>
      <c r="F4" s="16" t="s">
        <v>438</v>
      </c>
      <c r="G4" s="16" t="s">
        <v>43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40</v>
      </c>
      <c r="D5" s="20" t="s">
        <v>441</v>
      </c>
      <c r="E5" s="20" t="s">
        <v>442</v>
      </c>
      <c r="F5" s="20" t="s">
        <v>443</v>
      </c>
      <c r="G5" s="20" t="s">
        <v>30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44</v>
      </c>
      <c r="D6" s="20" t="s">
        <v>445</v>
      </c>
      <c r="E6" s="20" t="s">
        <v>446</v>
      </c>
      <c r="F6" s="20" t="s">
        <v>443</v>
      </c>
      <c r="G6" s="20" t="s">
        <v>447</v>
      </c>
      <c r="H6" s="21"/>
      <c r="J6" s="32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48</v>
      </c>
      <c r="D7" s="24" t="s">
        <v>449</v>
      </c>
      <c r="E7" s="24" t="s">
        <v>450</v>
      </c>
      <c r="F7" s="24" t="s">
        <v>443</v>
      </c>
      <c r="G7" s="24" t="s">
        <v>451</v>
      </c>
      <c r="H7" s="25"/>
      <c r="J7" s="32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52</v>
      </c>
      <c r="D8" s="28" t="s">
        <v>453</v>
      </c>
      <c r="E8" s="20" t="s">
        <v>127</v>
      </c>
      <c r="F8" s="28" t="s">
        <v>454</v>
      </c>
      <c r="G8" s="28" t="s">
        <v>45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456</v>
      </c>
      <c r="D9" s="20" t="s">
        <v>457</v>
      </c>
      <c r="E9" s="20" t="s">
        <v>458</v>
      </c>
      <c r="F9" s="20" t="s">
        <v>459</v>
      </c>
      <c r="G9" s="20" t="s">
        <v>460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27</v>
      </c>
      <c r="D10" s="20" t="s">
        <v>461</v>
      </c>
      <c r="E10" s="20" t="s">
        <v>462</v>
      </c>
      <c r="F10" s="20" t="s">
        <v>463</v>
      </c>
      <c r="G10" s="20" t="s">
        <v>46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465</v>
      </c>
      <c r="D11" s="24" t="s">
        <v>330</v>
      </c>
      <c r="E11" s="24" t="s">
        <v>309</v>
      </c>
      <c r="F11" s="24" t="s">
        <v>466</v>
      </c>
      <c r="G11" s="24" t="s">
        <v>467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68</v>
      </c>
      <c r="B2" s="4"/>
      <c r="C2" s="4"/>
      <c r="D2" s="0"/>
      <c r="E2" s="0"/>
      <c r="F2" s="0"/>
      <c r="G2" s="5" t="s">
        <v>2</v>
      </c>
      <c r="H2" s="6" t="n">
        <f aca="true">NOW()</f>
        <v>46232.836200891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469</v>
      </c>
      <c r="D4" s="16" t="s">
        <v>19</v>
      </c>
      <c r="E4" s="16" t="s">
        <v>335</v>
      </c>
      <c r="F4" s="16" t="s">
        <v>470</v>
      </c>
      <c r="G4" s="16" t="s">
        <v>47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70</v>
      </c>
      <c r="D5" s="20" t="s">
        <v>472</v>
      </c>
      <c r="E5" s="20" t="s">
        <v>473</v>
      </c>
      <c r="F5" s="20" t="s">
        <v>474</v>
      </c>
      <c r="G5" s="20" t="s">
        <v>47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70</v>
      </c>
      <c r="D6" s="20" t="s">
        <v>475</v>
      </c>
      <c r="E6" s="20" t="s">
        <v>473</v>
      </c>
      <c r="F6" s="20" t="s">
        <v>474</v>
      </c>
      <c r="G6" s="20" t="s">
        <v>476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66</v>
      </c>
      <c r="D7" s="24" t="s">
        <v>475</v>
      </c>
      <c r="E7" s="24" t="s">
        <v>473</v>
      </c>
      <c r="F7" s="24" t="s">
        <v>474</v>
      </c>
      <c r="G7" s="24" t="s">
        <v>47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78</v>
      </c>
      <c r="D8" s="28" t="s">
        <v>479</v>
      </c>
      <c r="E8" s="20" t="s">
        <v>480</v>
      </c>
      <c r="F8" s="28" t="s">
        <v>481</v>
      </c>
      <c r="G8" s="28" t="s">
        <v>16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90</v>
      </c>
      <c r="D9" s="20" t="s">
        <v>482</v>
      </c>
      <c r="E9" s="20" t="s">
        <v>357</v>
      </c>
      <c r="F9" s="20" t="s">
        <v>134</v>
      </c>
      <c r="G9" s="20" t="s">
        <v>47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477</v>
      </c>
      <c r="D10" s="20" t="s">
        <v>335</v>
      </c>
      <c r="E10" s="20" t="s">
        <v>478</v>
      </c>
      <c r="F10" s="20" t="s">
        <v>134</v>
      </c>
      <c r="G10" s="20" t="s">
        <v>33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83</v>
      </c>
      <c r="B2" s="4"/>
      <c r="C2" s="4"/>
      <c r="D2" s="0"/>
      <c r="E2" s="0"/>
      <c r="F2" s="0"/>
      <c r="G2" s="5" t="s">
        <v>2</v>
      </c>
      <c r="H2" s="6" t="n">
        <f aca="true">NOW()</f>
        <v>46232.836201060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484</v>
      </c>
      <c r="D4" s="16" t="s">
        <v>485</v>
      </c>
      <c r="E4" s="16" t="s">
        <v>315</v>
      </c>
      <c r="F4" s="16" t="s">
        <v>485</v>
      </c>
      <c r="G4" s="16" t="s">
        <v>31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86</v>
      </c>
      <c r="D5" s="20" t="s">
        <v>127</v>
      </c>
      <c r="E5" s="20" t="s">
        <v>315</v>
      </c>
      <c r="F5" s="20" t="s">
        <v>127</v>
      </c>
      <c r="G5" s="20" t="s">
        <v>31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87</v>
      </c>
      <c r="D6" s="20" t="s">
        <v>477</v>
      </c>
      <c r="E6" s="20" t="s">
        <v>315</v>
      </c>
      <c r="F6" s="20" t="s">
        <v>488</v>
      </c>
      <c r="G6" s="20" t="s">
        <v>31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87</v>
      </c>
      <c r="D7" s="24" t="s">
        <v>266</v>
      </c>
      <c r="E7" s="24" t="s">
        <v>488</v>
      </c>
      <c r="F7" s="24" t="s">
        <v>477</v>
      </c>
      <c r="G7" s="24" t="s">
        <v>314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85</v>
      </c>
      <c r="D8" s="28" t="s">
        <v>489</v>
      </c>
      <c r="E8" s="20" t="s">
        <v>319</v>
      </c>
      <c r="F8" s="28" t="s">
        <v>490</v>
      </c>
      <c r="G8" s="28" t="s">
        <v>49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488</v>
      </c>
      <c r="D9" s="20" t="s">
        <v>492</v>
      </c>
      <c r="E9" s="20" t="s">
        <v>319</v>
      </c>
      <c r="F9" s="20" t="s">
        <v>476</v>
      </c>
      <c r="G9" s="20" t="s">
        <v>49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493</v>
      </c>
      <c r="D10" s="20" t="s">
        <v>494</v>
      </c>
      <c r="E10" s="20" t="s">
        <v>319</v>
      </c>
      <c r="F10" s="20" t="s">
        <v>495</v>
      </c>
      <c r="G10" s="20" t="s">
        <v>49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96</v>
      </c>
      <c r="B2" s="4"/>
      <c r="C2" s="4"/>
      <c r="D2" s="0"/>
      <c r="E2" s="0"/>
      <c r="F2" s="0"/>
      <c r="G2" s="5" t="s">
        <v>2</v>
      </c>
      <c r="H2" s="6" t="n">
        <f aca="true">NOW()</f>
        <v>46232.836201248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497</v>
      </c>
      <c r="D4" s="16" t="s">
        <v>498</v>
      </c>
      <c r="E4" s="16" t="s">
        <v>477</v>
      </c>
      <c r="F4" s="16" t="s">
        <v>336</v>
      </c>
      <c r="G4" s="16" t="s">
        <v>134</v>
      </c>
      <c r="H4" s="17"/>
      <c r="J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45</v>
      </c>
      <c r="D5" s="20" t="s">
        <v>485</v>
      </c>
      <c r="E5" s="20" t="s">
        <v>499</v>
      </c>
      <c r="F5" s="20" t="s">
        <v>336</v>
      </c>
      <c r="G5" s="20" t="s">
        <v>34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45</v>
      </c>
      <c r="D6" s="20" t="s">
        <v>500</v>
      </c>
      <c r="E6" s="20" t="s">
        <v>499</v>
      </c>
      <c r="F6" s="20" t="s">
        <v>336</v>
      </c>
      <c r="G6" s="20" t="s">
        <v>34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345</v>
      </c>
      <c r="D7" s="24" t="s">
        <v>500</v>
      </c>
      <c r="E7" s="24" t="s">
        <v>500</v>
      </c>
      <c r="F7" s="24" t="s">
        <v>485</v>
      </c>
      <c r="G7" s="24" t="s">
        <v>34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01</v>
      </c>
      <c r="D8" s="28" t="s">
        <v>502</v>
      </c>
      <c r="E8" s="20" t="s">
        <v>503</v>
      </c>
      <c r="F8" s="28" t="s">
        <v>488</v>
      </c>
      <c r="G8" s="28" t="s">
        <v>504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01</v>
      </c>
      <c r="D9" s="20" t="s">
        <v>505</v>
      </c>
      <c r="E9" s="20" t="s">
        <v>503</v>
      </c>
      <c r="F9" s="20" t="s">
        <v>477</v>
      </c>
      <c r="G9" s="20" t="s">
        <v>48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01</v>
      </c>
      <c r="D10" s="20" t="s">
        <v>134</v>
      </c>
      <c r="E10" s="20" t="s">
        <v>503</v>
      </c>
      <c r="F10" s="20" t="s">
        <v>476</v>
      </c>
      <c r="G10" s="20" t="s">
        <v>50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9</v>
      </c>
      <c r="B2" s="4"/>
      <c r="C2" s="4"/>
      <c r="D2" s="0"/>
      <c r="E2" s="0"/>
      <c r="F2" s="0"/>
      <c r="G2" s="5" t="s">
        <v>2</v>
      </c>
      <c r="H2" s="6" t="n">
        <f aca="true">NOW()</f>
        <v>46232.836198030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0</v>
      </c>
      <c r="D4" s="16" t="s">
        <v>12</v>
      </c>
      <c r="E4" s="16" t="s">
        <v>61</v>
      </c>
      <c r="F4" s="16" t="s">
        <v>61</v>
      </c>
      <c r="G4" s="16" t="s">
        <v>6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3</v>
      </c>
      <c r="D5" s="20" t="s">
        <v>12</v>
      </c>
      <c r="E5" s="20" t="s">
        <v>12</v>
      </c>
      <c r="F5" s="20" t="s">
        <v>61</v>
      </c>
      <c r="G5" s="20" t="s">
        <v>4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5</v>
      </c>
      <c r="D6" s="20" t="s">
        <v>28</v>
      </c>
      <c r="E6" s="20" t="s">
        <v>19</v>
      </c>
      <c r="F6" s="20" t="s">
        <v>45</v>
      </c>
      <c r="G6" s="20" t="s">
        <v>6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4</v>
      </c>
      <c r="D7" s="24" t="s">
        <v>32</v>
      </c>
      <c r="E7" s="24" t="s">
        <v>38</v>
      </c>
      <c r="F7" s="24" t="s">
        <v>17</v>
      </c>
      <c r="G7" s="24" t="s">
        <v>6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6</v>
      </c>
      <c r="D8" s="28" t="s">
        <v>65</v>
      </c>
      <c r="E8" s="20" t="s">
        <v>12</v>
      </c>
      <c r="F8" s="28" t="s">
        <v>46</v>
      </c>
      <c r="G8" s="28" t="s">
        <v>66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7</v>
      </c>
      <c r="D9" s="20" t="s">
        <v>68</v>
      </c>
      <c r="E9" s="20" t="s">
        <v>67</v>
      </c>
      <c r="F9" s="20" t="s">
        <v>69</v>
      </c>
      <c r="G9" s="20" t="s">
        <v>4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25</v>
      </c>
      <c r="D10" s="20" t="s">
        <v>30</v>
      </c>
      <c r="E10" s="20" t="s">
        <v>45</v>
      </c>
      <c r="F10" s="20" t="s">
        <v>69</v>
      </c>
      <c r="G10" s="20" t="s">
        <v>12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70</v>
      </c>
      <c r="D11" s="24" t="s">
        <v>57</v>
      </c>
      <c r="E11" s="24" t="s">
        <v>71</v>
      </c>
      <c r="F11" s="24" t="s">
        <v>55</v>
      </c>
      <c r="G11" s="24" t="s">
        <v>43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07</v>
      </c>
      <c r="B2" s="4"/>
      <c r="C2" s="4"/>
      <c r="D2" s="0"/>
      <c r="E2" s="0"/>
      <c r="F2" s="0"/>
      <c r="G2" s="5" t="s">
        <v>2</v>
      </c>
      <c r="H2" s="6" t="n">
        <f aca="true">NOW()</f>
        <v>46232.836201361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508</v>
      </c>
      <c r="D4" s="16" t="s">
        <v>509</v>
      </c>
      <c r="E4" s="16" t="s">
        <v>509</v>
      </c>
      <c r="F4" s="16" t="s">
        <v>510</v>
      </c>
      <c r="G4" s="16" t="s">
        <v>47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76</v>
      </c>
      <c r="D5" s="20" t="s">
        <v>509</v>
      </c>
      <c r="E5" s="20" t="s">
        <v>511</v>
      </c>
      <c r="F5" s="20" t="s">
        <v>254</v>
      </c>
      <c r="G5" s="20" t="s">
        <v>51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1</v>
      </c>
      <c r="D6" s="20" t="s">
        <v>401</v>
      </c>
      <c r="E6" s="20" t="s">
        <v>511</v>
      </c>
      <c r="F6" s="20" t="s">
        <v>513</v>
      </c>
      <c r="G6" s="20" t="s">
        <v>51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15</v>
      </c>
      <c r="D7" s="24" t="s">
        <v>401</v>
      </c>
      <c r="E7" s="24" t="s">
        <v>511</v>
      </c>
      <c r="F7" s="24" t="s">
        <v>516</v>
      </c>
      <c r="G7" s="24" t="s">
        <v>514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90</v>
      </c>
      <c r="D8" s="28" t="s">
        <v>517</v>
      </c>
      <c r="E8" s="20" t="s">
        <v>513</v>
      </c>
      <c r="F8" s="28" t="s">
        <v>518</v>
      </c>
      <c r="G8" s="28" t="s">
        <v>477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477</v>
      </c>
      <c r="D9" s="20" t="s">
        <v>519</v>
      </c>
      <c r="E9" s="20" t="s">
        <v>515</v>
      </c>
      <c r="F9" s="20" t="s">
        <v>518</v>
      </c>
      <c r="G9" s="20" t="s">
        <v>510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13</v>
      </c>
      <c r="D10" s="20" t="s">
        <v>506</v>
      </c>
      <c r="E10" s="20" t="s">
        <v>480</v>
      </c>
      <c r="F10" s="20" t="s">
        <v>518</v>
      </c>
      <c r="G10" s="20" t="s">
        <v>520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21</v>
      </c>
      <c r="B2" s="4"/>
      <c r="C2" s="4"/>
      <c r="D2" s="0"/>
      <c r="E2" s="0"/>
      <c r="F2" s="0"/>
      <c r="G2" s="5" t="s">
        <v>2</v>
      </c>
      <c r="H2" s="6" t="n">
        <f aca="true">NOW()</f>
        <v>46232.836201433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522</v>
      </c>
      <c r="D4" s="16" t="s">
        <v>477</v>
      </c>
      <c r="E4" s="16" t="s">
        <v>485</v>
      </c>
      <c r="F4" s="16" t="s">
        <v>491</v>
      </c>
      <c r="G4" s="16" t="s">
        <v>47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2</v>
      </c>
      <c r="D5" s="20" t="s">
        <v>523</v>
      </c>
      <c r="E5" s="20" t="s">
        <v>524</v>
      </c>
      <c r="F5" s="20" t="s">
        <v>491</v>
      </c>
      <c r="G5" s="20" t="s">
        <v>10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85</v>
      </c>
      <c r="D6" s="20" t="s">
        <v>523</v>
      </c>
      <c r="E6" s="20" t="s">
        <v>524</v>
      </c>
      <c r="F6" s="20" t="s">
        <v>491</v>
      </c>
      <c r="G6" s="20" t="s">
        <v>485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77</v>
      </c>
      <c r="D7" s="24" t="s">
        <v>523</v>
      </c>
      <c r="E7" s="24" t="s">
        <v>524</v>
      </c>
      <c r="F7" s="24" t="s">
        <v>495</v>
      </c>
      <c r="G7" s="24" t="s">
        <v>493</v>
      </c>
      <c r="H7" s="25"/>
      <c r="J7" s="32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14</v>
      </c>
      <c r="D8" s="28" t="s">
        <v>525</v>
      </c>
      <c r="E8" s="20" t="s">
        <v>526</v>
      </c>
      <c r="F8" s="28" t="s">
        <v>315</v>
      </c>
      <c r="G8" s="28" t="s">
        <v>527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14</v>
      </c>
      <c r="D9" s="20" t="s">
        <v>528</v>
      </c>
      <c r="E9" s="20" t="s">
        <v>526</v>
      </c>
      <c r="F9" s="20" t="s">
        <v>315</v>
      </c>
      <c r="G9" s="20" t="s">
        <v>52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14</v>
      </c>
      <c r="D10" s="20" t="s">
        <v>495</v>
      </c>
      <c r="E10" s="20" t="s">
        <v>526</v>
      </c>
      <c r="F10" s="20" t="s">
        <v>315</v>
      </c>
      <c r="G10" s="20" t="s">
        <v>27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29</v>
      </c>
      <c r="B2" s="4"/>
      <c r="C2" s="4"/>
      <c r="D2" s="0"/>
      <c r="E2" s="0"/>
      <c r="F2" s="0"/>
      <c r="G2" s="5" t="s">
        <v>2</v>
      </c>
      <c r="H2" s="6" t="n">
        <f aca="true">NOW()</f>
        <v>46232.836201520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485</v>
      </c>
      <c r="D4" s="16" t="s">
        <v>530</v>
      </c>
      <c r="E4" s="16" t="s">
        <v>530</v>
      </c>
      <c r="F4" s="16" t="s">
        <v>531</v>
      </c>
      <c r="G4" s="16" t="s">
        <v>53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33</v>
      </c>
      <c r="D5" s="20" t="s">
        <v>530</v>
      </c>
      <c r="E5" s="20" t="s">
        <v>534</v>
      </c>
      <c r="F5" s="20" t="s">
        <v>531</v>
      </c>
      <c r="G5" s="20" t="s">
        <v>53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33</v>
      </c>
      <c r="D6" s="20" t="s">
        <v>535</v>
      </c>
      <c r="E6" s="20" t="s">
        <v>536</v>
      </c>
      <c r="F6" s="20" t="s">
        <v>531</v>
      </c>
      <c r="G6" s="20" t="s">
        <v>53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33</v>
      </c>
      <c r="D7" s="24" t="s">
        <v>102</v>
      </c>
      <c r="E7" s="24" t="s">
        <v>536</v>
      </c>
      <c r="F7" s="24" t="s">
        <v>535</v>
      </c>
      <c r="G7" s="24" t="s">
        <v>53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38</v>
      </c>
      <c r="D8" s="28" t="s">
        <v>539</v>
      </c>
      <c r="E8" s="20" t="s">
        <v>540</v>
      </c>
      <c r="F8" s="28" t="s">
        <v>102</v>
      </c>
      <c r="G8" s="28" t="s">
        <v>53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38</v>
      </c>
      <c r="D9" s="20" t="s">
        <v>541</v>
      </c>
      <c r="E9" s="20" t="s">
        <v>540</v>
      </c>
      <c r="F9" s="20" t="s">
        <v>491</v>
      </c>
      <c r="G9" s="20" t="s">
        <v>53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42</v>
      </c>
      <c r="D10" s="20" t="s">
        <v>485</v>
      </c>
      <c r="E10" s="20" t="s">
        <v>540</v>
      </c>
      <c r="F10" s="20" t="s">
        <v>491</v>
      </c>
      <c r="G10" s="20" t="s">
        <v>48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43</v>
      </c>
      <c r="B2" s="4"/>
      <c r="C2" s="4"/>
      <c r="D2" s="0"/>
      <c r="E2" s="0"/>
      <c r="F2" s="0"/>
      <c r="G2" s="5" t="s">
        <v>2</v>
      </c>
      <c r="H2" s="6" t="n">
        <f aca="true">NOW()</f>
        <v>46232.836201609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544</v>
      </c>
      <c r="D4" s="16" t="s">
        <v>67</v>
      </c>
      <c r="E4" s="16" t="s">
        <v>545</v>
      </c>
      <c r="F4" s="16" t="s">
        <v>546</v>
      </c>
      <c r="G4" s="16" t="s">
        <v>54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47</v>
      </c>
      <c r="D5" s="20" t="s">
        <v>67</v>
      </c>
      <c r="E5" s="20" t="s">
        <v>548</v>
      </c>
      <c r="F5" s="20" t="s">
        <v>549</v>
      </c>
      <c r="G5" s="20" t="s">
        <v>55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51</v>
      </c>
      <c r="D6" s="20" t="s">
        <v>254</v>
      </c>
      <c r="E6" s="20" t="s">
        <v>552</v>
      </c>
      <c r="F6" s="20" t="s">
        <v>261</v>
      </c>
      <c r="G6" s="20" t="s">
        <v>55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49</v>
      </c>
      <c r="D7" s="24" t="s">
        <v>553</v>
      </c>
      <c r="E7" s="24" t="s">
        <v>547</v>
      </c>
      <c r="F7" s="24" t="s">
        <v>255</v>
      </c>
      <c r="G7" s="24" t="s">
        <v>55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54</v>
      </c>
      <c r="D8" s="28" t="s">
        <v>555</v>
      </c>
      <c r="E8" s="20" t="s">
        <v>556</v>
      </c>
      <c r="F8" s="28" t="s">
        <v>547</v>
      </c>
      <c r="G8" s="28" t="s">
        <v>557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54</v>
      </c>
      <c r="D9" s="20" t="s">
        <v>558</v>
      </c>
      <c r="E9" s="20" t="s">
        <v>551</v>
      </c>
      <c r="F9" s="20" t="s">
        <v>559</v>
      </c>
      <c r="G9" s="20" t="s">
        <v>55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54</v>
      </c>
      <c r="D10" s="20" t="s">
        <v>547</v>
      </c>
      <c r="E10" s="20" t="s">
        <v>520</v>
      </c>
      <c r="F10" s="20" t="s">
        <v>551</v>
      </c>
      <c r="G10" s="20" t="s">
        <v>55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60</v>
      </c>
      <c r="B2" s="4"/>
      <c r="C2" s="4"/>
      <c r="D2" s="0"/>
      <c r="E2" s="0"/>
      <c r="F2" s="0"/>
      <c r="G2" s="5" t="s">
        <v>2</v>
      </c>
      <c r="H2" s="6" t="n">
        <f aca="true">NOW()</f>
        <v>46232.836201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561</v>
      </c>
      <c r="D4" s="16" t="s">
        <v>562</v>
      </c>
      <c r="E4" s="16" t="s">
        <v>563</v>
      </c>
      <c r="F4" s="16" t="s">
        <v>564</v>
      </c>
      <c r="G4" s="16" t="s">
        <v>12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65</v>
      </c>
      <c r="D5" s="20" t="s">
        <v>565</v>
      </c>
      <c r="E5" s="20" t="s">
        <v>563</v>
      </c>
      <c r="F5" s="20" t="s">
        <v>566</v>
      </c>
      <c r="G5" s="20" t="s">
        <v>6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67</v>
      </c>
      <c r="D6" s="20" t="s">
        <v>566</v>
      </c>
      <c r="E6" s="20" t="s">
        <v>568</v>
      </c>
      <c r="F6" s="20" t="s">
        <v>569</v>
      </c>
      <c r="G6" s="20" t="s">
        <v>57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96</v>
      </c>
      <c r="D7" s="24" t="s">
        <v>571</v>
      </c>
      <c r="E7" s="24" t="s">
        <v>568</v>
      </c>
      <c r="F7" s="24" t="s">
        <v>569</v>
      </c>
      <c r="G7" s="24" t="s">
        <v>56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62</v>
      </c>
      <c r="D8" s="28" t="s">
        <v>572</v>
      </c>
      <c r="E8" s="20" t="s">
        <v>567</v>
      </c>
      <c r="F8" s="28" t="s">
        <v>573</v>
      </c>
      <c r="G8" s="28" t="s">
        <v>574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27</v>
      </c>
      <c r="D9" s="20" t="s">
        <v>575</v>
      </c>
      <c r="E9" s="20" t="s">
        <v>296</v>
      </c>
      <c r="F9" s="20" t="s">
        <v>573</v>
      </c>
      <c r="G9" s="20" t="s">
        <v>57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296</v>
      </c>
      <c r="D10" s="20" t="s">
        <v>562</v>
      </c>
      <c r="E10" s="20" t="s">
        <v>570</v>
      </c>
      <c r="F10" s="20" t="s">
        <v>573</v>
      </c>
      <c r="G10" s="20" t="s">
        <v>57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76</v>
      </c>
      <c r="B2" s="4"/>
      <c r="C2" s="4"/>
      <c r="D2" s="0"/>
      <c r="E2" s="0"/>
      <c r="F2" s="0"/>
      <c r="G2" s="5" t="s">
        <v>2</v>
      </c>
      <c r="H2" s="6" t="n">
        <f aca="true">NOW()</f>
        <v>46232.836201792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577</v>
      </c>
      <c r="D4" s="16" t="s">
        <v>578</v>
      </c>
      <c r="E4" s="16" t="s">
        <v>296</v>
      </c>
      <c r="F4" s="16" t="s">
        <v>579</v>
      </c>
      <c r="G4" s="16" t="s">
        <v>58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81</v>
      </c>
      <c r="D5" s="20" t="s">
        <v>578</v>
      </c>
      <c r="E5" s="20" t="s">
        <v>488</v>
      </c>
      <c r="F5" s="20" t="s">
        <v>294</v>
      </c>
      <c r="G5" s="20" t="s">
        <v>582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83</v>
      </c>
      <c r="D6" s="20" t="s">
        <v>584</v>
      </c>
      <c r="E6" s="20" t="s">
        <v>582</v>
      </c>
      <c r="F6" s="20" t="s">
        <v>580</v>
      </c>
      <c r="G6" s="20" t="s">
        <v>585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88</v>
      </c>
      <c r="D7" s="24" t="s">
        <v>584</v>
      </c>
      <c r="E7" s="24" t="s">
        <v>585</v>
      </c>
      <c r="F7" s="24" t="s">
        <v>296</v>
      </c>
      <c r="G7" s="24" t="s">
        <v>134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86</v>
      </c>
      <c r="D8" s="28" t="s">
        <v>587</v>
      </c>
      <c r="E8" s="20" t="s">
        <v>134</v>
      </c>
      <c r="F8" s="28" t="s">
        <v>588</v>
      </c>
      <c r="G8" s="28" t="s">
        <v>58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86</v>
      </c>
      <c r="D9" s="20" t="s">
        <v>590</v>
      </c>
      <c r="E9" s="20" t="s">
        <v>579</v>
      </c>
      <c r="F9" s="20" t="s">
        <v>588</v>
      </c>
      <c r="G9" s="20" t="s">
        <v>589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86</v>
      </c>
      <c r="D10" s="20" t="s">
        <v>581</v>
      </c>
      <c r="E10" s="20" t="s">
        <v>585</v>
      </c>
      <c r="F10" s="20" t="s">
        <v>588</v>
      </c>
      <c r="G10" s="20" t="s">
        <v>589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91</v>
      </c>
      <c r="B2" s="4"/>
      <c r="C2" s="4"/>
      <c r="D2" s="0"/>
      <c r="E2" s="0"/>
      <c r="F2" s="0"/>
      <c r="G2" s="5" t="s">
        <v>2</v>
      </c>
      <c r="H2" s="6" t="n">
        <f aca="true">NOW()</f>
        <v>46232.83620189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592</v>
      </c>
      <c r="D4" s="16" t="s">
        <v>593</v>
      </c>
      <c r="E4" s="16" t="s">
        <v>551</v>
      </c>
      <c r="F4" s="16" t="s">
        <v>548</v>
      </c>
      <c r="G4" s="16" t="s">
        <v>54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50</v>
      </c>
      <c r="D5" s="20" t="s">
        <v>593</v>
      </c>
      <c r="E5" s="20" t="s">
        <v>545</v>
      </c>
      <c r="F5" s="20" t="s">
        <v>547</v>
      </c>
      <c r="G5" s="20" t="s">
        <v>551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50</v>
      </c>
      <c r="D6" s="20" t="s">
        <v>593</v>
      </c>
      <c r="E6" s="20" t="s">
        <v>127</v>
      </c>
      <c r="F6" s="20" t="s">
        <v>546</v>
      </c>
      <c r="G6" s="20" t="s">
        <v>25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50</v>
      </c>
      <c r="D7" s="24" t="s">
        <v>593</v>
      </c>
      <c r="E7" s="24" t="s">
        <v>127</v>
      </c>
      <c r="F7" s="24" t="s">
        <v>546</v>
      </c>
      <c r="G7" s="24" t="s">
        <v>54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57</v>
      </c>
      <c r="D8" s="28" t="s">
        <v>594</v>
      </c>
      <c r="E8" s="20" t="s">
        <v>551</v>
      </c>
      <c r="F8" s="28" t="s">
        <v>554</v>
      </c>
      <c r="G8" s="28" t="s">
        <v>25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57</v>
      </c>
      <c r="D9" s="20" t="s">
        <v>595</v>
      </c>
      <c r="E9" s="20" t="s">
        <v>596</v>
      </c>
      <c r="F9" s="20" t="s">
        <v>554</v>
      </c>
      <c r="G9" s="20" t="s">
        <v>26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57</v>
      </c>
      <c r="D10" s="20" t="s">
        <v>549</v>
      </c>
      <c r="E10" s="20" t="s">
        <v>596</v>
      </c>
      <c r="F10" s="20" t="s">
        <v>554</v>
      </c>
      <c r="G10" s="20" t="s">
        <v>54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97</v>
      </c>
      <c r="B2" s="4"/>
      <c r="C2" s="4"/>
      <c r="D2" s="0"/>
      <c r="E2" s="0"/>
      <c r="F2" s="0"/>
      <c r="G2" s="5" t="s">
        <v>2</v>
      </c>
      <c r="H2" s="6" t="n">
        <f aca="true">NOW()</f>
        <v>46232.836202005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579</v>
      </c>
      <c r="D4" s="16" t="s">
        <v>582</v>
      </c>
      <c r="E4" s="16" t="s">
        <v>598</v>
      </c>
      <c r="F4" s="16" t="s">
        <v>599</v>
      </c>
      <c r="G4" s="16" t="s">
        <v>60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01</v>
      </c>
      <c r="D5" s="20" t="s">
        <v>601</v>
      </c>
      <c r="E5" s="20" t="s">
        <v>598</v>
      </c>
      <c r="F5" s="20" t="s">
        <v>563</v>
      </c>
      <c r="G5" s="20" t="s">
        <v>60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27</v>
      </c>
      <c r="D6" s="20" t="s">
        <v>602</v>
      </c>
      <c r="E6" s="20" t="s">
        <v>603</v>
      </c>
      <c r="F6" s="20" t="s">
        <v>563</v>
      </c>
      <c r="G6" s="20" t="s">
        <v>60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04</v>
      </c>
      <c r="D7" s="24" t="s">
        <v>604</v>
      </c>
      <c r="E7" s="24" t="s">
        <v>603</v>
      </c>
      <c r="F7" s="24" t="s">
        <v>563</v>
      </c>
      <c r="G7" s="24" t="s">
        <v>60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605</v>
      </c>
      <c r="D8" s="28" t="s">
        <v>606</v>
      </c>
      <c r="E8" s="20" t="s">
        <v>607</v>
      </c>
      <c r="F8" s="28" t="s">
        <v>608</v>
      </c>
      <c r="G8" s="28" t="s">
        <v>57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05</v>
      </c>
      <c r="D9" s="20" t="s">
        <v>609</v>
      </c>
      <c r="E9" s="20" t="s">
        <v>607</v>
      </c>
      <c r="F9" s="20" t="s">
        <v>608</v>
      </c>
      <c r="G9" s="20" t="s">
        <v>12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05</v>
      </c>
      <c r="D10" s="20" t="s">
        <v>599</v>
      </c>
      <c r="E10" s="20" t="s">
        <v>607</v>
      </c>
      <c r="F10" s="20" t="s">
        <v>608</v>
      </c>
      <c r="G10" s="20" t="s">
        <v>582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10</v>
      </c>
      <c r="B2" s="4"/>
      <c r="C2" s="4"/>
      <c r="D2" s="0"/>
      <c r="E2" s="0"/>
      <c r="F2" s="0"/>
      <c r="G2" s="5" t="s">
        <v>2</v>
      </c>
      <c r="H2" s="6" t="n">
        <f aca="true">NOW()</f>
        <v>46232.836202119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11</v>
      </c>
      <c r="D4" s="16" t="s">
        <v>612</v>
      </c>
      <c r="E4" s="16" t="s">
        <v>613</v>
      </c>
      <c r="F4" s="16" t="s">
        <v>551</v>
      </c>
      <c r="G4" s="16" t="s">
        <v>61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48</v>
      </c>
      <c r="D5" s="20" t="s">
        <v>547</v>
      </c>
      <c r="E5" s="20" t="s">
        <v>613</v>
      </c>
      <c r="F5" s="20" t="s">
        <v>615</v>
      </c>
      <c r="G5" s="20" t="s">
        <v>614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16</v>
      </c>
      <c r="D6" s="20" t="s">
        <v>82</v>
      </c>
      <c r="E6" s="20" t="s">
        <v>547</v>
      </c>
      <c r="F6" s="20" t="s">
        <v>617</v>
      </c>
      <c r="G6" s="20" t="s">
        <v>61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90</v>
      </c>
      <c r="D7" s="24" t="s">
        <v>82</v>
      </c>
      <c r="E7" s="24" t="s">
        <v>520</v>
      </c>
      <c r="F7" s="24" t="s">
        <v>618</v>
      </c>
      <c r="G7" s="24" t="s">
        <v>254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51</v>
      </c>
      <c r="D8" s="28" t="s">
        <v>619</v>
      </c>
      <c r="E8" s="20" t="s">
        <v>261</v>
      </c>
      <c r="F8" s="28" t="s">
        <v>615</v>
      </c>
      <c r="G8" s="28" t="s">
        <v>616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47</v>
      </c>
      <c r="D9" s="20" t="s">
        <v>620</v>
      </c>
      <c r="E9" s="20" t="s">
        <v>621</v>
      </c>
      <c r="F9" s="20" t="s">
        <v>547</v>
      </c>
      <c r="G9" s="20" t="s">
        <v>61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21</v>
      </c>
      <c r="D10" s="20" t="s">
        <v>545</v>
      </c>
      <c r="E10" s="20" t="s">
        <v>551</v>
      </c>
      <c r="F10" s="20" t="s">
        <v>255</v>
      </c>
      <c r="G10" s="20" t="s">
        <v>612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22</v>
      </c>
      <c r="B2" s="4"/>
      <c r="C2" s="4"/>
      <c r="D2" s="0"/>
      <c r="E2" s="0"/>
      <c r="F2" s="0"/>
      <c r="G2" s="5" t="s">
        <v>2</v>
      </c>
      <c r="H2" s="6" t="n">
        <f aca="true">NOW()</f>
        <v>46232.836202230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23</v>
      </c>
      <c r="D4" s="16" t="s">
        <v>624</v>
      </c>
      <c r="E4" s="16" t="s">
        <v>625</v>
      </c>
      <c r="F4" s="16" t="s">
        <v>626</v>
      </c>
      <c r="G4" s="16" t="s">
        <v>62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45</v>
      </c>
      <c r="D5" s="20" t="s">
        <v>624</v>
      </c>
      <c r="E5" s="20" t="s">
        <v>625</v>
      </c>
      <c r="F5" s="20" t="s">
        <v>626</v>
      </c>
      <c r="G5" s="20" t="s">
        <v>62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28</v>
      </c>
      <c r="D6" s="20" t="s">
        <v>127</v>
      </c>
      <c r="E6" s="20" t="s">
        <v>629</v>
      </c>
      <c r="F6" s="20" t="s">
        <v>626</v>
      </c>
      <c r="G6" s="20" t="s">
        <v>12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28</v>
      </c>
      <c r="D7" s="24" t="s">
        <v>628</v>
      </c>
      <c r="E7" s="24" t="s">
        <v>629</v>
      </c>
      <c r="F7" s="24" t="s">
        <v>627</v>
      </c>
      <c r="G7" s="24" t="s">
        <v>63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81</v>
      </c>
      <c r="D8" s="28" t="s">
        <v>631</v>
      </c>
      <c r="E8" s="20" t="s">
        <v>632</v>
      </c>
      <c r="F8" s="28" t="s">
        <v>140</v>
      </c>
      <c r="G8" s="28" t="s">
        <v>63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40</v>
      </c>
      <c r="D9" s="20" t="s">
        <v>634</v>
      </c>
      <c r="E9" s="20" t="s">
        <v>632</v>
      </c>
      <c r="F9" s="20" t="s">
        <v>140</v>
      </c>
      <c r="G9" s="20" t="s">
        <v>63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35</v>
      </c>
      <c r="D10" s="20" t="s">
        <v>140</v>
      </c>
      <c r="E10" s="20" t="s">
        <v>632</v>
      </c>
      <c r="F10" s="20" t="s">
        <v>581</v>
      </c>
      <c r="G10" s="20" t="s">
        <v>633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2</v>
      </c>
      <c r="B2" s="4"/>
      <c r="C2" s="4"/>
      <c r="D2" s="0"/>
      <c r="E2" s="0"/>
      <c r="F2" s="0"/>
      <c r="G2" s="5" t="s">
        <v>2</v>
      </c>
      <c r="H2" s="6" t="n">
        <f aca="true">NOW()</f>
        <v>46232.836198151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3</v>
      </c>
      <c r="D4" s="16" t="s">
        <v>74</v>
      </c>
      <c r="E4" s="16" t="s">
        <v>75</v>
      </c>
      <c r="F4" s="16" t="s">
        <v>19</v>
      </c>
      <c r="G4" s="16" t="s">
        <v>1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6</v>
      </c>
      <c r="D5" s="20" t="s">
        <v>14</v>
      </c>
      <c r="E5" s="20" t="s">
        <v>38</v>
      </c>
      <c r="F5" s="20" t="s">
        <v>77</v>
      </c>
      <c r="G5" s="20" t="s">
        <v>7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6</v>
      </c>
      <c r="D6" s="20" t="s">
        <v>45</v>
      </c>
      <c r="E6" s="20" t="s">
        <v>63</v>
      </c>
      <c r="F6" s="20" t="s">
        <v>79</v>
      </c>
      <c r="G6" s="20" t="s">
        <v>7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5</v>
      </c>
      <c r="D7" s="24" t="s">
        <v>45</v>
      </c>
      <c r="E7" s="24" t="s">
        <v>45</v>
      </c>
      <c r="F7" s="24" t="s">
        <v>21</v>
      </c>
      <c r="G7" s="24" t="s">
        <v>19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4</v>
      </c>
      <c r="D8" s="28" t="s">
        <v>80</v>
      </c>
      <c r="E8" s="20" t="s">
        <v>17</v>
      </c>
      <c r="F8" s="28" t="s">
        <v>14</v>
      </c>
      <c r="G8" s="28" t="s">
        <v>3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5</v>
      </c>
      <c r="D9" s="20" t="s">
        <v>30</v>
      </c>
      <c r="E9" s="20" t="s">
        <v>66</v>
      </c>
      <c r="F9" s="20" t="s">
        <v>14</v>
      </c>
      <c r="G9" s="20" t="s">
        <v>2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1</v>
      </c>
      <c r="D10" s="20" t="s">
        <v>82</v>
      </c>
      <c r="E10" s="20" t="s">
        <v>74</v>
      </c>
      <c r="F10" s="20" t="s">
        <v>74</v>
      </c>
      <c r="G10" s="20" t="s">
        <v>82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83</v>
      </c>
      <c r="D11" s="24" t="s">
        <v>84</v>
      </c>
      <c r="E11" s="24" t="s">
        <v>84</v>
      </c>
      <c r="F11" s="24" t="s">
        <v>85</v>
      </c>
      <c r="G11" s="24" t="s">
        <v>57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36</v>
      </c>
      <c r="B2" s="4"/>
      <c r="C2" s="4"/>
      <c r="D2" s="0"/>
      <c r="E2" s="0"/>
      <c r="F2" s="0"/>
      <c r="G2" s="5" t="s">
        <v>2</v>
      </c>
      <c r="H2" s="6" t="n">
        <f aca="true">NOW()</f>
        <v>46232.836202347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37</v>
      </c>
      <c r="D4" s="16" t="s">
        <v>570</v>
      </c>
      <c r="E4" s="16" t="s">
        <v>638</v>
      </c>
      <c r="F4" s="16" t="s">
        <v>639</v>
      </c>
      <c r="G4" s="16" t="s">
        <v>51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40</v>
      </c>
      <c r="D5" s="20" t="s">
        <v>355</v>
      </c>
      <c r="E5" s="20" t="s">
        <v>638</v>
      </c>
      <c r="F5" s="20" t="s">
        <v>639</v>
      </c>
      <c r="G5" s="20" t="s">
        <v>54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40</v>
      </c>
      <c r="D6" s="20" t="s">
        <v>641</v>
      </c>
      <c r="E6" s="20" t="s">
        <v>638</v>
      </c>
      <c r="F6" s="20" t="s">
        <v>642</v>
      </c>
      <c r="G6" s="20" t="s">
        <v>355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13</v>
      </c>
      <c r="D7" s="24" t="s">
        <v>641</v>
      </c>
      <c r="E7" s="24" t="s">
        <v>334</v>
      </c>
      <c r="F7" s="24" t="s">
        <v>642</v>
      </c>
      <c r="G7" s="24" t="s">
        <v>64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643</v>
      </c>
      <c r="D8" s="28" t="s">
        <v>644</v>
      </c>
      <c r="E8" s="20" t="s">
        <v>645</v>
      </c>
      <c r="F8" s="28" t="s">
        <v>646</v>
      </c>
      <c r="G8" s="28" t="s">
        <v>64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43</v>
      </c>
      <c r="D9" s="20" t="s">
        <v>647</v>
      </c>
      <c r="E9" s="20" t="s">
        <v>645</v>
      </c>
      <c r="F9" s="20" t="s">
        <v>646</v>
      </c>
      <c r="G9" s="20" t="s">
        <v>570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43</v>
      </c>
      <c r="D10" s="20" t="s">
        <v>639</v>
      </c>
      <c r="E10" s="20" t="s">
        <v>645</v>
      </c>
      <c r="F10" s="20" t="s">
        <v>646</v>
      </c>
      <c r="G10" s="20" t="s">
        <v>33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48</v>
      </c>
      <c r="B2" s="4"/>
      <c r="C2" s="4"/>
      <c r="D2" s="0"/>
      <c r="E2" s="0"/>
      <c r="F2" s="0"/>
      <c r="G2" s="5" t="s">
        <v>2</v>
      </c>
      <c r="H2" s="6" t="n">
        <f aca="true">NOW()</f>
        <v>46232.836202415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49</v>
      </c>
      <c r="D4" s="16" t="s">
        <v>621</v>
      </c>
      <c r="E4" s="16" t="s">
        <v>261</v>
      </c>
      <c r="F4" s="16" t="s">
        <v>552</v>
      </c>
      <c r="G4" s="16" t="s">
        <v>54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54</v>
      </c>
      <c r="D5" s="20" t="s">
        <v>488</v>
      </c>
      <c r="E5" s="20" t="s">
        <v>650</v>
      </c>
      <c r="F5" s="20" t="s">
        <v>621</v>
      </c>
      <c r="G5" s="20" t="s">
        <v>488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51</v>
      </c>
      <c r="D6" s="20" t="s">
        <v>651</v>
      </c>
      <c r="E6" s="20" t="s">
        <v>650</v>
      </c>
      <c r="F6" s="20" t="s">
        <v>480</v>
      </c>
      <c r="G6" s="20" t="s">
        <v>652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8</v>
      </c>
      <c r="D7" s="24" t="s">
        <v>651</v>
      </c>
      <c r="E7" s="24" t="s">
        <v>650</v>
      </c>
      <c r="F7" s="24" t="s">
        <v>617</v>
      </c>
      <c r="G7" s="24" t="s">
        <v>65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48</v>
      </c>
      <c r="D8" s="28" t="s">
        <v>653</v>
      </c>
      <c r="E8" s="20" t="s">
        <v>654</v>
      </c>
      <c r="F8" s="28" t="s">
        <v>82</v>
      </c>
      <c r="G8" s="28" t="s">
        <v>4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18</v>
      </c>
      <c r="D9" s="20" t="s">
        <v>655</v>
      </c>
      <c r="E9" s="20" t="s">
        <v>654</v>
      </c>
      <c r="F9" s="20" t="s">
        <v>82</v>
      </c>
      <c r="G9" s="20" t="s">
        <v>65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48</v>
      </c>
      <c r="D10" s="20" t="s">
        <v>520</v>
      </c>
      <c r="E10" s="20" t="s">
        <v>488</v>
      </c>
      <c r="F10" s="20" t="s">
        <v>488</v>
      </c>
      <c r="G10" s="20" t="s">
        <v>65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57</v>
      </c>
      <c r="B2" s="4"/>
      <c r="C2" s="4"/>
      <c r="D2" s="0"/>
      <c r="E2" s="0"/>
      <c r="F2" s="0"/>
      <c r="G2" s="5" t="s">
        <v>2</v>
      </c>
      <c r="H2" s="6" t="n">
        <f aca="true">NOW()</f>
        <v>46232.836202482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58</v>
      </c>
      <c r="D4" s="16" t="s">
        <v>545</v>
      </c>
      <c r="E4" s="16" t="s">
        <v>659</v>
      </c>
      <c r="F4" s="16" t="s">
        <v>48</v>
      </c>
      <c r="G4" s="16" t="s">
        <v>52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4</v>
      </c>
      <c r="D5" s="20" t="s">
        <v>660</v>
      </c>
      <c r="E5" s="20" t="s">
        <v>562</v>
      </c>
      <c r="F5" s="20" t="s">
        <v>661</v>
      </c>
      <c r="G5" s="20" t="s">
        <v>56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4</v>
      </c>
      <c r="D6" s="20" t="s">
        <v>660</v>
      </c>
      <c r="E6" s="20" t="s">
        <v>548</v>
      </c>
      <c r="F6" s="20" t="s">
        <v>661</v>
      </c>
      <c r="G6" s="20" t="s">
        <v>562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54</v>
      </c>
      <c r="D7" s="24" t="s">
        <v>261</v>
      </c>
      <c r="E7" s="24" t="s">
        <v>621</v>
      </c>
      <c r="F7" s="24" t="s">
        <v>661</v>
      </c>
      <c r="G7" s="24" t="s">
        <v>55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8</v>
      </c>
      <c r="D8" s="28" t="s">
        <v>662</v>
      </c>
      <c r="E8" s="20" t="s">
        <v>663</v>
      </c>
      <c r="F8" s="28" t="s">
        <v>664</v>
      </c>
      <c r="G8" s="28" t="s">
        <v>65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59</v>
      </c>
      <c r="D9" s="20" t="s">
        <v>665</v>
      </c>
      <c r="E9" s="20" t="s">
        <v>663</v>
      </c>
      <c r="F9" s="20" t="s">
        <v>664</v>
      </c>
      <c r="G9" s="20" t="s">
        <v>62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480</v>
      </c>
      <c r="D10" s="20" t="s">
        <v>617</v>
      </c>
      <c r="E10" s="20" t="s">
        <v>562</v>
      </c>
      <c r="F10" s="20" t="s">
        <v>618</v>
      </c>
      <c r="G10" s="20" t="s">
        <v>4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66</v>
      </c>
      <c r="B2" s="4"/>
      <c r="C2" s="4"/>
      <c r="D2" s="0"/>
      <c r="E2" s="0"/>
      <c r="F2" s="0"/>
      <c r="G2" s="5" t="s">
        <v>2</v>
      </c>
      <c r="H2" s="6" t="n">
        <f aca="true">NOW()</f>
        <v>46232.836202545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67</v>
      </c>
      <c r="D4" s="16" t="s">
        <v>668</v>
      </c>
      <c r="E4" s="16" t="s">
        <v>669</v>
      </c>
      <c r="F4" s="16" t="s">
        <v>621</v>
      </c>
      <c r="G4" s="16" t="s">
        <v>66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68</v>
      </c>
      <c r="D5" s="20" t="s">
        <v>669</v>
      </c>
      <c r="E5" s="20" t="s">
        <v>670</v>
      </c>
      <c r="F5" s="20" t="s">
        <v>671</v>
      </c>
      <c r="G5" s="20" t="s">
        <v>48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4</v>
      </c>
      <c r="D6" s="20" t="s">
        <v>672</v>
      </c>
      <c r="E6" s="20" t="s">
        <v>670</v>
      </c>
      <c r="F6" s="20" t="s">
        <v>671</v>
      </c>
      <c r="G6" s="20" t="s">
        <v>67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85</v>
      </c>
      <c r="D7" s="24" t="s">
        <v>672</v>
      </c>
      <c r="E7" s="24" t="s">
        <v>670</v>
      </c>
      <c r="F7" s="24" t="s">
        <v>671</v>
      </c>
      <c r="G7" s="24" t="s">
        <v>673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7</v>
      </c>
      <c r="D8" s="28" t="s">
        <v>674</v>
      </c>
      <c r="E8" s="20" t="s">
        <v>675</v>
      </c>
      <c r="F8" s="28" t="s">
        <v>676</v>
      </c>
      <c r="G8" s="28" t="s">
        <v>62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69</v>
      </c>
      <c r="D9" s="20" t="s">
        <v>677</v>
      </c>
      <c r="E9" s="20" t="s">
        <v>675</v>
      </c>
      <c r="F9" s="20" t="s">
        <v>673</v>
      </c>
      <c r="G9" s="20" t="s">
        <v>3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69</v>
      </c>
      <c r="D10" s="20" t="s">
        <v>618</v>
      </c>
      <c r="E10" s="20" t="s">
        <v>675</v>
      </c>
      <c r="F10" s="20" t="s">
        <v>485</v>
      </c>
      <c r="G10" s="20" t="s">
        <v>54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78</v>
      </c>
      <c r="B2" s="4"/>
      <c r="C2" s="4"/>
      <c r="D2" s="0"/>
      <c r="E2" s="0"/>
      <c r="F2" s="0"/>
      <c r="G2" s="5" t="s">
        <v>2</v>
      </c>
      <c r="H2" s="6" t="n">
        <f aca="true">NOW()</f>
        <v>46232.836202612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79</v>
      </c>
      <c r="D4" s="16" t="s">
        <v>673</v>
      </c>
      <c r="E4" s="16" t="s">
        <v>621</v>
      </c>
      <c r="F4" s="16" t="s">
        <v>67</v>
      </c>
      <c r="G4" s="16" t="s">
        <v>68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4</v>
      </c>
      <c r="D5" s="20" t="s">
        <v>45</v>
      </c>
      <c r="E5" s="20" t="s">
        <v>618</v>
      </c>
      <c r="F5" s="20" t="s">
        <v>670</v>
      </c>
      <c r="G5" s="20" t="s">
        <v>67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81</v>
      </c>
      <c r="D6" s="20" t="s">
        <v>67</v>
      </c>
      <c r="E6" s="20" t="s">
        <v>673</v>
      </c>
      <c r="F6" s="20" t="s">
        <v>670</v>
      </c>
      <c r="G6" s="20" t="s">
        <v>67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45</v>
      </c>
      <c r="D7" s="24" t="s">
        <v>668</v>
      </c>
      <c r="E7" s="24" t="s">
        <v>673</v>
      </c>
      <c r="F7" s="24" t="s">
        <v>670</v>
      </c>
      <c r="G7" s="24" t="s">
        <v>67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5</v>
      </c>
      <c r="D8" s="28" t="s">
        <v>682</v>
      </c>
      <c r="E8" s="20" t="s">
        <v>45</v>
      </c>
      <c r="F8" s="28" t="s">
        <v>675</v>
      </c>
      <c r="G8" s="28" t="s">
        <v>66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72</v>
      </c>
      <c r="D9" s="20" t="s">
        <v>683</v>
      </c>
      <c r="E9" s="20" t="s">
        <v>681</v>
      </c>
      <c r="F9" s="20" t="s">
        <v>675</v>
      </c>
      <c r="G9" s="20" t="s">
        <v>45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72</v>
      </c>
      <c r="D10" s="20" t="s">
        <v>681</v>
      </c>
      <c r="E10" s="20" t="s">
        <v>668</v>
      </c>
      <c r="F10" s="20" t="s">
        <v>675</v>
      </c>
      <c r="G10" s="20" t="s">
        <v>62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84</v>
      </c>
      <c r="B2" s="4"/>
      <c r="C2" s="4"/>
      <c r="D2" s="0"/>
      <c r="E2" s="0"/>
      <c r="F2" s="0"/>
      <c r="G2" s="5" t="s">
        <v>2</v>
      </c>
      <c r="H2" s="6" t="n">
        <f aca="true">NOW()</f>
        <v>46232.83620267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85</v>
      </c>
      <c r="D4" s="16" t="s">
        <v>686</v>
      </c>
      <c r="E4" s="16" t="s">
        <v>488</v>
      </c>
      <c r="F4" s="16" t="s">
        <v>488</v>
      </c>
      <c r="G4" s="16" t="s">
        <v>7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87</v>
      </c>
      <c r="D5" s="20" t="s">
        <v>621</v>
      </c>
      <c r="E5" s="20" t="s">
        <v>687</v>
      </c>
      <c r="F5" s="20" t="s">
        <v>688</v>
      </c>
      <c r="G5" s="20" t="s">
        <v>68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90</v>
      </c>
      <c r="D6" s="20" t="s">
        <v>74</v>
      </c>
      <c r="E6" s="20" t="s">
        <v>621</v>
      </c>
      <c r="F6" s="20" t="s">
        <v>688</v>
      </c>
      <c r="G6" s="20" t="s">
        <v>689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90</v>
      </c>
      <c r="D7" s="24" t="s">
        <v>689</v>
      </c>
      <c r="E7" s="24" t="s">
        <v>691</v>
      </c>
      <c r="F7" s="24" t="s">
        <v>688</v>
      </c>
      <c r="G7" s="24" t="s">
        <v>8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692</v>
      </c>
      <c r="D8" s="28" t="s">
        <v>693</v>
      </c>
      <c r="E8" s="20" t="s">
        <v>686</v>
      </c>
      <c r="F8" s="28" t="s">
        <v>694</v>
      </c>
      <c r="G8" s="28" t="s">
        <v>69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692</v>
      </c>
      <c r="D9" s="20" t="s">
        <v>696</v>
      </c>
      <c r="E9" s="20" t="s">
        <v>686</v>
      </c>
      <c r="F9" s="20" t="s">
        <v>694</v>
      </c>
      <c r="G9" s="20" t="s">
        <v>695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92</v>
      </c>
      <c r="D10" s="20" t="s">
        <v>697</v>
      </c>
      <c r="E10" s="20" t="s">
        <v>82</v>
      </c>
      <c r="F10" s="20" t="s">
        <v>694</v>
      </c>
      <c r="G10" s="20" t="s">
        <v>69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98</v>
      </c>
      <c r="B2" s="4"/>
      <c r="C2" s="4"/>
      <c r="D2" s="0"/>
      <c r="E2" s="0"/>
      <c r="F2" s="0"/>
      <c r="G2" s="5" t="s">
        <v>2</v>
      </c>
      <c r="H2" s="6" t="n">
        <f aca="true">NOW()</f>
        <v>46232.836202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699</v>
      </c>
      <c r="D4" s="16" t="s">
        <v>700</v>
      </c>
      <c r="E4" s="16" t="s">
        <v>701</v>
      </c>
      <c r="F4" s="16" t="s">
        <v>700</v>
      </c>
      <c r="G4" s="16" t="s">
        <v>689</v>
      </c>
      <c r="H4" s="17"/>
      <c r="J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21</v>
      </c>
      <c r="D5" s="20" t="s">
        <v>700</v>
      </c>
      <c r="E5" s="20" t="s">
        <v>701</v>
      </c>
      <c r="F5" s="20" t="s">
        <v>702</v>
      </c>
      <c r="G5" s="20" t="s">
        <v>68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89</v>
      </c>
      <c r="D6" s="20" t="s">
        <v>702</v>
      </c>
      <c r="E6" s="20" t="s">
        <v>74</v>
      </c>
      <c r="F6" s="20" t="s">
        <v>621</v>
      </c>
      <c r="G6" s="20" t="s">
        <v>68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89</v>
      </c>
      <c r="D7" s="24" t="s">
        <v>702</v>
      </c>
      <c r="E7" s="24" t="s">
        <v>545</v>
      </c>
      <c r="F7" s="24" t="s">
        <v>488</v>
      </c>
      <c r="G7" s="24" t="s">
        <v>68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88</v>
      </c>
      <c r="D8" s="28" t="s">
        <v>703</v>
      </c>
      <c r="E8" s="20" t="s">
        <v>695</v>
      </c>
      <c r="F8" s="28" t="s">
        <v>691</v>
      </c>
      <c r="G8" s="28" t="s">
        <v>694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4</v>
      </c>
      <c r="D9" s="20" t="s">
        <v>704</v>
      </c>
      <c r="E9" s="20" t="s">
        <v>695</v>
      </c>
      <c r="F9" s="20" t="s">
        <v>37</v>
      </c>
      <c r="G9" s="20" t="s">
        <v>69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7</v>
      </c>
      <c r="D10" s="20" t="s">
        <v>690</v>
      </c>
      <c r="E10" s="20" t="s">
        <v>695</v>
      </c>
      <c r="F10" s="20" t="s">
        <v>690</v>
      </c>
      <c r="G10" s="20" t="s">
        <v>69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05</v>
      </c>
      <c r="B2" s="4"/>
      <c r="C2" s="4"/>
      <c r="D2" s="0"/>
      <c r="E2" s="0"/>
      <c r="F2" s="0"/>
      <c r="G2" s="5" t="s">
        <v>2</v>
      </c>
      <c r="H2" s="6" t="n">
        <f aca="true">NOW()</f>
        <v>46232.836202817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06</v>
      </c>
      <c r="D4" s="16" t="s">
        <v>707</v>
      </c>
      <c r="E4" s="16" t="s">
        <v>708</v>
      </c>
      <c r="F4" s="16" t="s">
        <v>709</v>
      </c>
      <c r="G4" s="16" t="s">
        <v>334</v>
      </c>
      <c r="H4" s="17"/>
      <c r="J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08</v>
      </c>
      <c r="D5" s="20" t="s">
        <v>707</v>
      </c>
      <c r="E5" s="20" t="s">
        <v>710</v>
      </c>
      <c r="F5" s="20" t="s">
        <v>711</v>
      </c>
      <c r="G5" s="20" t="s">
        <v>33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11</v>
      </c>
      <c r="D6" s="20" t="s">
        <v>95</v>
      </c>
      <c r="E6" s="20" t="s">
        <v>710</v>
      </c>
      <c r="F6" s="20" t="s">
        <v>254</v>
      </c>
      <c r="G6" s="20" t="s">
        <v>61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12</v>
      </c>
      <c r="D7" s="24" t="s">
        <v>708</v>
      </c>
      <c r="E7" s="24" t="s">
        <v>710</v>
      </c>
      <c r="F7" s="24" t="s">
        <v>635</v>
      </c>
      <c r="G7" s="24" t="s">
        <v>95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13</v>
      </c>
      <c r="D8" s="28" t="s">
        <v>714</v>
      </c>
      <c r="E8" s="20" t="s">
        <v>715</v>
      </c>
      <c r="F8" s="28" t="s">
        <v>261</v>
      </c>
      <c r="G8" s="28" t="s">
        <v>716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09</v>
      </c>
      <c r="D9" s="20" t="s">
        <v>717</v>
      </c>
      <c r="E9" s="20" t="s">
        <v>709</v>
      </c>
      <c r="F9" s="20" t="s">
        <v>713</v>
      </c>
      <c r="G9" s="20" t="s">
        <v>71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5</v>
      </c>
      <c r="D10" s="20" t="s">
        <v>267</v>
      </c>
      <c r="E10" s="20" t="s">
        <v>697</v>
      </c>
      <c r="F10" s="20" t="s">
        <v>95</v>
      </c>
      <c r="G10" s="20" t="s">
        <v>71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18</v>
      </c>
      <c r="B2" s="4"/>
      <c r="C2" s="4"/>
      <c r="D2" s="0"/>
      <c r="E2" s="0"/>
      <c r="F2" s="0"/>
      <c r="G2" s="5" t="s">
        <v>2</v>
      </c>
      <c r="H2" s="6" t="n">
        <f aca="true">NOW()</f>
        <v>46232.836203023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19</v>
      </c>
      <c r="D4" s="16" t="s">
        <v>709</v>
      </c>
      <c r="E4" s="16" t="s">
        <v>581</v>
      </c>
      <c r="F4" s="16" t="s">
        <v>720</v>
      </c>
      <c r="G4" s="16" t="s">
        <v>72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20</v>
      </c>
      <c r="D5" s="20" t="s">
        <v>708</v>
      </c>
      <c r="E5" s="20" t="s">
        <v>481</v>
      </c>
      <c r="F5" s="20" t="s">
        <v>721</v>
      </c>
      <c r="G5" s="20" t="s">
        <v>617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09</v>
      </c>
      <c r="D6" s="20" t="s">
        <v>722</v>
      </c>
      <c r="E6" s="20" t="s">
        <v>267</v>
      </c>
      <c r="F6" s="20" t="s">
        <v>721</v>
      </c>
      <c r="G6" s="20" t="s">
        <v>571</v>
      </c>
      <c r="H6" s="21"/>
      <c r="J6" s="32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30</v>
      </c>
      <c r="D7" s="24" t="s">
        <v>722</v>
      </c>
      <c r="E7" s="24" t="s">
        <v>708</v>
      </c>
      <c r="F7" s="24" t="s">
        <v>721</v>
      </c>
      <c r="G7" s="24" t="s">
        <v>709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10</v>
      </c>
      <c r="D8" s="28" t="s">
        <v>723</v>
      </c>
      <c r="E8" s="20" t="s">
        <v>724</v>
      </c>
      <c r="F8" s="28" t="s">
        <v>724</v>
      </c>
      <c r="G8" s="28" t="s">
        <v>26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10</v>
      </c>
      <c r="D9" s="20" t="s">
        <v>725</v>
      </c>
      <c r="E9" s="20" t="s">
        <v>720</v>
      </c>
      <c r="F9" s="20" t="s">
        <v>102</v>
      </c>
      <c r="G9" s="20" t="s">
        <v>58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10</v>
      </c>
      <c r="D10" s="20" t="s">
        <v>635</v>
      </c>
      <c r="E10" s="20" t="s">
        <v>712</v>
      </c>
      <c r="F10" s="20" t="s">
        <v>102</v>
      </c>
      <c r="G10" s="20" t="s">
        <v>70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26</v>
      </c>
      <c r="B2" s="4"/>
      <c r="C2" s="4"/>
      <c r="D2" s="0"/>
      <c r="E2" s="0"/>
      <c r="F2" s="0"/>
      <c r="G2" s="5" t="s">
        <v>2</v>
      </c>
      <c r="H2" s="6" t="n">
        <f aca="true">NOW()</f>
        <v>46232.836203372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27</v>
      </c>
      <c r="D4" s="16" t="s">
        <v>48</v>
      </c>
      <c r="E4" s="16" t="s">
        <v>98</v>
      </c>
      <c r="F4" s="16" t="s">
        <v>728</v>
      </c>
      <c r="G4" s="16" t="s">
        <v>72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29</v>
      </c>
      <c r="D5" s="20" t="s">
        <v>720</v>
      </c>
      <c r="E5" s="20" t="s">
        <v>617</v>
      </c>
      <c r="F5" s="20" t="s">
        <v>261</v>
      </c>
      <c r="G5" s="20" t="s">
        <v>73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07</v>
      </c>
      <c r="D6" s="20" t="s">
        <v>98</v>
      </c>
      <c r="E6" s="20" t="s">
        <v>720</v>
      </c>
      <c r="F6" s="20" t="s">
        <v>127</v>
      </c>
      <c r="G6" s="20" t="s">
        <v>73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07</v>
      </c>
      <c r="D7" s="24" t="s">
        <v>254</v>
      </c>
      <c r="E7" s="24" t="s">
        <v>48</v>
      </c>
      <c r="F7" s="24" t="s">
        <v>127</v>
      </c>
      <c r="G7" s="24" t="s">
        <v>73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63</v>
      </c>
      <c r="D8" s="28" t="s">
        <v>731</v>
      </c>
      <c r="E8" s="20" t="s">
        <v>732</v>
      </c>
      <c r="F8" s="28" t="s">
        <v>729</v>
      </c>
      <c r="G8" s="28" t="s">
        <v>267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20</v>
      </c>
      <c r="D9" s="20" t="s">
        <v>733</v>
      </c>
      <c r="E9" s="20" t="s">
        <v>732</v>
      </c>
      <c r="F9" s="20" t="s">
        <v>48</v>
      </c>
      <c r="G9" s="20" t="s">
        <v>25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28</v>
      </c>
      <c r="D10" s="20" t="s">
        <v>734</v>
      </c>
      <c r="E10" s="20" t="s">
        <v>732</v>
      </c>
      <c r="F10" s="20" t="s">
        <v>697</v>
      </c>
      <c r="G10" s="20" t="s">
        <v>720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6</v>
      </c>
      <c r="B2" s="4"/>
      <c r="C2" s="4"/>
      <c r="D2" s="0"/>
      <c r="E2" s="0"/>
      <c r="F2" s="0"/>
      <c r="G2" s="5" t="s">
        <v>2</v>
      </c>
      <c r="H2" s="6" t="n">
        <f aca="true">NOW()</f>
        <v>46232.836198268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7</v>
      </c>
      <c r="D4" s="16" t="s">
        <v>46</v>
      </c>
      <c r="E4" s="16" t="s">
        <v>78</v>
      </c>
      <c r="F4" s="16" t="s">
        <v>74</v>
      </c>
      <c r="G4" s="16" t="s">
        <v>8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4</v>
      </c>
      <c r="D5" s="20" t="s">
        <v>13</v>
      </c>
      <c r="E5" s="20" t="s">
        <v>74</v>
      </c>
      <c r="F5" s="20" t="s">
        <v>81</v>
      </c>
      <c r="G5" s="20" t="s">
        <v>88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4</v>
      </c>
      <c r="D6" s="20" t="s">
        <v>13</v>
      </c>
      <c r="E6" s="20" t="s">
        <v>63</v>
      </c>
      <c r="F6" s="20" t="s">
        <v>79</v>
      </c>
      <c r="G6" s="20" t="s">
        <v>1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21</v>
      </c>
      <c r="D7" s="24" t="s">
        <v>19</v>
      </c>
      <c r="E7" s="24" t="s">
        <v>46</v>
      </c>
      <c r="F7" s="24" t="s">
        <v>46</v>
      </c>
      <c r="G7" s="24" t="s">
        <v>74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8</v>
      </c>
      <c r="D8" s="28" t="s">
        <v>80</v>
      </c>
      <c r="E8" s="20" t="s">
        <v>17</v>
      </c>
      <c r="F8" s="28" t="s">
        <v>75</v>
      </c>
      <c r="G8" s="28" t="s">
        <v>3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25</v>
      </c>
      <c r="D9" s="20" t="s">
        <v>30</v>
      </c>
      <c r="E9" s="20" t="s">
        <v>66</v>
      </c>
      <c r="F9" s="20" t="s">
        <v>89</v>
      </c>
      <c r="G9" s="20" t="s">
        <v>2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46</v>
      </c>
      <c r="D10" s="20" t="s">
        <v>82</v>
      </c>
      <c r="E10" s="20" t="s">
        <v>19</v>
      </c>
      <c r="F10" s="20" t="s">
        <v>13</v>
      </c>
      <c r="G10" s="20" t="s">
        <v>82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42</v>
      </c>
      <c r="D11" s="24" t="s">
        <v>85</v>
      </c>
      <c r="E11" s="24" t="s">
        <v>90</v>
      </c>
      <c r="F11" s="24" t="s">
        <v>90</v>
      </c>
      <c r="G11" s="24" t="s">
        <v>83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35</v>
      </c>
      <c r="B2" s="4"/>
      <c r="C2" s="4"/>
      <c r="D2" s="0"/>
      <c r="E2" s="0"/>
      <c r="F2" s="0"/>
      <c r="G2" s="5" t="s">
        <v>2</v>
      </c>
      <c r="H2" s="6" t="n">
        <f aca="true">NOW()</f>
        <v>46232.836203614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36</v>
      </c>
      <c r="D4" s="16" t="s">
        <v>720</v>
      </c>
      <c r="E4" s="16" t="s">
        <v>711</v>
      </c>
      <c r="F4" s="16" t="s">
        <v>737</v>
      </c>
      <c r="G4" s="16" t="s">
        <v>73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39</v>
      </c>
      <c r="D5" s="20" t="s">
        <v>740</v>
      </c>
      <c r="E5" s="20" t="s">
        <v>720</v>
      </c>
      <c r="F5" s="20" t="s">
        <v>741</v>
      </c>
      <c r="G5" s="20" t="s">
        <v>74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39</v>
      </c>
      <c r="D6" s="20" t="s">
        <v>740</v>
      </c>
      <c r="E6" s="20" t="s">
        <v>715</v>
      </c>
      <c r="F6" s="20" t="s">
        <v>720</v>
      </c>
      <c r="G6" s="20" t="s">
        <v>73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39</v>
      </c>
      <c r="D7" s="24" t="s">
        <v>740</v>
      </c>
      <c r="E7" s="24" t="s">
        <v>709</v>
      </c>
      <c r="F7" s="24" t="s">
        <v>720</v>
      </c>
      <c r="G7" s="24" t="s">
        <v>73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42</v>
      </c>
      <c r="D8" s="28" t="s">
        <v>743</v>
      </c>
      <c r="E8" s="20" t="s">
        <v>744</v>
      </c>
      <c r="F8" s="28" t="s">
        <v>711</v>
      </c>
      <c r="G8" s="28" t="s">
        <v>74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401</v>
      </c>
      <c r="D9" s="20" t="s">
        <v>745</v>
      </c>
      <c r="E9" s="20" t="s">
        <v>744</v>
      </c>
      <c r="F9" s="20" t="s">
        <v>742</v>
      </c>
      <c r="G9" s="20" t="s">
        <v>709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09</v>
      </c>
      <c r="D10" s="20" t="s">
        <v>571</v>
      </c>
      <c r="E10" s="20" t="s">
        <v>744</v>
      </c>
      <c r="F10" s="20" t="s">
        <v>520</v>
      </c>
      <c r="G10" s="20" t="s">
        <v>40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46</v>
      </c>
      <c r="B2" s="4"/>
      <c r="C2" s="4"/>
      <c r="D2" s="0"/>
      <c r="E2" s="0"/>
      <c r="F2" s="0"/>
      <c r="G2" s="5" t="s">
        <v>2</v>
      </c>
      <c r="H2" s="6" t="n">
        <f aca="true">NOW()</f>
        <v>46232.836203749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47</v>
      </c>
      <c r="D4" s="16" t="s">
        <v>102</v>
      </c>
      <c r="E4" s="16" t="s">
        <v>748</v>
      </c>
      <c r="F4" s="16" t="s">
        <v>520</v>
      </c>
      <c r="G4" s="16" t="s">
        <v>74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44</v>
      </c>
      <c r="D5" s="20" t="s">
        <v>301</v>
      </c>
      <c r="E5" s="20" t="s">
        <v>516</v>
      </c>
      <c r="F5" s="20" t="s">
        <v>709</v>
      </c>
      <c r="G5" s="20" t="s">
        <v>74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44</v>
      </c>
      <c r="D6" s="20" t="s">
        <v>728</v>
      </c>
      <c r="E6" s="20" t="s">
        <v>301</v>
      </c>
      <c r="F6" s="20" t="s">
        <v>734</v>
      </c>
      <c r="G6" s="20" t="s">
        <v>75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44</v>
      </c>
      <c r="D7" s="24" t="s">
        <v>748</v>
      </c>
      <c r="E7" s="24" t="s">
        <v>301</v>
      </c>
      <c r="F7" s="24" t="s">
        <v>102</v>
      </c>
      <c r="G7" s="24" t="s">
        <v>72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09</v>
      </c>
      <c r="D8" s="28" t="s">
        <v>751</v>
      </c>
      <c r="E8" s="20" t="s">
        <v>739</v>
      </c>
      <c r="F8" s="28" t="s">
        <v>749</v>
      </c>
      <c r="G8" s="28" t="s">
        <v>75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50</v>
      </c>
      <c r="D9" s="20" t="s">
        <v>753</v>
      </c>
      <c r="E9" s="20" t="s">
        <v>739</v>
      </c>
      <c r="F9" s="20" t="s">
        <v>571</v>
      </c>
      <c r="G9" s="20" t="s">
        <v>752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50</v>
      </c>
      <c r="D10" s="20" t="s">
        <v>709</v>
      </c>
      <c r="E10" s="20" t="s">
        <v>739</v>
      </c>
      <c r="F10" s="20" t="s">
        <v>301</v>
      </c>
      <c r="G10" s="20" t="s">
        <v>752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54</v>
      </c>
      <c r="B2" s="4"/>
      <c r="C2" s="4"/>
      <c r="D2" s="0"/>
      <c r="E2" s="0"/>
      <c r="F2" s="0"/>
      <c r="G2" s="5" t="s">
        <v>2</v>
      </c>
      <c r="H2" s="6" t="n">
        <f aca="true">NOW()</f>
        <v>46232.836203899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55</v>
      </c>
      <c r="D4" s="16" t="s">
        <v>756</v>
      </c>
      <c r="E4" s="16" t="s">
        <v>571</v>
      </c>
      <c r="F4" s="16" t="s">
        <v>748</v>
      </c>
      <c r="G4" s="16" t="s">
        <v>75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27</v>
      </c>
      <c r="D5" s="20" t="s">
        <v>744</v>
      </c>
      <c r="E5" s="20" t="s">
        <v>127</v>
      </c>
      <c r="F5" s="20" t="s">
        <v>720</v>
      </c>
      <c r="G5" s="20" t="s">
        <v>75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28</v>
      </c>
      <c r="D6" s="20" t="s">
        <v>744</v>
      </c>
      <c r="E6" s="20" t="s">
        <v>757</v>
      </c>
      <c r="F6" s="20" t="s">
        <v>756</v>
      </c>
      <c r="G6" s="20" t="s">
        <v>75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20</v>
      </c>
      <c r="D7" s="24" t="s">
        <v>744</v>
      </c>
      <c r="E7" s="24" t="s">
        <v>737</v>
      </c>
      <c r="F7" s="24" t="s">
        <v>756</v>
      </c>
      <c r="G7" s="24" t="s">
        <v>75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16</v>
      </c>
      <c r="D8" s="28" t="s">
        <v>759</v>
      </c>
      <c r="E8" s="20" t="s">
        <v>748</v>
      </c>
      <c r="F8" s="28" t="s">
        <v>760</v>
      </c>
      <c r="G8" s="28" t="s">
        <v>720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20</v>
      </c>
      <c r="D9" s="20" t="s">
        <v>761</v>
      </c>
      <c r="E9" s="20" t="s">
        <v>728</v>
      </c>
      <c r="F9" s="20" t="s">
        <v>760</v>
      </c>
      <c r="G9" s="20" t="s">
        <v>73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20</v>
      </c>
      <c r="D10" s="20" t="s">
        <v>757</v>
      </c>
      <c r="E10" s="20" t="s">
        <v>734</v>
      </c>
      <c r="F10" s="20" t="s">
        <v>760</v>
      </c>
      <c r="G10" s="20" t="s">
        <v>73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62</v>
      </c>
      <c r="B2" s="4"/>
      <c r="C2" s="4"/>
      <c r="D2" s="0"/>
      <c r="E2" s="0"/>
      <c r="F2" s="0"/>
      <c r="G2" s="5" t="s">
        <v>2</v>
      </c>
      <c r="H2" s="6" t="n">
        <f aca="true">NOW()</f>
        <v>46232.836204080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63</v>
      </c>
      <c r="D4" s="16" t="s">
        <v>741</v>
      </c>
      <c r="E4" s="16" t="s">
        <v>720</v>
      </c>
      <c r="F4" s="16" t="s">
        <v>764</v>
      </c>
      <c r="G4" s="16" t="s">
        <v>47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77</v>
      </c>
      <c r="D5" s="20" t="s">
        <v>765</v>
      </c>
      <c r="E5" s="20" t="s">
        <v>571</v>
      </c>
      <c r="F5" s="20" t="s">
        <v>764</v>
      </c>
      <c r="G5" s="20" t="s">
        <v>720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20</v>
      </c>
      <c r="D6" s="20" t="s">
        <v>765</v>
      </c>
      <c r="E6" s="20" t="s">
        <v>513</v>
      </c>
      <c r="F6" s="20" t="s">
        <v>764</v>
      </c>
      <c r="G6" s="20" t="s">
        <v>742</v>
      </c>
      <c r="H6" s="21"/>
      <c r="J6" s="32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34</v>
      </c>
      <c r="D7" s="24" t="s">
        <v>765</v>
      </c>
      <c r="E7" s="24" t="s">
        <v>741</v>
      </c>
      <c r="F7" s="24" t="s">
        <v>19</v>
      </c>
      <c r="G7" s="24" t="s">
        <v>74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13</v>
      </c>
      <c r="D8" s="28" t="s">
        <v>766</v>
      </c>
      <c r="E8" s="20" t="s">
        <v>767</v>
      </c>
      <c r="F8" s="28" t="s">
        <v>744</v>
      </c>
      <c r="G8" s="28" t="s">
        <v>51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42</v>
      </c>
      <c r="D9" s="20" t="s">
        <v>768</v>
      </c>
      <c r="E9" s="20" t="s">
        <v>767</v>
      </c>
      <c r="F9" s="20" t="s">
        <v>744</v>
      </c>
      <c r="G9" s="20" t="s">
        <v>76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16</v>
      </c>
      <c r="D10" s="20" t="s">
        <v>720</v>
      </c>
      <c r="E10" s="20" t="s">
        <v>134</v>
      </c>
      <c r="F10" s="20" t="s">
        <v>744</v>
      </c>
      <c r="G10" s="20" t="s">
        <v>769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70</v>
      </c>
      <c r="B2" s="4"/>
      <c r="C2" s="4"/>
      <c r="D2" s="0"/>
      <c r="E2" s="0"/>
      <c r="F2" s="0"/>
      <c r="G2" s="5" t="s">
        <v>2</v>
      </c>
      <c r="H2" s="6" t="n">
        <f aca="true">NOW()</f>
        <v>46232.836204174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71</v>
      </c>
      <c r="D4" s="16" t="s">
        <v>772</v>
      </c>
      <c r="E4" s="16" t="s">
        <v>773</v>
      </c>
      <c r="F4" s="16" t="s">
        <v>774</v>
      </c>
      <c r="G4" s="16" t="s">
        <v>77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76</v>
      </c>
      <c r="D5" s="20" t="s">
        <v>772</v>
      </c>
      <c r="E5" s="20" t="s">
        <v>777</v>
      </c>
      <c r="F5" s="20" t="s">
        <v>778</v>
      </c>
      <c r="G5" s="20" t="s">
        <v>77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76</v>
      </c>
      <c r="D6" s="20" t="s">
        <v>772</v>
      </c>
      <c r="E6" s="20" t="s">
        <v>777</v>
      </c>
      <c r="F6" s="20" t="s">
        <v>776</v>
      </c>
      <c r="G6" s="20" t="s">
        <v>72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73</v>
      </c>
      <c r="D7" s="24" t="s">
        <v>720</v>
      </c>
      <c r="E7" s="24" t="s">
        <v>777</v>
      </c>
      <c r="F7" s="24" t="s">
        <v>775</v>
      </c>
      <c r="G7" s="24" t="s">
        <v>773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74</v>
      </c>
      <c r="D8" s="28" t="s">
        <v>780</v>
      </c>
      <c r="E8" s="20" t="s">
        <v>102</v>
      </c>
      <c r="F8" s="28" t="s">
        <v>781</v>
      </c>
      <c r="G8" s="28" t="s">
        <v>757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74</v>
      </c>
      <c r="D9" s="20" t="s">
        <v>782</v>
      </c>
      <c r="E9" s="20" t="s">
        <v>775</v>
      </c>
      <c r="F9" s="20" t="s">
        <v>781</v>
      </c>
      <c r="G9" s="20" t="s">
        <v>26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2</v>
      </c>
      <c r="D10" s="20" t="s">
        <v>711</v>
      </c>
      <c r="E10" s="20" t="s">
        <v>757</v>
      </c>
      <c r="F10" s="20" t="s">
        <v>781</v>
      </c>
      <c r="G10" s="20" t="s">
        <v>71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83</v>
      </c>
      <c r="B2" s="4"/>
      <c r="C2" s="4"/>
      <c r="D2" s="0"/>
      <c r="E2" s="0"/>
      <c r="F2" s="0"/>
      <c r="G2" s="5" t="s">
        <v>2</v>
      </c>
      <c r="H2" s="6" t="n">
        <f aca="true">NOW()</f>
        <v>46232.836204286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84</v>
      </c>
      <c r="D4" s="16" t="s">
        <v>776</v>
      </c>
      <c r="E4" s="16" t="s">
        <v>774</v>
      </c>
      <c r="F4" s="16" t="s">
        <v>772</v>
      </c>
      <c r="G4" s="16" t="s">
        <v>77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73</v>
      </c>
      <c r="D5" s="20" t="s">
        <v>776</v>
      </c>
      <c r="E5" s="20" t="s">
        <v>781</v>
      </c>
      <c r="F5" s="20" t="s">
        <v>772</v>
      </c>
      <c r="G5" s="20" t="s">
        <v>75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34</v>
      </c>
      <c r="D6" s="20" t="s">
        <v>547</v>
      </c>
      <c r="E6" s="20" t="s">
        <v>781</v>
      </c>
      <c r="F6" s="20" t="s">
        <v>772</v>
      </c>
      <c r="G6" s="20" t="s">
        <v>77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57</v>
      </c>
      <c r="D7" s="24" t="s">
        <v>728</v>
      </c>
      <c r="E7" s="24" t="s">
        <v>781</v>
      </c>
      <c r="F7" s="24" t="s">
        <v>728</v>
      </c>
      <c r="G7" s="24" t="s">
        <v>9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85</v>
      </c>
      <c r="D8" s="28" t="s">
        <v>786</v>
      </c>
      <c r="E8" s="20" t="s">
        <v>334</v>
      </c>
      <c r="F8" s="28" t="s">
        <v>774</v>
      </c>
      <c r="G8" s="28" t="s">
        <v>64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85</v>
      </c>
      <c r="D9" s="20" t="s">
        <v>787</v>
      </c>
      <c r="E9" s="20" t="s">
        <v>778</v>
      </c>
      <c r="F9" s="20" t="s">
        <v>774</v>
      </c>
      <c r="G9" s="20" t="s">
        <v>64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85</v>
      </c>
      <c r="D10" s="20" t="s">
        <v>773</v>
      </c>
      <c r="E10" s="20" t="s">
        <v>547</v>
      </c>
      <c r="F10" s="20" t="s">
        <v>776</v>
      </c>
      <c r="G10" s="20" t="s">
        <v>64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88</v>
      </c>
      <c r="B2" s="4"/>
      <c r="C2" s="4"/>
      <c r="D2" s="0"/>
      <c r="E2" s="0"/>
      <c r="F2" s="0"/>
      <c r="G2" s="5" t="s">
        <v>2</v>
      </c>
      <c r="H2" s="6" t="n">
        <f aca="true">NOW()</f>
        <v>46232.836204391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89</v>
      </c>
      <c r="D4" s="16" t="s">
        <v>775</v>
      </c>
      <c r="E4" s="16" t="s">
        <v>772</v>
      </c>
      <c r="F4" s="16" t="s">
        <v>778</v>
      </c>
      <c r="G4" s="16" t="s">
        <v>79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75</v>
      </c>
      <c r="D5" s="20" t="s">
        <v>775</v>
      </c>
      <c r="E5" s="20" t="s">
        <v>772</v>
      </c>
      <c r="F5" s="20" t="s">
        <v>781</v>
      </c>
      <c r="G5" s="20" t="s">
        <v>9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73</v>
      </c>
      <c r="D6" s="20" t="s">
        <v>776</v>
      </c>
      <c r="E6" s="20" t="s">
        <v>772</v>
      </c>
      <c r="F6" s="20" t="s">
        <v>781</v>
      </c>
      <c r="G6" s="20" t="s">
        <v>72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76</v>
      </c>
      <c r="D7" s="24" t="s">
        <v>776</v>
      </c>
      <c r="E7" s="24" t="s">
        <v>757</v>
      </c>
      <c r="F7" s="24" t="s">
        <v>781</v>
      </c>
      <c r="G7" s="24" t="s">
        <v>72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20</v>
      </c>
      <c r="D8" s="28" t="s">
        <v>791</v>
      </c>
      <c r="E8" s="20" t="s">
        <v>773</v>
      </c>
      <c r="F8" s="28" t="s">
        <v>792</v>
      </c>
      <c r="G8" s="28" t="s">
        <v>774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28</v>
      </c>
      <c r="D9" s="20" t="s">
        <v>793</v>
      </c>
      <c r="E9" s="20" t="s">
        <v>773</v>
      </c>
      <c r="F9" s="20" t="s">
        <v>792</v>
      </c>
      <c r="G9" s="20" t="s">
        <v>77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57</v>
      </c>
      <c r="D10" s="20" t="s">
        <v>127</v>
      </c>
      <c r="E10" s="20" t="s">
        <v>774</v>
      </c>
      <c r="F10" s="20" t="s">
        <v>792</v>
      </c>
      <c r="G10" s="20" t="s">
        <v>12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94</v>
      </c>
      <c r="B2" s="4"/>
      <c r="C2" s="4"/>
      <c r="D2" s="0"/>
      <c r="E2" s="0"/>
      <c r="F2" s="0"/>
      <c r="G2" s="5" t="s">
        <v>2</v>
      </c>
      <c r="H2" s="6" t="n">
        <f aca="true">NOW()</f>
        <v>46232.836204475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795</v>
      </c>
      <c r="D4" s="16" t="s">
        <v>796</v>
      </c>
      <c r="E4" s="16" t="s">
        <v>797</v>
      </c>
      <c r="F4" s="16" t="s">
        <v>798</v>
      </c>
      <c r="G4" s="16" t="s">
        <v>57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99</v>
      </c>
      <c r="D5" s="20" t="s">
        <v>100</v>
      </c>
      <c r="E5" s="20" t="s">
        <v>797</v>
      </c>
      <c r="F5" s="20" t="s">
        <v>635</v>
      </c>
      <c r="G5" s="20" t="s">
        <v>68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99</v>
      </c>
      <c r="D6" s="20" t="s">
        <v>334</v>
      </c>
      <c r="E6" s="20" t="s">
        <v>800</v>
      </c>
      <c r="F6" s="20" t="s">
        <v>681</v>
      </c>
      <c r="G6" s="20" t="s">
        <v>80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799</v>
      </c>
      <c r="D7" s="24" t="s">
        <v>334</v>
      </c>
      <c r="E7" s="24" t="s">
        <v>802</v>
      </c>
      <c r="F7" s="24" t="s">
        <v>796</v>
      </c>
      <c r="G7" s="24" t="s">
        <v>80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02</v>
      </c>
      <c r="D8" s="28" t="s">
        <v>803</v>
      </c>
      <c r="E8" s="20" t="s">
        <v>681</v>
      </c>
      <c r="F8" s="28" t="s">
        <v>617</v>
      </c>
      <c r="G8" s="28" t="s">
        <v>71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00</v>
      </c>
      <c r="D9" s="20" t="s">
        <v>804</v>
      </c>
      <c r="E9" s="20" t="s">
        <v>267</v>
      </c>
      <c r="F9" s="20" t="s">
        <v>711</v>
      </c>
      <c r="G9" s="20" t="s">
        <v>802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711</v>
      </c>
      <c r="D10" s="20" t="s">
        <v>261</v>
      </c>
      <c r="E10" s="20" t="s">
        <v>796</v>
      </c>
      <c r="F10" s="20" t="s">
        <v>163</v>
      </c>
      <c r="G10" s="20" t="s">
        <v>79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05</v>
      </c>
      <c r="B2" s="4"/>
      <c r="C2" s="4"/>
      <c r="D2" s="0"/>
      <c r="E2" s="0"/>
      <c r="F2" s="0"/>
      <c r="G2" s="5" t="s">
        <v>2</v>
      </c>
      <c r="H2" s="6" t="n">
        <f aca="true">NOW()</f>
        <v>46232.836204559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06</v>
      </c>
      <c r="D4" s="16" t="s">
        <v>571</v>
      </c>
      <c r="E4" s="16" t="s">
        <v>520</v>
      </c>
      <c r="F4" s="16" t="s">
        <v>738</v>
      </c>
      <c r="G4" s="16" t="s">
        <v>80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96</v>
      </c>
      <c r="D5" s="20" t="s">
        <v>808</v>
      </c>
      <c r="E5" s="20" t="s">
        <v>802</v>
      </c>
      <c r="F5" s="20" t="s">
        <v>798</v>
      </c>
      <c r="G5" s="20" t="s">
        <v>807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802</v>
      </c>
      <c r="D6" s="20" t="s">
        <v>809</v>
      </c>
      <c r="E6" s="20" t="s">
        <v>808</v>
      </c>
      <c r="F6" s="20" t="s">
        <v>801</v>
      </c>
      <c r="G6" s="20" t="s">
        <v>68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21</v>
      </c>
      <c r="D7" s="24" t="s">
        <v>801</v>
      </c>
      <c r="E7" s="24" t="s">
        <v>401</v>
      </c>
      <c r="F7" s="24" t="s">
        <v>801</v>
      </c>
      <c r="G7" s="24" t="s">
        <v>61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09</v>
      </c>
      <c r="D8" s="28" t="s">
        <v>810</v>
      </c>
      <c r="E8" s="20" t="s">
        <v>811</v>
      </c>
      <c r="F8" s="28" t="s">
        <v>621</v>
      </c>
      <c r="G8" s="28" t="s">
        <v>79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08</v>
      </c>
      <c r="D9" s="20" t="s">
        <v>812</v>
      </c>
      <c r="E9" s="20" t="s">
        <v>811</v>
      </c>
      <c r="F9" s="20" t="s">
        <v>808</v>
      </c>
      <c r="G9" s="20" t="s">
        <v>40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81</v>
      </c>
      <c r="D10" s="20" t="s">
        <v>796</v>
      </c>
      <c r="E10" s="20" t="s">
        <v>811</v>
      </c>
      <c r="F10" s="20" t="s">
        <v>796</v>
      </c>
      <c r="G10" s="20" t="s">
        <v>68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13</v>
      </c>
      <c r="B2" s="4"/>
      <c r="C2" s="4"/>
      <c r="D2" s="0"/>
      <c r="E2" s="0"/>
      <c r="F2" s="0"/>
      <c r="G2" s="5" t="s">
        <v>2</v>
      </c>
      <c r="H2" s="6" t="n">
        <f aca="true">NOW()</f>
        <v>46232.836204671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14</v>
      </c>
      <c r="D4" s="16" t="s">
        <v>815</v>
      </c>
      <c r="E4" s="16" t="s">
        <v>816</v>
      </c>
      <c r="F4" s="16" t="s">
        <v>817</v>
      </c>
      <c r="G4" s="16" t="s">
        <v>29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818</v>
      </c>
      <c r="D5" s="20" t="s">
        <v>802</v>
      </c>
      <c r="E5" s="20" t="s">
        <v>819</v>
      </c>
      <c r="F5" s="20" t="s">
        <v>819</v>
      </c>
      <c r="G5" s="20" t="s">
        <v>81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96</v>
      </c>
      <c r="D6" s="20" t="s">
        <v>820</v>
      </c>
      <c r="E6" s="20" t="s">
        <v>478</v>
      </c>
      <c r="F6" s="20" t="s">
        <v>296</v>
      </c>
      <c r="G6" s="20" t="s">
        <v>816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802</v>
      </c>
      <c r="D7" s="24" t="s">
        <v>820</v>
      </c>
      <c r="E7" s="24" t="s">
        <v>817</v>
      </c>
      <c r="F7" s="24" t="s">
        <v>815</v>
      </c>
      <c r="G7" s="24" t="s">
        <v>71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21</v>
      </c>
      <c r="D8" s="28" t="s">
        <v>822</v>
      </c>
      <c r="E8" s="20" t="s">
        <v>802</v>
      </c>
      <c r="F8" s="28" t="s">
        <v>816</v>
      </c>
      <c r="G8" s="28" t="s">
        <v>82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21</v>
      </c>
      <c r="D9" s="20" t="s">
        <v>824</v>
      </c>
      <c r="E9" s="20" t="s">
        <v>711</v>
      </c>
      <c r="F9" s="20" t="s">
        <v>478</v>
      </c>
      <c r="G9" s="20" t="s">
        <v>82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21</v>
      </c>
      <c r="D10" s="20" t="s">
        <v>37</v>
      </c>
      <c r="E10" s="20" t="s">
        <v>825</v>
      </c>
      <c r="F10" s="20" t="s">
        <v>37</v>
      </c>
      <c r="G10" s="20" t="s">
        <v>823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1</v>
      </c>
      <c r="B2" s="4"/>
      <c r="C2" s="4"/>
      <c r="D2" s="0"/>
      <c r="E2" s="0"/>
      <c r="F2" s="0"/>
      <c r="G2" s="5" t="s">
        <v>2</v>
      </c>
      <c r="H2" s="6" t="n">
        <f aca="true">NOW()</f>
        <v>46232.836198388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2</v>
      </c>
      <c r="D4" s="16" t="s">
        <v>92</v>
      </c>
      <c r="E4" s="16" t="s">
        <v>93</v>
      </c>
      <c r="F4" s="16" t="s">
        <v>94</v>
      </c>
      <c r="G4" s="16" t="s">
        <v>95</v>
      </c>
      <c r="H4" s="17"/>
      <c r="J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6</v>
      </c>
      <c r="D5" s="20" t="s">
        <v>97</v>
      </c>
      <c r="E5" s="20" t="s">
        <v>98</v>
      </c>
      <c r="F5" s="20" t="s">
        <v>93</v>
      </c>
      <c r="G5" s="20" t="s">
        <v>9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5</v>
      </c>
      <c r="D6" s="20" t="s">
        <v>99</v>
      </c>
      <c r="E6" s="20" t="s">
        <v>12</v>
      </c>
      <c r="F6" s="20" t="s">
        <v>12</v>
      </c>
      <c r="G6" s="20" t="s">
        <v>96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5</v>
      </c>
      <c r="D7" s="24" t="s">
        <v>100</v>
      </c>
      <c r="E7" s="24" t="s">
        <v>64</v>
      </c>
      <c r="F7" s="24" t="s">
        <v>101</v>
      </c>
      <c r="G7" s="24" t="s">
        <v>93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02</v>
      </c>
      <c r="D8" s="28" t="s">
        <v>103</v>
      </c>
      <c r="E8" s="20" t="s">
        <v>104</v>
      </c>
      <c r="F8" s="28" t="s">
        <v>105</v>
      </c>
      <c r="G8" s="28" t="s">
        <v>1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2</v>
      </c>
      <c r="D9" s="20" t="s">
        <v>106</v>
      </c>
      <c r="E9" s="20" t="s">
        <v>107</v>
      </c>
      <c r="F9" s="20" t="s">
        <v>108</v>
      </c>
      <c r="G9" s="20" t="s">
        <v>12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5</v>
      </c>
      <c r="D10" s="20" t="s">
        <v>93</v>
      </c>
      <c r="E10" s="20" t="s">
        <v>101</v>
      </c>
      <c r="F10" s="20" t="s">
        <v>64</v>
      </c>
      <c r="G10" s="20" t="s">
        <v>9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09</v>
      </c>
      <c r="D11" s="24" t="s">
        <v>43</v>
      </c>
      <c r="E11" s="24" t="s">
        <v>110</v>
      </c>
      <c r="F11" s="24" t="s">
        <v>111</v>
      </c>
      <c r="G11" s="24" t="s">
        <v>112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26</v>
      </c>
      <c r="B2" s="4"/>
      <c r="C2" s="4"/>
      <c r="D2" s="0"/>
      <c r="E2" s="0"/>
      <c r="F2" s="0"/>
      <c r="G2" s="5" t="s">
        <v>2</v>
      </c>
      <c r="H2" s="6" t="n">
        <f aca="true">NOW()</f>
        <v>46232.83620476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27</v>
      </c>
      <c r="D4" s="16" t="s">
        <v>828</v>
      </c>
      <c r="E4" s="16" t="s">
        <v>829</v>
      </c>
      <c r="F4" s="16" t="s">
        <v>830</v>
      </c>
      <c r="G4" s="16" t="s">
        <v>80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13</v>
      </c>
      <c r="D5" s="20" t="s">
        <v>828</v>
      </c>
      <c r="E5" s="20" t="s">
        <v>829</v>
      </c>
      <c r="F5" s="20" t="s">
        <v>831</v>
      </c>
      <c r="G5" s="20" t="s">
        <v>83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833</v>
      </c>
      <c r="D6" s="20" t="s">
        <v>832</v>
      </c>
      <c r="E6" s="20" t="s">
        <v>829</v>
      </c>
      <c r="F6" s="20" t="s">
        <v>808</v>
      </c>
      <c r="G6" s="20" t="s">
        <v>54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7</v>
      </c>
      <c r="D7" s="24" t="s">
        <v>834</v>
      </c>
      <c r="E7" s="24" t="s">
        <v>832</v>
      </c>
      <c r="F7" s="24" t="s">
        <v>513</v>
      </c>
      <c r="G7" s="24" t="s">
        <v>833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08</v>
      </c>
      <c r="D8" s="28" t="s">
        <v>835</v>
      </c>
      <c r="E8" s="20" t="s">
        <v>547</v>
      </c>
      <c r="F8" s="28" t="s">
        <v>823</v>
      </c>
      <c r="G8" s="28" t="s">
        <v>570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779</v>
      </c>
      <c r="D9" s="20" t="s">
        <v>836</v>
      </c>
      <c r="E9" s="20" t="s">
        <v>831</v>
      </c>
      <c r="F9" s="20" t="s">
        <v>823</v>
      </c>
      <c r="G9" s="20" t="s">
        <v>83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34</v>
      </c>
      <c r="D10" s="20" t="s">
        <v>570</v>
      </c>
      <c r="E10" s="20" t="s">
        <v>67</v>
      </c>
      <c r="F10" s="20" t="s">
        <v>823</v>
      </c>
      <c r="G10" s="20" t="s">
        <v>6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37</v>
      </c>
      <c r="B2" s="4"/>
      <c r="C2" s="4"/>
      <c r="D2" s="0"/>
      <c r="E2" s="0"/>
      <c r="F2" s="0"/>
      <c r="G2" s="5" t="s">
        <v>2</v>
      </c>
      <c r="H2" s="6" t="n">
        <f aca="true">NOW()</f>
        <v>46232.836204862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38</v>
      </c>
      <c r="D4" s="16" t="s">
        <v>839</v>
      </c>
      <c r="E4" s="16" t="s">
        <v>570</v>
      </c>
      <c r="F4" s="16" t="s">
        <v>355</v>
      </c>
      <c r="G4" s="16" t="s">
        <v>840</v>
      </c>
      <c r="H4" s="17"/>
      <c r="J4" s="32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28</v>
      </c>
      <c r="D5" s="20" t="s">
        <v>839</v>
      </c>
      <c r="E5" s="20" t="s">
        <v>628</v>
      </c>
      <c r="F5" s="20" t="s">
        <v>355</v>
      </c>
      <c r="G5" s="20" t="s">
        <v>84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52</v>
      </c>
      <c r="D6" s="20" t="s">
        <v>839</v>
      </c>
      <c r="E6" s="20" t="s">
        <v>261</v>
      </c>
      <c r="F6" s="20" t="s">
        <v>334</v>
      </c>
      <c r="G6" s="20" t="s">
        <v>52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72</v>
      </c>
      <c r="D7" s="24" t="s">
        <v>839</v>
      </c>
      <c r="E7" s="24" t="s">
        <v>564</v>
      </c>
      <c r="F7" s="24" t="s">
        <v>334</v>
      </c>
      <c r="G7" s="24" t="s">
        <v>84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481</v>
      </c>
      <c r="D8" s="28" t="s">
        <v>843</v>
      </c>
      <c r="E8" s="20" t="s">
        <v>844</v>
      </c>
      <c r="F8" s="28" t="s">
        <v>845</v>
      </c>
      <c r="G8" s="28" t="s">
        <v>846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70</v>
      </c>
      <c r="D9" s="20" t="s">
        <v>847</v>
      </c>
      <c r="E9" s="20" t="s">
        <v>844</v>
      </c>
      <c r="F9" s="20" t="s">
        <v>845</v>
      </c>
      <c r="G9" s="20" t="s">
        <v>84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55</v>
      </c>
      <c r="D10" s="20" t="s">
        <v>548</v>
      </c>
      <c r="E10" s="20" t="s">
        <v>842</v>
      </c>
      <c r="F10" s="20" t="s">
        <v>845</v>
      </c>
      <c r="G10" s="20" t="s">
        <v>62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48</v>
      </c>
      <c r="B2" s="4"/>
      <c r="C2" s="4"/>
      <c r="D2" s="0"/>
      <c r="E2" s="0"/>
      <c r="F2" s="0"/>
      <c r="G2" s="5" t="s">
        <v>2</v>
      </c>
      <c r="H2" s="6" t="n">
        <f aca="true">NOW()</f>
        <v>46232.8362049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49</v>
      </c>
      <c r="D4" s="16" t="s">
        <v>681</v>
      </c>
      <c r="E4" s="16" t="s">
        <v>850</v>
      </c>
      <c r="F4" s="16" t="s">
        <v>261</v>
      </c>
      <c r="G4" s="16" t="s">
        <v>85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52</v>
      </c>
      <c r="D5" s="20" t="s">
        <v>254</v>
      </c>
      <c r="E5" s="20" t="s">
        <v>850</v>
      </c>
      <c r="F5" s="20" t="s">
        <v>681</v>
      </c>
      <c r="G5" s="20" t="s">
        <v>85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841</v>
      </c>
      <c r="D6" s="20" t="s">
        <v>613</v>
      </c>
      <c r="E6" s="20" t="s">
        <v>850</v>
      </c>
      <c r="F6" s="20" t="s">
        <v>548</v>
      </c>
      <c r="G6" s="20" t="s">
        <v>852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20</v>
      </c>
      <c r="D7" s="24" t="s">
        <v>613</v>
      </c>
      <c r="E7" s="24" t="s">
        <v>850</v>
      </c>
      <c r="F7" s="24" t="s">
        <v>472</v>
      </c>
      <c r="G7" s="24" t="s">
        <v>85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53</v>
      </c>
      <c r="D8" s="28" t="s">
        <v>854</v>
      </c>
      <c r="E8" s="20" t="s">
        <v>355</v>
      </c>
      <c r="F8" s="28" t="s">
        <v>549</v>
      </c>
      <c r="G8" s="28" t="s">
        <v>68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53</v>
      </c>
      <c r="D9" s="20" t="s">
        <v>855</v>
      </c>
      <c r="E9" s="20" t="s">
        <v>334</v>
      </c>
      <c r="F9" s="20" t="s">
        <v>355</v>
      </c>
      <c r="G9" s="20" t="s">
        <v>549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53</v>
      </c>
      <c r="D10" s="20" t="s">
        <v>840</v>
      </c>
      <c r="E10" s="20" t="s">
        <v>334</v>
      </c>
      <c r="F10" s="20" t="s">
        <v>355</v>
      </c>
      <c r="G10" s="20" t="s">
        <v>55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56</v>
      </c>
      <c r="B2" s="4"/>
      <c r="C2" s="4"/>
      <c r="D2" s="0"/>
      <c r="E2" s="0"/>
      <c r="F2" s="0"/>
      <c r="G2" s="5" t="s">
        <v>2</v>
      </c>
      <c r="H2" s="6" t="n">
        <f aca="true">NOW()</f>
        <v>46232.836205079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57</v>
      </c>
      <c r="D4" s="16" t="s">
        <v>841</v>
      </c>
      <c r="E4" s="16" t="s">
        <v>858</v>
      </c>
      <c r="F4" s="16" t="s">
        <v>859</v>
      </c>
      <c r="G4" s="16" t="s">
        <v>86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1</v>
      </c>
      <c r="D5" s="20" t="s">
        <v>628</v>
      </c>
      <c r="E5" s="20" t="s">
        <v>858</v>
      </c>
      <c r="F5" s="20" t="s">
        <v>859</v>
      </c>
      <c r="G5" s="20" t="s">
        <v>86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861</v>
      </c>
      <c r="D6" s="20" t="s">
        <v>862</v>
      </c>
      <c r="E6" s="20" t="s">
        <v>863</v>
      </c>
      <c r="F6" s="20" t="s">
        <v>864</v>
      </c>
      <c r="G6" s="20" t="s">
        <v>33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70</v>
      </c>
      <c r="D7" s="24" t="s">
        <v>862</v>
      </c>
      <c r="E7" s="24" t="s">
        <v>863</v>
      </c>
      <c r="F7" s="24" t="s">
        <v>864</v>
      </c>
      <c r="G7" s="24" t="s">
        <v>62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65</v>
      </c>
      <c r="D8" s="28" t="s">
        <v>866</v>
      </c>
      <c r="E8" s="20" t="s">
        <v>570</v>
      </c>
      <c r="F8" s="28" t="s">
        <v>867</v>
      </c>
      <c r="G8" s="28" t="s">
        <v>86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65</v>
      </c>
      <c r="D9" s="20" t="s">
        <v>868</v>
      </c>
      <c r="E9" s="20" t="s">
        <v>628</v>
      </c>
      <c r="F9" s="20" t="s">
        <v>860</v>
      </c>
      <c r="G9" s="20" t="s">
        <v>869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34</v>
      </c>
      <c r="D10" s="20" t="s">
        <v>869</v>
      </c>
      <c r="E10" s="20" t="s">
        <v>869</v>
      </c>
      <c r="F10" s="20" t="s">
        <v>860</v>
      </c>
      <c r="G10" s="20" t="s">
        <v>56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0</v>
      </c>
      <c r="B2" s="4"/>
      <c r="C2" s="4"/>
      <c r="D2" s="0"/>
      <c r="E2" s="0"/>
      <c r="F2" s="0"/>
      <c r="G2" s="5" t="s">
        <v>2</v>
      </c>
      <c r="H2" s="6" t="n">
        <f aca="true">NOW()</f>
        <v>46232.836205165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71</v>
      </c>
      <c r="D4" s="16" t="s">
        <v>862</v>
      </c>
      <c r="E4" s="16" t="s">
        <v>872</v>
      </c>
      <c r="F4" s="16" t="s">
        <v>864</v>
      </c>
      <c r="G4" s="16" t="s">
        <v>56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34</v>
      </c>
      <c r="D5" s="20" t="s">
        <v>862</v>
      </c>
      <c r="E5" s="20" t="s">
        <v>872</v>
      </c>
      <c r="F5" s="20" t="s">
        <v>864</v>
      </c>
      <c r="G5" s="20" t="s">
        <v>54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13</v>
      </c>
      <c r="D6" s="20" t="s">
        <v>562</v>
      </c>
      <c r="E6" s="20" t="s">
        <v>873</v>
      </c>
      <c r="F6" s="20" t="s">
        <v>556</v>
      </c>
      <c r="G6" s="20" t="s">
        <v>86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841</v>
      </c>
      <c r="D7" s="24" t="s">
        <v>635</v>
      </c>
      <c r="E7" s="24" t="s">
        <v>873</v>
      </c>
      <c r="F7" s="24" t="s">
        <v>549</v>
      </c>
      <c r="G7" s="24" t="s">
        <v>874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75</v>
      </c>
      <c r="D8" s="28" t="s">
        <v>876</v>
      </c>
      <c r="E8" s="20" t="s">
        <v>874</v>
      </c>
      <c r="F8" s="28" t="s">
        <v>334</v>
      </c>
      <c r="G8" s="28" t="s">
        <v>87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75</v>
      </c>
      <c r="D9" s="20" t="s">
        <v>877</v>
      </c>
      <c r="E9" s="20" t="s">
        <v>861</v>
      </c>
      <c r="F9" s="20" t="s">
        <v>867</v>
      </c>
      <c r="G9" s="20" t="s">
        <v>87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75</v>
      </c>
      <c r="D10" s="20" t="s">
        <v>513</v>
      </c>
      <c r="E10" s="20" t="s">
        <v>513</v>
      </c>
      <c r="F10" s="20" t="s">
        <v>562</v>
      </c>
      <c r="G10" s="20" t="s">
        <v>87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9</v>
      </c>
      <c r="B2" s="4"/>
      <c r="C2" s="4"/>
      <c r="D2" s="0"/>
      <c r="E2" s="0"/>
      <c r="F2" s="0"/>
      <c r="G2" s="5" t="s">
        <v>2</v>
      </c>
      <c r="H2" s="6" t="n">
        <f aca="true">NOW()</f>
        <v>46232.836205248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80</v>
      </c>
      <c r="D4" s="16" t="s">
        <v>628</v>
      </c>
      <c r="E4" s="16" t="s">
        <v>881</v>
      </c>
      <c r="F4" s="16" t="s">
        <v>562</v>
      </c>
      <c r="G4" s="16" t="s">
        <v>57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882</v>
      </c>
      <c r="D5" s="20" t="s">
        <v>334</v>
      </c>
      <c r="E5" s="20" t="s">
        <v>881</v>
      </c>
      <c r="F5" s="20" t="s">
        <v>570</v>
      </c>
      <c r="G5" s="20" t="s">
        <v>88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882</v>
      </c>
      <c r="D6" s="20" t="s">
        <v>867</v>
      </c>
      <c r="E6" s="20" t="s">
        <v>884</v>
      </c>
      <c r="F6" s="20" t="s">
        <v>885</v>
      </c>
      <c r="G6" s="20" t="s">
        <v>88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882</v>
      </c>
      <c r="D7" s="24" t="s">
        <v>867</v>
      </c>
      <c r="E7" s="24" t="s">
        <v>884</v>
      </c>
      <c r="F7" s="24" t="s">
        <v>885</v>
      </c>
      <c r="G7" s="24" t="s">
        <v>883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86</v>
      </c>
      <c r="D8" s="28" t="s">
        <v>887</v>
      </c>
      <c r="E8" s="20" t="s">
        <v>872</v>
      </c>
      <c r="F8" s="28" t="s">
        <v>628</v>
      </c>
      <c r="G8" s="28" t="s">
        <v>56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86</v>
      </c>
      <c r="D9" s="20" t="s">
        <v>888</v>
      </c>
      <c r="E9" s="20" t="s">
        <v>872</v>
      </c>
      <c r="F9" s="20" t="s">
        <v>841</v>
      </c>
      <c r="G9" s="20" t="s">
        <v>889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86</v>
      </c>
      <c r="D10" s="20" t="s">
        <v>890</v>
      </c>
      <c r="E10" s="20" t="s">
        <v>872</v>
      </c>
      <c r="F10" s="20" t="s">
        <v>334</v>
      </c>
      <c r="G10" s="20" t="s">
        <v>890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91</v>
      </c>
      <c r="B2" s="4"/>
      <c r="C2" s="4"/>
      <c r="D2" s="0"/>
      <c r="E2" s="0"/>
      <c r="F2" s="0"/>
      <c r="G2" s="5" t="s">
        <v>2</v>
      </c>
      <c r="H2" s="6" t="n">
        <f aca="true">NOW()</f>
        <v>46232.83620533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92</v>
      </c>
      <c r="D4" s="16" t="s">
        <v>488</v>
      </c>
      <c r="E4" s="16" t="s">
        <v>889</v>
      </c>
      <c r="F4" s="16" t="s">
        <v>628</v>
      </c>
      <c r="G4" s="16" t="s">
        <v>89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894</v>
      </c>
      <c r="D5" s="20" t="s">
        <v>841</v>
      </c>
      <c r="E5" s="20" t="s">
        <v>895</v>
      </c>
      <c r="F5" s="20" t="s">
        <v>102</v>
      </c>
      <c r="G5" s="20" t="s">
        <v>89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886</v>
      </c>
      <c r="D6" s="20" t="s">
        <v>102</v>
      </c>
      <c r="E6" s="20" t="s">
        <v>895</v>
      </c>
      <c r="F6" s="20" t="s">
        <v>867</v>
      </c>
      <c r="G6" s="20" t="s">
        <v>896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886</v>
      </c>
      <c r="D7" s="24" t="s">
        <v>570</v>
      </c>
      <c r="E7" s="24" t="s">
        <v>895</v>
      </c>
      <c r="F7" s="24" t="s">
        <v>867</v>
      </c>
      <c r="G7" s="24" t="s">
        <v>89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897</v>
      </c>
      <c r="D8" s="28" t="s">
        <v>898</v>
      </c>
      <c r="E8" s="20" t="s">
        <v>886</v>
      </c>
      <c r="F8" s="28" t="s">
        <v>894</v>
      </c>
      <c r="G8" s="28" t="s">
        <v>89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897</v>
      </c>
      <c r="D9" s="20" t="s">
        <v>900</v>
      </c>
      <c r="E9" s="20" t="s">
        <v>884</v>
      </c>
      <c r="F9" s="20" t="s">
        <v>488</v>
      </c>
      <c r="G9" s="20" t="s">
        <v>899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97</v>
      </c>
      <c r="D10" s="20" t="s">
        <v>628</v>
      </c>
      <c r="E10" s="20" t="s">
        <v>884</v>
      </c>
      <c r="F10" s="20" t="s">
        <v>570</v>
      </c>
      <c r="G10" s="20" t="s">
        <v>899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01</v>
      </c>
      <c r="B2" s="4"/>
      <c r="C2" s="4"/>
      <c r="D2" s="0"/>
      <c r="E2" s="0"/>
      <c r="F2" s="0"/>
      <c r="G2" s="5" t="s">
        <v>2</v>
      </c>
      <c r="H2" s="6" t="n">
        <f aca="true">NOW()</f>
        <v>46232.836205437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02</v>
      </c>
      <c r="D4" s="16" t="s">
        <v>894</v>
      </c>
      <c r="E4" s="16" t="s">
        <v>884</v>
      </c>
      <c r="F4" s="16" t="s">
        <v>886</v>
      </c>
      <c r="G4" s="16" t="s">
        <v>90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28</v>
      </c>
      <c r="D5" s="20" t="s">
        <v>904</v>
      </c>
      <c r="E5" s="20" t="s">
        <v>884</v>
      </c>
      <c r="F5" s="20" t="s">
        <v>886</v>
      </c>
      <c r="G5" s="20" t="s">
        <v>90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01</v>
      </c>
      <c r="D6" s="20" t="s">
        <v>904</v>
      </c>
      <c r="E6" s="20" t="s">
        <v>905</v>
      </c>
      <c r="F6" s="20" t="s">
        <v>886</v>
      </c>
      <c r="G6" s="20" t="s">
        <v>906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894</v>
      </c>
      <c r="D7" s="24" t="s">
        <v>904</v>
      </c>
      <c r="E7" s="24" t="s">
        <v>905</v>
      </c>
      <c r="F7" s="24" t="s">
        <v>301</v>
      </c>
      <c r="G7" s="24" t="s">
        <v>90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907</v>
      </c>
      <c r="D8" s="28" t="s">
        <v>908</v>
      </c>
      <c r="E8" s="20" t="s">
        <v>728</v>
      </c>
      <c r="F8" s="28" t="s">
        <v>909</v>
      </c>
      <c r="G8" s="28" t="s">
        <v>62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907</v>
      </c>
      <c r="D9" s="20" t="s">
        <v>910</v>
      </c>
      <c r="E9" s="20" t="s">
        <v>841</v>
      </c>
      <c r="F9" s="20" t="s">
        <v>909</v>
      </c>
      <c r="G9" s="20" t="s">
        <v>33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628</v>
      </c>
      <c r="D10" s="20" t="s">
        <v>334</v>
      </c>
      <c r="E10" s="20" t="s">
        <v>889</v>
      </c>
      <c r="F10" s="20" t="s">
        <v>909</v>
      </c>
      <c r="G10" s="20" t="s">
        <v>90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11</v>
      </c>
      <c r="B2" s="4"/>
      <c r="C2" s="4"/>
      <c r="D2" s="0"/>
      <c r="E2" s="0"/>
      <c r="F2" s="0"/>
      <c r="G2" s="5" t="s">
        <v>2</v>
      </c>
      <c r="H2" s="6" t="n">
        <f aca="true">NOW()</f>
        <v>46232.836205543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12</v>
      </c>
      <c r="D4" s="16" t="s">
        <v>913</v>
      </c>
      <c r="E4" s="16" t="s">
        <v>134</v>
      </c>
      <c r="F4" s="16" t="s">
        <v>914</v>
      </c>
      <c r="G4" s="16" t="s">
        <v>91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16</v>
      </c>
      <c r="D5" s="20" t="s">
        <v>917</v>
      </c>
      <c r="E5" s="20" t="s">
        <v>134</v>
      </c>
      <c r="F5" s="20" t="s">
        <v>513</v>
      </c>
      <c r="G5" s="20" t="s">
        <v>52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16</v>
      </c>
      <c r="D6" s="20" t="s">
        <v>917</v>
      </c>
      <c r="E6" s="20" t="s">
        <v>918</v>
      </c>
      <c r="F6" s="20" t="s">
        <v>919</v>
      </c>
      <c r="G6" s="20" t="s">
        <v>552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16</v>
      </c>
      <c r="D7" s="24" t="s">
        <v>917</v>
      </c>
      <c r="E7" s="24" t="s">
        <v>261</v>
      </c>
      <c r="F7" s="24" t="s">
        <v>254</v>
      </c>
      <c r="G7" s="24" t="s">
        <v>35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617</v>
      </c>
      <c r="D8" s="28" t="s">
        <v>920</v>
      </c>
      <c r="E8" s="20" t="s">
        <v>840</v>
      </c>
      <c r="F8" s="28" t="s">
        <v>921</v>
      </c>
      <c r="G8" s="28" t="s">
        <v>91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513</v>
      </c>
      <c r="D9" s="20" t="s">
        <v>922</v>
      </c>
      <c r="E9" s="20" t="s">
        <v>513</v>
      </c>
      <c r="F9" s="20" t="s">
        <v>921</v>
      </c>
      <c r="G9" s="20" t="s">
        <v>91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841</v>
      </c>
      <c r="D10" s="20" t="s">
        <v>915</v>
      </c>
      <c r="E10" s="20" t="s">
        <v>301</v>
      </c>
      <c r="F10" s="20" t="s">
        <v>921</v>
      </c>
      <c r="G10" s="20" t="s">
        <v>30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23</v>
      </c>
      <c r="B2" s="4"/>
      <c r="C2" s="4"/>
      <c r="D2" s="0"/>
      <c r="E2" s="0"/>
      <c r="F2" s="0"/>
      <c r="G2" s="5" t="s">
        <v>2</v>
      </c>
      <c r="H2" s="6" t="n">
        <f aca="true">NOW()</f>
        <v>46232.836205657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24</v>
      </c>
      <c r="D4" s="16" t="s">
        <v>635</v>
      </c>
      <c r="E4" s="16" t="s">
        <v>905</v>
      </c>
      <c r="F4" s="16" t="s">
        <v>925</v>
      </c>
      <c r="G4" s="16" t="s">
        <v>84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25</v>
      </c>
      <c r="D5" s="20" t="s">
        <v>926</v>
      </c>
      <c r="E5" s="20" t="s">
        <v>905</v>
      </c>
      <c r="F5" s="20" t="s">
        <v>927</v>
      </c>
      <c r="G5" s="20" t="s">
        <v>92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29</v>
      </c>
      <c r="D6" s="20" t="s">
        <v>926</v>
      </c>
      <c r="E6" s="20" t="s">
        <v>551</v>
      </c>
      <c r="F6" s="20" t="s">
        <v>927</v>
      </c>
      <c r="G6" s="20" t="s">
        <v>92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30</v>
      </c>
      <c r="D7" s="24" t="s">
        <v>926</v>
      </c>
      <c r="E7" s="24" t="s">
        <v>549</v>
      </c>
      <c r="F7" s="24" t="s">
        <v>931</v>
      </c>
      <c r="G7" s="24" t="s">
        <v>92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549</v>
      </c>
      <c r="D8" s="28" t="s">
        <v>932</v>
      </c>
      <c r="E8" s="20" t="s">
        <v>909</v>
      </c>
      <c r="F8" s="28" t="s">
        <v>551</v>
      </c>
      <c r="G8" s="28" t="s">
        <v>93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34</v>
      </c>
      <c r="D9" s="20" t="s">
        <v>934</v>
      </c>
      <c r="E9" s="20" t="s">
        <v>909</v>
      </c>
      <c r="F9" s="20" t="s">
        <v>334</v>
      </c>
      <c r="G9" s="20" t="s">
        <v>93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301</v>
      </c>
      <c r="D10" s="20" t="s">
        <v>551</v>
      </c>
      <c r="E10" s="20" t="s">
        <v>909</v>
      </c>
      <c r="F10" s="20" t="s">
        <v>929</v>
      </c>
      <c r="G10" s="20" t="s">
        <v>933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3</v>
      </c>
      <c r="B2" s="4"/>
      <c r="C2" s="4"/>
      <c r="D2" s="0"/>
      <c r="E2" s="0"/>
      <c r="F2" s="0"/>
      <c r="G2" s="5" t="s">
        <v>2</v>
      </c>
      <c r="H2" s="6" t="n">
        <f aca="true">NOW()</f>
        <v>46232.836198553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4</v>
      </c>
      <c r="D4" s="16" t="s">
        <v>93</v>
      </c>
      <c r="E4" s="16" t="s">
        <v>114</v>
      </c>
      <c r="F4" s="16" t="s">
        <v>13</v>
      </c>
      <c r="G4" s="16" t="s">
        <v>9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0</v>
      </c>
      <c r="D5" s="20" t="s">
        <v>93</v>
      </c>
      <c r="E5" s="20" t="s">
        <v>99</v>
      </c>
      <c r="F5" s="20" t="s">
        <v>115</v>
      </c>
      <c r="G5" s="20" t="s">
        <v>11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17</v>
      </c>
      <c r="D6" s="20" t="s">
        <v>118</v>
      </c>
      <c r="E6" s="20" t="s">
        <v>118</v>
      </c>
      <c r="F6" s="20" t="s">
        <v>119</v>
      </c>
      <c r="G6" s="20" t="s">
        <v>12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17</v>
      </c>
      <c r="D7" s="24" t="s">
        <v>97</v>
      </c>
      <c r="E7" s="24" t="s">
        <v>121</v>
      </c>
      <c r="F7" s="24" t="s">
        <v>98</v>
      </c>
      <c r="G7" s="24" t="s">
        <v>117</v>
      </c>
      <c r="H7" s="25"/>
      <c r="J7" s="32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22</v>
      </c>
      <c r="D8" s="28" t="s">
        <v>123</v>
      </c>
      <c r="E8" s="20" t="s">
        <v>117</v>
      </c>
      <c r="F8" s="28" t="s">
        <v>93</v>
      </c>
      <c r="G8" s="28" t="s">
        <v>1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24</v>
      </c>
      <c r="D9" s="20" t="s">
        <v>125</v>
      </c>
      <c r="E9" s="20" t="s">
        <v>126</v>
      </c>
      <c r="F9" s="20" t="s">
        <v>127</v>
      </c>
      <c r="G9" s="20" t="s">
        <v>9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3</v>
      </c>
      <c r="D10" s="20" t="s">
        <v>120</v>
      </c>
      <c r="E10" s="20" t="s">
        <v>128</v>
      </c>
      <c r="F10" s="20" t="s">
        <v>127</v>
      </c>
      <c r="G10" s="20" t="s">
        <v>13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29</v>
      </c>
      <c r="D11" s="24" t="s">
        <v>42</v>
      </c>
      <c r="E11" s="24" t="s">
        <v>130</v>
      </c>
      <c r="F11" s="24" t="s">
        <v>109</v>
      </c>
      <c r="G11" s="24" t="s">
        <v>131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35</v>
      </c>
      <c r="B2" s="4"/>
      <c r="C2" s="4"/>
      <c r="D2" s="0"/>
      <c r="E2" s="0"/>
      <c r="F2" s="0"/>
      <c r="G2" s="5" t="s">
        <v>2</v>
      </c>
      <c r="H2" s="6" t="n">
        <f aca="true">NOW()</f>
        <v>46232.836205743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861</v>
      </c>
      <c r="D4" s="16" t="s">
        <v>905</v>
      </c>
      <c r="E4" s="16" t="s">
        <v>861</v>
      </c>
      <c r="F4" s="16" t="s">
        <v>936</v>
      </c>
      <c r="G4" s="16" t="s">
        <v>93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38</v>
      </c>
      <c r="D5" s="20" t="s">
        <v>905</v>
      </c>
      <c r="E5" s="20" t="s">
        <v>937</v>
      </c>
      <c r="F5" s="20" t="s">
        <v>936</v>
      </c>
      <c r="G5" s="20" t="s">
        <v>93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38</v>
      </c>
      <c r="D6" s="20" t="s">
        <v>939</v>
      </c>
      <c r="E6" s="20" t="s">
        <v>134</v>
      </c>
      <c r="F6" s="20" t="s">
        <v>850</v>
      </c>
      <c r="G6" s="20" t="s">
        <v>13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38</v>
      </c>
      <c r="D7" s="24" t="s">
        <v>335</v>
      </c>
      <c r="E7" s="24" t="s">
        <v>939</v>
      </c>
      <c r="F7" s="24" t="s">
        <v>850</v>
      </c>
      <c r="G7" s="24" t="s">
        <v>94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941</v>
      </c>
      <c r="D8" s="28" t="s">
        <v>942</v>
      </c>
      <c r="E8" s="20" t="s">
        <v>904</v>
      </c>
      <c r="F8" s="28" t="s">
        <v>335</v>
      </c>
      <c r="G8" s="28" t="s">
        <v>93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335</v>
      </c>
      <c r="D9" s="20" t="s">
        <v>943</v>
      </c>
      <c r="E9" s="20" t="s">
        <v>904</v>
      </c>
      <c r="F9" s="20" t="s">
        <v>944</v>
      </c>
      <c r="G9" s="20" t="s">
        <v>93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44</v>
      </c>
      <c r="D10" s="20" t="s">
        <v>941</v>
      </c>
      <c r="E10" s="20" t="s">
        <v>904</v>
      </c>
      <c r="F10" s="20" t="s">
        <v>941</v>
      </c>
      <c r="G10" s="20" t="s">
        <v>93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45</v>
      </c>
      <c r="B2" s="4"/>
      <c r="C2" s="4"/>
      <c r="D2" s="0"/>
      <c r="E2" s="0"/>
      <c r="F2" s="0"/>
      <c r="G2" s="5" t="s">
        <v>2</v>
      </c>
      <c r="H2" s="6" t="n">
        <f aca="true">NOW()</f>
        <v>46232.83620589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46</v>
      </c>
      <c r="D4" s="16" t="s">
        <v>161</v>
      </c>
      <c r="E4" s="16" t="s">
        <v>681</v>
      </c>
      <c r="F4" s="16" t="s">
        <v>947</v>
      </c>
      <c r="G4" s="16" t="s">
        <v>94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9</v>
      </c>
      <c r="D5" s="20" t="s">
        <v>476</v>
      </c>
      <c r="E5" s="20" t="s">
        <v>547</v>
      </c>
      <c r="F5" s="20" t="s">
        <v>947</v>
      </c>
      <c r="G5" s="20" t="s">
        <v>94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66</v>
      </c>
      <c r="D6" s="20" t="s">
        <v>949</v>
      </c>
      <c r="E6" s="20" t="s">
        <v>481</v>
      </c>
      <c r="F6" s="20" t="s">
        <v>67</v>
      </c>
      <c r="G6" s="20" t="s">
        <v>94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681</v>
      </c>
      <c r="D7" s="24" t="s">
        <v>477</v>
      </c>
      <c r="E7" s="24" t="s">
        <v>267</v>
      </c>
      <c r="F7" s="24" t="s">
        <v>67</v>
      </c>
      <c r="G7" s="24" t="s">
        <v>68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950</v>
      </c>
      <c r="D8" s="28" t="s">
        <v>951</v>
      </c>
      <c r="E8" s="20" t="s">
        <v>477</v>
      </c>
      <c r="F8" s="28" t="s">
        <v>163</v>
      </c>
      <c r="G8" s="28" t="s">
        <v>95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953</v>
      </c>
      <c r="D9" s="20" t="s">
        <v>954</v>
      </c>
      <c r="E9" s="20" t="s">
        <v>547</v>
      </c>
      <c r="F9" s="20" t="s">
        <v>617</v>
      </c>
      <c r="G9" s="20" t="s">
        <v>952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53</v>
      </c>
      <c r="D10" s="20" t="s">
        <v>955</v>
      </c>
      <c r="E10" s="20" t="s">
        <v>955</v>
      </c>
      <c r="F10" s="20" t="s">
        <v>547</v>
      </c>
      <c r="G10" s="20" t="s">
        <v>950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56</v>
      </c>
      <c r="B2" s="4"/>
      <c r="C2" s="4"/>
      <c r="D2" s="0"/>
      <c r="E2" s="0"/>
      <c r="F2" s="0"/>
      <c r="G2" s="5" t="s">
        <v>2</v>
      </c>
      <c r="H2" s="6" t="n">
        <f aca="true">NOW()</f>
        <v>46232.836206044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57</v>
      </c>
      <c r="D4" s="16" t="s">
        <v>476</v>
      </c>
      <c r="E4" s="16" t="s">
        <v>952</v>
      </c>
      <c r="F4" s="16" t="s">
        <v>163</v>
      </c>
      <c r="G4" s="16" t="s">
        <v>6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48</v>
      </c>
      <c r="D5" s="20" t="s">
        <v>955</v>
      </c>
      <c r="E5" s="20" t="s">
        <v>952</v>
      </c>
      <c r="F5" s="20" t="s">
        <v>267</v>
      </c>
      <c r="G5" s="20" t="s">
        <v>67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48</v>
      </c>
      <c r="D6" s="20" t="s">
        <v>955</v>
      </c>
      <c r="E6" s="20" t="s">
        <v>266</v>
      </c>
      <c r="F6" s="20" t="s">
        <v>947</v>
      </c>
      <c r="G6" s="20" t="s">
        <v>47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48</v>
      </c>
      <c r="D7" s="24" t="s">
        <v>161</v>
      </c>
      <c r="E7" s="24" t="s">
        <v>681</v>
      </c>
      <c r="F7" s="24" t="s">
        <v>947</v>
      </c>
      <c r="G7" s="24" t="s">
        <v>95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681</v>
      </c>
      <c r="D8" s="28" t="s">
        <v>958</v>
      </c>
      <c r="E8" s="20" t="s">
        <v>516</v>
      </c>
      <c r="F8" s="28" t="s">
        <v>19</v>
      </c>
      <c r="G8" s="28" t="s">
        <v>95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959</v>
      </c>
      <c r="D9" s="20" t="s">
        <v>960</v>
      </c>
      <c r="E9" s="20" t="s">
        <v>617</v>
      </c>
      <c r="F9" s="20" t="s">
        <v>481</v>
      </c>
      <c r="G9" s="20" t="s">
        <v>96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59</v>
      </c>
      <c r="D10" s="20" t="s">
        <v>950</v>
      </c>
      <c r="E10" s="20" t="s">
        <v>477</v>
      </c>
      <c r="F10" s="20" t="s">
        <v>681</v>
      </c>
      <c r="G10" s="20" t="s">
        <v>96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62</v>
      </c>
      <c r="B2" s="4"/>
      <c r="C2" s="4"/>
      <c r="D2" s="0"/>
      <c r="E2" s="0"/>
      <c r="F2" s="0"/>
      <c r="G2" s="5" t="s">
        <v>2</v>
      </c>
      <c r="H2" s="6" t="n">
        <f aca="true">NOW()</f>
        <v>46232.836206141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63</v>
      </c>
      <c r="D4" s="16" t="s">
        <v>964</v>
      </c>
      <c r="E4" s="16" t="s">
        <v>67</v>
      </c>
      <c r="F4" s="16" t="s">
        <v>965</v>
      </c>
      <c r="G4" s="16" t="s">
        <v>96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7</v>
      </c>
      <c r="D5" s="20" t="s">
        <v>581</v>
      </c>
      <c r="E5" s="20" t="s">
        <v>967</v>
      </c>
      <c r="F5" s="20" t="s">
        <v>965</v>
      </c>
      <c r="G5" s="20" t="s">
        <v>96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68</v>
      </c>
      <c r="D6" s="20" t="s">
        <v>969</v>
      </c>
      <c r="E6" s="20" t="s">
        <v>970</v>
      </c>
      <c r="F6" s="20" t="s">
        <v>635</v>
      </c>
      <c r="G6" s="20" t="s">
        <v>97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476</v>
      </c>
      <c r="D7" s="24" t="s">
        <v>964</v>
      </c>
      <c r="E7" s="24" t="s">
        <v>266</v>
      </c>
      <c r="F7" s="24" t="s">
        <v>581</v>
      </c>
      <c r="G7" s="24" t="s">
        <v>971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972</v>
      </c>
      <c r="D8" s="28" t="s">
        <v>973</v>
      </c>
      <c r="E8" s="20" t="s">
        <v>972</v>
      </c>
      <c r="F8" s="28" t="s">
        <v>974</v>
      </c>
      <c r="G8" s="28" t="s">
        <v>964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969</v>
      </c>
      <c r="D9" s="20" t="s">
        <v>975</v>
      </c>
      <c r="E9" s="20" t="s">
        <v>976</v>
      </c>
      <c r="F9" s="20" t="s">
        <v>974</v>
      </c>
      <c r="G9" s="20" t="s">
        <v>96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67</v>
      </c>
      <c r="D10" s="20" t="s">
        <v>972</v>
      </c>
      <c r="E10" s="20" t="s">
        <v>976</v>
      </c>
      <c r="F10" s="20" t="s">
        <v>974</v>
      </c>
      <c r="G10" s="20" t="s">
        <v>970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77</v>
      </c>
      <c r="B2" s="4"/>
      <c r="C2" s="4"/>
      <c r="D2" s="0"/>
      <c r="E2" s="0"/>
      <c r="F2" s="0"/>
      <c r="G2" s="5" t="s">
        <v>2</v>
      </c>
      <c r="H2" s="6" t="n">
        <f aca="true">NOW()</f>
        <v>46232.836206301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78</v>
      </c>
      <c r="D4" s="16" t="s">
        <v>974</v>
      </c>
      <c r="E4" s="16" t="s">
        <v>979</v>
      </c>
      <c r="F4" s="16" t="s">
        <v>980</v>
      </c>
      <c r="G4" s="16" t="s">
        <v>97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67</v>
      </c>
      <c r="D5" s="20" t="s">
        <v>974</v>
      </c>
      <c r="E5" s="20" t="s">
        <v>979</v>
      </c>
      <c r="F5" s="20" t="s">
        <v>12</v>
      </c>
      <c r="G5" s="20" t="s">
        <v>97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81</v>
      </c>
      <c r="D6" s="20" t="s">
        <v>974</v>
      </c>
      <c r="E6" s="20" t="s">
        <v>334</v>
      </c>
      <c r="F6" s="20" t="s">
        <v>965</v>
      </c>
      <c r="G6" s="20" t="s">
        <v>98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334</v>
      </c>
      <c r="D7" s="24" t="s">
        <v>982</v>
      </c>
      <c r="E7" s="24" t="s">
        <v>12</v>
      </c>
      <c r="F7" s="24" t="s">
        <v>965</v>
      </c>
      <c r="G7" s="24" t="s">
        <v>47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983</v>
      </c>
      <c r="D8" s="28" t="s">
        <v>984</v>
      </c>
      <c r="E8" s="20" t="s">
        <v>980</v>
      </c>
      <c r="F8" s="28" t="s">
        <v>981</v>
      </c>
      <c r="G8" s="28" t="s">
        <v>967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2</v>
      </c>
      <c r="D9" s="20" t="s">
        <v>985</v>
      </c>
      <c r="E9" s="20" t="s">
        <v>970</v>
      </c>
      <c r="F9" s="20" t="s">
        <v>581</v>
      </c>
      <c r="G9" s="20" t="s">
        <v>983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83</v>
      </c>
      <c r="D10" s="20" t="s">
        <v>982</v>
      </c>
      <c r="E10" s="20" t="s">
        <v>970</v>
      </c>
      <c r="F10" s="20" t="s">
        <v>266</v>
      </c>
      <c r="G10" s="20" t="s">
        <v>2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86</v>
      </c>
      <c r="B2" s="4"/>
      <c r="C2" s="4"/>
      <c r="D2" s="0"/>
      <c r="E2" s="0"/>
      <c r="F2" s="0"/>
      <c r="G2" s="5" t="s">
        <v>2</v>
      </c>
      <c r="H2" s="6" t="n">
        <f aca="true">NOW()</f>
        <v>46232.83620639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87</v>
      </c>
      <c r="D4" s="16" t="s">
        <v>988</v>
      </c>
      <c r="E4" s="16" t="s">
        <v>127</v>
      </c>
      <c r="F4" s="16" t="s">
        <v>989</v>
      </c>
      <c r="G4" s="16" t="s">
        <v>99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91</v>
      </c>
      <c r="D5" s="20" t="s">
        <v>988</v>
      </c>
      <c r="E5" s="20" t="s">
        <v>549</v>
      </c>
      <c r="F5" s="20" t="s">
        <v>989</v>
      </c>
      <c r="G5" s="20" t="s">
        <v>12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91</v>
      </c>
      <c r="D6" s="20" t="s">
        <v>990</v>
      </c>
      <c r="E6" s="20" t="s">
        <v>989</v>
      </c>
      <c r="F6" s="20" t="s">
        <v>948</v>
      </c>
      <c r="G6" s="20" t="s">
        <v>549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91</v>
      </c>
      <c r="D7" s="24" t="s">
        <v>990</v>
      </c>
      <c r="E7" s="24" t="s">
        <v>948</v>
      </c>
      <c r="F7" s="24" t="s">
        <v>948</v>
      </c>
      <c r="G7" s="24" t="s">
        <v>99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993</v>
      </c>
      <c r="D8" s="28" t="s">
        <v>994</v>
      </c>
      <c r="E8" s="20" t="s">
        <v>995</v>
      </c>
      <c r="F8" s="28" t="s">
        <v>296</v>
      </c>
      <c r="G8" s="28" t="s">
        <v>99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993</v>
      </c>
      <c r="D9" s="20" t="s">
        <v>996</v>
      </c>
      <c r="E9" s="20" t="s">
        <v>997</v>
      </c>
      <c r="F9" s="20" t="s">
        <v>992</v>
      </c>
      <c r="G9" s="20" t="s">
        <v>29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993</v>
      </c>
      <c r="D10" s="20" t="s">
        <v>296</v>
      </c>
      <c r="E10" s="20" t="s">
        <v>476</v>
      </c>
      <c r="F10" s="20" t="s">
        <v>992</v>
      </c>
      <c r="G10" s="20" t="s">
        <v>99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98</v>
      </c>
      <c r="B2" s="4"/>
      <c r="C2" s="4"/>
      <c r="D2" s="0"/>
      <c r="E2" s="0"/>
      <c r="F2" s="0"/>
      <c r="G2" s="5" t="s">
        <v>2</v>
      </c>
      <c r="H2" s="6" t="n">
        <f aca="true">NOW()</f>
        <v>46232.836206484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999</v>
      </c>
      <c r="D4" s="16" t="s">
        <v>997</v>
      </c>
      <c r="E4" s="16" t="s">
        <v>948</v>
      </c>
      <c r="F4" s="16" t="s">
        <v>1000</v>
      </c>
      <c r="G4" s="16" t="s">
        <v>72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95</v>
      </c>
      <c r="D5" s="20" t="s">
        <v>1001</v>
      </c>
      <c r="E5" s="20" t="s">
        <v>948</v>
      </c>
      <c r="F5" s="20" t="s">
        <v>1000</v>
      </c>
      <c r="G5" s="20" t="s">
        <v>47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7</v>
      </c>
      <c r="D6" s="20" t="s">
        <v>551</v>
      </c>
      <c r="E6" s="20" t="s">
        <v>728</v>
      </c>
      <c r="F6" s="20" t="s">
        <v>990</v>
      </c>
      <c r="G6" s="20" t="s">
        <v>99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992</v>
      </c>
      <c r="D7" s="24" t="s">
        <v>989</v>
      </c>
      <c r="E7" s="24" t="s">
        <v>992</v>
      </c>
      <c r="F7" s="24" t="s">
        <v>990</v>
      </c>
      <c r="G7" s="24" t="s">
        <v>99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002</v>
      </c>
      <c r="D8" s="28" t="s">
        <v>1003</v>
      </c>
      <c r="E8" s="20" t="s">
        <v>993</v>
      </c>
      <c r="F8" s="28" t="s">
        <v>995</v>
      </c>
      <c r="G8" s="28" t="s">
        <v>94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02</v>
      </c>
      <c r="D9" s="20" t="s">
        <v>1004</v>
      </c>
      <c r="E9" s="20" t="s">
        <v>993</v>
      </c>
      <c r="F9" s="20" t="s">
        <v>989</v>
      </c>
      <c r="G9" s="20" t="s">
        <v>6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02</v>
      </c>
      <c r="D10" s="20" t="s">
        <v>992</v>
      </c>
      <c r="E10" s="20" t="s">
        <v>993</v>
      </c>
      <c r="F10" s="20" t="s">
        <v>989</v>
      </c>
      <c r="G10" s="20" t="s">
        <v>551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05</v>
      </c>
      <c r="B2" s="4"/>
      <c r="C2" s="4"/>
      <c r="D2" s="0"/>
      <c r="E2" s="0"/>
      <c r="F2" s="0"/>
      <c r="G2" s="5" t="s">
        <v>2</v>
      </c>
      <c r="H2" s="6" t="n">
        <f aca="true">NOW()</f>
        <v>46232.836206562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06</v>
      </c>
      <c r="D4" s="16" t="s">
        <v>1007</v>
      </c>
      <c r="E4" s="16" t="s">
        <v>734</v>
      </c>
      <c r="F4" s="16" t="s">
        <v>1008</v>
      </c>
      <c r="G4" s="16" t="s">
        <v>26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61</v>
      </c>
      <c r="D5" s="20" t="s">
        <v>709</v>
      </c>
      <c r="E5" s="20" t="s">
        <v>1007</v>
      </c>
      <c r="F5" s="20" t="s">
        <v>1008</v>
      </c>
      <c r="G5" s="20" t="s">
        <v>100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3</v>
      </c>
      <c r="D6" s="20" t="s">
        <v>266</v>
      </c>
      <c r="E6" s="20" t="s">
        <v>709</v>
      </c>
      <c r="F6" s="20" t="s">
        <v>1008</v>
      </c>
      <c r="G6" s="20" t="s">
        <v>10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010</v>
      </c>
      <c r="D7" s="24" t="s">
        <v>1011</v>
      </c>
      <c r="E7" s="24" t="s">
        <v>617</v>
      </c>
      <c r="F7" s="24" t="s">
        <v>1010</v>
      </c>
      <c r="G7" s="24" t="s">
        <v>26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34</v>
      </c>
      <c r="D8" s="28" t="s">
        <v>1012</v>
      </c>
      <c r="E8" s="20" t="s">
        <v>93</v>
      </c>
      <c r="F8" s="28" t="s">
        <v>1011</v>
      </c>
      <c r="G8" s="28" t="s">
        <v>709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34</v>
      </c>
      <c r="D9" s="20" t="s">
        <v>1013</v>
      </c>
      <c r="E9" s="20" t="s">
        <v>1014</v>
      </c>
      <c r="F9" s="20" t="s">
        <v>520</v>
      </c>
      <c r="G9" s="20" t="s">
        <v>9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11</v>
      </c>
      <c r="D10" s="20" t="s">
        <v>480</v>
      </c>
      <c r="E10" s="20" t="s">
        <v>1009</v>
      </c>
      <c r="F10" s="20" t="s">
        <v>1015</v>
      </c>
      <c r="G10" s="20" t="s">
        <v>101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16</v>
      </c>
      <c r="B2" s="4"/>
      <c r="C2" s="4"/>
      <c r="D2" s="0"/>
      <c r="E2" s="0"/>
      <c r="F2" s="0"/>
      <c r="G2" s="5" t="s">
        <v>2</v>
      </c>
      <c r="H2" s="6" t="n">
        <f aca="true">NOW()</f>
        <v>46232.836206643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17</v>
      </c>
      <c r="D4" s="16" t="s">
        <v>697</v>
      </c>
      <c r="E4" s="16" t="s">
        <v>961</v>
      </c>
      <c r="F4" s="16" t="s">
        <v>134</v>
      </c>
      <c r="G4" s="16" t="s">
        <v>101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15</v>
      </c>
      <c r="D5" s="20" t="s">
        <v>261</v>
      </c>
      <c r="E5" s="20" t="s">
        <v>630</v>
      </c>
      <c r="F5" s="20" t="s">
        <v>134</v>
      </c>
      <c r="G5" s="20" t="s">
        <v>26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47</v>
      </c>
      <c r="D6" s="20" t="s">
        <v>757</v>
      </c>
      <c r="E6" s="20" t="s">
        <v>1007</v>
      </c>
      <c r="F6" s="20" t="s">
        <v>520</v>
      </c>
      <c r="G6" s="20" t="s">
        <v>31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47</v>
      </c>
      <c r="D7" s="24" t="s">
        <v>1007</v>
      </c>
      <c r="E7" s="24" t="s">
        <v>1018</v>
      </c>
      <c r="F7" s="24" t="s">
        <v>1015</v>
      </c>
      <c r="G7" s="24" t="s">
        <v>100</v>
      </c>
      <c r="H7" s="25"/>
      <c r="J7" s="32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267</v>
      </c>
      <c r="D8" s="28" t="s">
        <v>1019</v>
      </c>
      <c r="E8" s="20" t="s">
        <v>1020</v>
      </c>
      <c r="F8" s="28" t="s">
        <v>757</v>
      </c>
      <c r="G8" s="28" t="s">
        <v>1021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14</v>
      </c>
      <c r="D9" s="20" t="s">
        <v>1022</v>
      </c>
      <c r="E9" s="20" t="s">
        <v>1020</v>
      </c>
      <c r="F9" s="20" t="s">
        <v>757</v>
      </c>
      <c r="G9" s="20" t="s">
        <v>1021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553</v>
      </c>
      <c r="D10" s="20" t="s">
        <v>313</v>
      </c>
      <c r="E10" s="20" t="s">
        <v>1020</v>
      </c>
      <c r="F10" s="20" t="s">
        <v>480</v>
      </c>
      <c r="G10" s="20" t="s">
        <v>547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23</v>
      </c>
      <c r="B2" s="4"/>
      <c r="C2" s="4"/>
      <c r="D2" s="0"/>
      <c r="E2" s="0"/>
      <c r="F2" s="0"/>
      <c r="G2" s="5" t="s">
        <v>2</v>
      </c>
      <c r="H2" s="6" t="n">
        <f aca="true">NOW()</f>
        <v>46232.836206765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24</v>
      </c>
      <c r="D4" s="16" t="s">
        <v>520</v>
      </c>
      <c r="E4" s="16" t="s">
        <v>553</v>
      </c>
      <c r="F4" s="16" t="s">
        <v>630</v>
      </c>
      <c r="G4" s="16" t="s">
        <v>96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67</v>
      </c>
      <c r="D5" s="20" t="s">
        <v>316</v>
      </c>
      <c r="E5" s="20" t="s">
        <v>697</v>
      </c>
      <c r="F5" s="20" t="s">
        <v>1021</v>
      </c>
      <c r="G5" s="20" t="s">
        <v>9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3</v>
      </c>
      <c r="D6" s="20" t="s">
        <v>261</v>
      </c>
      <c r="E6" s="20" t="s">
        <v>316</v>
      </c>
      <c r="F6" s="20" t="s">
        <v>82</v>
      </c>
      <c r="G6" s="20" t="s">
        <v>266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516</v>
      </c>
      <c r="D7" s="24" t="s">
        <v>562</v>
      </c>
      <c r="E7" s="24" t="s">
        <v>481</v>
      </c>
      <c r="F7" s="24" t="s">
        <v>82</v>
      </c>
      <c r="G7" s="24" t="s">
        <v>1010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015</v>
      </c>
      <c r="D8" s="28" t="s">
        <v>1025</v>
      </c>
      <c r="E8" s="20" t="s">
        <v>562</v>
      </c>
      <c r="F8" s="28" t="s">
        <v>562</v>
      </c>
      <c r="G8" s="28" t="s">
        <v>1008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26</v>
      </c>
      <c r="D9" s="20" t="s">
        <v>1027</v>
      </c>
      <c r="E9" s="20" t="s">
        <v>1010</v>
      </c>
      <c r="F9" s="20" t="s">
        <v>316</v>
      </c>
      <c r="G9" s="20" t="s">
        <v>100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26</v>
      </c>
      <c r="D10" s="20" t="s">
        <v>1021</v>
      </c>
      <c r="E10" s="20" t="s">
        <v>1015</v>
      </c>
      <c r="F10" s="20" t="s">
        <v>93</v>
      </c>
      <c r="G10" s="20" t="s">
        <v>1008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2</v>
      </c>
      <c r="B2" s="4"/>
      <c r="C2" s="4"/>
      <c r="D2" s="0"/>
      <c r="E2" s="0"/>
      <c r="F2" s="0"/>
      <c r="G2" s="5" t="s">
        <v>2</v>
      </c>
      <c r="H2" s="6" t="n">
        <f aca="true">NOW()</f>
        <v>46232.836198641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33</v>
      </c>
      <c r="D4" s="16" t="s">
        <v>134</v>
      </c>
      <c r="E4" s="16" t="s">
        <v>99</v>
      </c>
      <c r="F4" s="16" t="s">
        <v>135</v>
      </c>
      <c r="G4" s="16" t="s">
        <v>13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7</v>
      </c>
      <c r="D5" s="20" t="s">
        <v>134</v>
      </c>
      <c r="E5" s="20" t="s">
        <v>96</v>
      </c>
      <c r="F5" s="20" t="s">
        <v>137</v>
      </c>
      <c r="G5" s="20" t="s">
        <v>136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0</v>
      </c>
      <c r="D6" s="20" t="s">
        <v>133</v>
      </c>
      <c r="E6" s="20" t="s">
        <v>138</v>
      </c>
      <c r="F6" s="20" t="s">
        <v>98</v>
      </c>
      <c r="G6" s="20" t="s">
        <v>133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39</v>
      </c>
      <c r="D7" s="24" t="s">
        <v>136</v>
      </c>
      <c r="E7" s="24" t="s">
        <v>140</v>
      </c>
      <c r="F7" s="24" t="s">
        <v>140</v>
      </c>
      <c r="G7" s="24" t="s">
        <v>9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40</v>
      </c>
      <c r="D8" s="28" t="s">
        <v>141</v>
      </c>
      <c r="E8" s="20" t="s">
        <v>142</v>
      </c>
      <c r="F8" s="28" t="s">
        <v>143</v>
      </c>
      <c r="G8" s="28" t="s">
        <v>140</v>
      </c>
      <c r="H8" s="29"/>
      <c r="J8" s="32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97</v>
      </c>
      <c r="D9" s="20" t="s">
        <v>144</v>
      </c>
      <c r="E9" s="20" t="s">
        <v>133</v>
      </c>
      <c r="F9" s="20" t="s">
        <v>136</v>
      </c>
      <c r="G9" s="20" t="s">
        <v>138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45</v>
      </c>
      <c r="D10" s="20" t="s">
        <v>98</v>
      </c>
      <c r="E10" s="20" t="s">
        <v>135</v>
      </c>
      <c r="F10" s="20" t="s">
        <v>146</v>
      </c>
      <c r="G10" s="20" t="s">
        <v>139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47</v>
      </c>
      <c r="D11" s="24" t="s">
        <v>148</v>
      </c>
      <c r="E11" s="24" t="s">
        <v>149</v>
      </c>
      <c r="F11" s="24" t="s">
        <v>150</v>
      </c>
      <c r="G11" s="24" t="s">
        <v>151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28</v>
      </c>
      <c r="B2" s="4"/>
      <c r="C2" s="4"/>
      <c r="D2" s="0"/>
      <c r="E2" s="0"/>
      <c r="F2" s="0"/>
      <c r="G2" s="5" t="s">
        <v>2</v>
      </c>
      <c r="H2" s="6" t="n">
        <f aca="true">NOW()</f>
        <v>46232.836206864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29</v>
      </c>
      <c r="D4" s="16" t="s">
        <v>553</v>
      </c>
      <c r="E4" s="16" t="s">
        <v>709</v>
      </c>
      <c r="F4" s="16" t="s">
        <v>961</v>
      </c>
      <c r="G4" s="16" t="s">
        <v>58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09</v>
      </c>
      <c r="D5" s="20" t="s">
        <v>1007</v>
      </c>
      <c r="E5" s="20" t="s">
        <v>261</v>
      </c>
      <c r="F5" s="20" t="s">
        <v>630</v>
      </c>
      <c r="G5" s="20" t="s">
        <v>10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18</v>
      </c>
      <c r="D6" s="20" t="s">
        <v>301</v>
      </c>
      <c r="E6" s="20" t="s">
        <v>67</v>
      </c>
      <c r="F6" s="20" t="s">
        <v>1021</v>
      </c>
      <c r="G6" s="20" t="s">
        <v>301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021</v>
      </c>
      <c r="D7" s="24" t="s">
        <v>520</v>
      </c>
      <c r="E7" s="24" t="s">
        <v>67</v>
      </c>
      <c r="F7" s="24" t="s">
        <v>1018</v>
      </c>
      <c r="G7" s="24" t="s">
        <v>26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030</v>
      </c>
      <c r="D8" s="28" t="s">
        <v>1031</v>
      </c>
      <c r="E8" s="20" t="s">
        <v>581</v>
      </c>
      <c r="F8" s="28" t="s">
        <v>1020</v>
      </c>
      <c r="G8" s="28" t="s">
        <v>1015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15</v>
      </c>
      <c r="D9" s="20" t="s">
        <v>1032</v>
      </c>
      <c r="E9" s="20" t="s">
        <v>301</v>
      </c>
      <c r="F9" s="20" t="s">
        <v>1020</v>
      </c>
      <c r="G9" s="20" t="s">
        <v>51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63</v>
      </c>
      <c r="D10" s="20" t="s">
        <v>97</v>
      </c>
      <c r="E10" s="20" t="s">
        <v>1007</v>
      </c>
      <c r="F10" s="20" t="s">
        <v>1020</v>
      </c>
      <c r="G10" s="20" t="s">
        <v>709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33</v>
      </c>
      <c r="B2" s="4"/>
      <c r="C2" s="4"/>
      <c r="D2" s="0"/>
      <c r="E2" s="0"/>
      <c r="F2" s="0"/>
      <c r="G2" s="5" t="s">
        <v>2</v>
      </c>
      <c r="H2" s="6" t="n">
        <f aca="true">NOW()</f>
        <v>46232.836206949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34</v>
      </c>
      <c r="D4" s="16" t="s">
        <v>757</v>
      </c>
      <c r="E4" s="16" t="s">
        <v>1035</v>
      </c>
      <c r="F4" s="16" t="s">
        <v>1036</v>
      </c>
      <c r="G4" s="16" t="s">
        <v>103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4</v>
      </c>
      <c r="D5" s="20" t="s">
        <v>635</v>
      </c>
      <c r="E5" s="20" t="s">
        <v>1035</v>
      </c>
      <c r="F5" s="20" t="s">
        <v>1038</v>
      </c>
      <c r="G5" s="20" t="s">
        <v>103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10</v>
      </c>
      <c r="D6" s="20" t="s">
        <v>278</v>
      </c>
      <c r="E6" s="20" t="s">
        <v>1039</v>
      </c>
      <c r="F6" s="20" t="s">
        <v>757</v>
      </c>
      <c r="G6" s="20" t="s">
        <v>1037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040</v>
      </c>
      <c r="D7" s="24" t="s">
        <v>134</v>
      </c>
      <c r="E7" s="24" t="s">
        <v>1039</v>
      </c>
      <c r="F7" s="24" t="s">
        <v>134</v>
      </c>
      <c r="G7" s="24" t="s">
        <v>27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757</v>
      </c>
      <c r="D8" s="28" t="s">
        <v>1041</v>
      </c>
      <c r="E8" s="20" t="s">
        <v>1007</v>
      </c>
      <c r="F8" s="28" t="s">
        <v>1007</v>
      </c>
      <c r="G8" s="28" t="s">
        <v>266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42</v>
      </c>
      <c r="D9" s="20" t="s">
        <v>1043</v>
      </c>
      <c r="E9" s="20" t="s">
        <v>1040</v>
      </c>
      <c r="F9" s="20" t="s">
        <v>278</v>
      </c>
      <c r="G9" s="20" t="s">
        <v>266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36</v>
      </c>
      <c r="D10" s="20" t="s">
        <v>1038</v>
      </c>
      <c r="E10" s="20" t="s">
        <v>1042</v>
      </c>
      <c r="F10" s="20" t="s">
        <v>841</v>
      </c>
      <c r="G10" s="20" t="s">
        <v>1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44</v>
      </c>
      <c r="B2" s="4"/>
      <c r="C2" s="4"/>
      <c r="D2" s="0"/>
      <c r="E2" s="0"/>
      <c r="F2" s="0"/>
      <c r="G2" s="5" t="s">
        <v>2</v>
      </c>
      <c r="H2" s="6" t="n">
        <f aca="true">NOW()</f>
        <v>46232.836207019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45</v>
      </c>
      <c r="D4" s="16" t="s">
        <v>1035</v>
      </c>
      <c r="E4" s="16" t="s">
        <v>1021</v>
      </c>
      <c r="F4" s="16" t="s">
        <v>21</v>
      </c>
      <c r="G4" s="16" t="s">
        <v>9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36</v>
      </c>
      <c r="D5" s="20" t="s">
        <v>1035</v>
      </c>
      <c r="E5" s="20" t="s">
        <v>1021</v>
      </c>
      <c r="F5" s="20" t="s">
        <v>485</v>
      </c>
      <c r="G5" s="20" t="s">
        <v>1038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4</v>
      </c>
      <c r="D6" s="20" t="s">
        <v>1039</v>
      </c>
      <c r="E6" s="20" t="s">
        <v>1021</v>
      </c>
      <c r="F6" s="20" t="s">
        <v>14</v>
      </c>
      <c r="G6" s="20" t="s">
        <v>1010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355</v>
      </c>
      <c r="D7" s="24" t="s">
        <v>1039</v>
      </c>
      <c r="E7" s="24" t="s">
        <v>1007</v>
      </c>
      <c r="F7" s="24" t="s">
        <v>1007</v>
      </c>
      <c r="G7" s="24" t="s">
        <v>1046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355</v>
      </c>
      <c r="D8" s="28" t="s">
        <v>1047</v>
      </c>
      <c r="E8" s="20" t="s">
        <v>1040</v>
      </c>
      <c r="F8" s="28" t="s">
        <v>266</v>
      </c>
      <c r="G8" s="28" t="s">
        <v>134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485</v>
      </c>
      <c r="D9" s="20" t="s">
        <v>1048</v>
      </c>
      <c r="E9" s="20" t="s">
        <v>134</v>
      </c>
      <c r="F9" s="20" t="s">
        <v>266</v>
      </c>
      <c r="G9" s="20" t="s">
        <v>1040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46</v>
      </c>
      <c r="D10" s="20" t="s">
        <v>355</v>
      </c>
      <c r="E10" s="20" t="s">
        <v>485</v>
      </c>
      <c r="F10" s="20" t="s">
        <v>1038</v>
      </c>
      <c r="G10" s="20" t="s">
        <v>1036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49</v>
      </c>
      <c r="B2" s="4"/>
      <c r="C2" s="4"/>
      <c r="D2" s="0"/>
      <c r="E2" s="0"/>
      <c r="F2" s="0"/>
      <c r="G2" s="5" t="s">
        <v>2</v>
      </c>
      <c r="H2" s="6" t="n">
        <f aca="true">NOW()</f>
        <v>46232.83620710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50</v>
      </c>
      <c r="D4" s="16" t="s">
        <v>1051</v>
      </c>
      <c r="E4" s="16" t="s">
        <v>1052</v>
      </c>
      <c r="F4" s="16" t="s">
        <v>1053</v>
      </c>
      <c r="G4" s="16" t="s">
        <v>105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55</v>
      </c>
      <c r="D5" s="20" t="s">
        <v>1051</v>
      </c>
      <c r="E5" s="20" t="s">
        <v>1052</v>
      </c>
      <c r="F5" s="20" t="s">
        <v>1053</v>
      </c>
      <c r="G5" s="20" t="s">
        <v>105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55</v>
      </c>
      <c r="D6" s="20" t="s">
        <v>1051</v>
      </c>
      <c r="E6" s="20" t="s">
        <v>1057</v>
      </c>
      <c r="F6" s="20" t="s">
        <v>1054</v>
      </c>
      <c r="G6" s="20" t="s">
        <v>1058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052</v>
      </c>
      <c r="D7" s="24" t="s">
        <v>1051</v>
      </c>
      <c r="E7" s="24" t="s">
        <v>1057</v>
      </c>
      <c r="F7" s="24" t="s">
        <v>1054</v>
      </c>
      <c r="G7" s="24" t="s">
        <v>1058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052</v>
      </c>
      <c r="D8" s="28" t="s">
        <v>1059</v>
      </c>
      <c r="E8" s="20" t="s">
        <v>1060</v>
      </c>
      <c r="F8" s="28" t="s">
        <v>1061</v>
      </c>
      <c r="G8" s="28" t="s">
        <v>1062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63</v>
      </c>
      <c r="D9" s="20" t="s">
        <v>1059</v>
      </c>
      <c r="E9" s="20" t="s">
        <v>1060</v>
      </c>
      <c r="F9" s="20" t="s">
        <v>1061</v>
      </c>
      <c r="G9" s="20" t="s">
        <v>1064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63</v>
      </c>
      <c r="D10" s="20" t="s">
        <v>1059</v>
      </c>
      <c r="E10" s="20" t="s">
        <v>1060</v>
      </c>
      <c r="F10" s="20" t="s">
        <v>1061</v>
      </c>
      <c r="G10" s="20" t="s">
        <v>106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66</v>
      </c>
      <c r="B2" s="4"/>
      <c r="C2" s="4"/>
      <c r="D2" s="0"/>
      <c r="E2" s="0"/>
      <c r="F2" s="0"/>
      <c r="G2" s="5" t="s">
        <v>2</v>
      </c>
      <c r="H2" s="6" t="n">
        <f aca="true">NOW()</f>
        <v>46232.836207163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067</v>
      </c>
      <c r="D4" s="16" t="s">
        <v>1068</v>
      </c>
      <c r="E4" s="16" t="s">
        <v>1069</v>
      </c>
      <c r="F4" s="16" t="s">
        <v>1070</v>
      </c>
      <c r="G4" s="16" t="s">
        <v>107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52</v>
      </c>
      <c r="D5" s="20" t="s">
        <v>1068</v>
      </c>
      <c r="E5" s="20" t="s">
        <v>1069</v>
      </c>
      <c r="F5" s="20" t="s">
        <v>1070</v>
      </c>
      <c r="G5" s="20" t="s">
        <v>107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52</v>
      </c>
      <c r="D6" s="20" t="s">
        <v>1068</v>
      </c>
      <c r="E6" s="20" t="s">
        <v>1069</v>
      </c>
      <c r="F6" s="20" t="s">
        <v>1070</v>
      </c>
      <c r="G6" s="20" t="s">
        <v>1072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056</v>
      </c>
      <c r="D7" s="24" t="s">
        <v>1068</v>
      </c>
      <c r="E7" s="24" t="s">
        <v>1069</v>
      </c>
      <c r="F7" s="24" t="s">
        <v>1070</v>
      </c>
      <c r="G7" s="24" t="s">
        <v>1072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073</v>
      </c>
      <c r="D8" s="28" t="s">
        <v>1074</v>
      </c>
      <c r="E8" s="20" t="s">
        <v>1075</v>
      </c>
      <c r="F8" s="28" t="s">
        <v>1070</v>
      </c>
      <c r="G8" s="28" t="s">
        <v>1076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1073</v>
      </c>
      <c r="D9" s="20" t="s">
        <v>1074</v>
      </c>
      <c r="E9" s="20" t="s">
        <v>1055</v>
      </c>
      <c r="F9" s="20" t="s">
        <v>1070</v>
      </c>
      <c r="G9" s="20" t="s">
        <v>1077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073</v>
      </c>
      <c r="D10" s="20" t="s">
        <v>1075</v>
      </c>
      <c r="E10" s="20" t="s">
        <v>1055</v>
      </c>
      <c r="F10" s="20" t="s">
        <v>1070</v>
      </c>
      <c r="G10" s="20" t="s">
        <v>1055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2</v>
      </c>
      <c r="B2" s="4"/>
      <c r="C2" s="4"/>
      <c r="D2" s="0"/>
      <c r="E2" s="0"/>
      <c r="F2" s="0"/>
      <c r="G2" s="5" t="s">
        <v>2</v>
      </c>
      <c r="H2" s="6" t="n">
        <f aca="true">NOW()</f>
        <v>46232.836198740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 t="s">
        <v>153</v>
      </c>
      <c r="D4" s="16" t="s">
        <v>154</v>
      </c>
      <c r="E4" s="16" t="s">
        <v>153</v>
      </c>
      <c r="F4" s="16" t="s">
        <v>140</v>
      </c>
      <c r="G4" s="16" t="s">
        <v>9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5</v>
      </c>
      <c r="D5" s="20" t="s">
        <v>156</v>
      </c>
      <c r="E5" s="20" t="s">
        <v>140</v>
      </c>
      <c r="F5" s="20" t="s">
        <v>156</v>
      </c>
      <c r="G5" s="20" t="s">
        <v>98</v>
      </c>
      <c r="H5" s="21"/>
      <c r="J5" s="32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7</v>
      </c>
      <c r="D6" s="20" t="s">
        <v>140</v>
      </c>
      <c r="E6" s="20" t="s">
        <v>140</v>
      </c>
      <c r="F6" s="20" t="s">
        <v>153</v>
      </c>
      <c r="G6" s="20" t="s">
        <v>94</v>
      </c>
      <c r="H6" s="21"/>
    </row>
    <row r="7" s="7" customFormat="true" ht="65.1" hidden="false" customHeight="true" outlineLevel="0" collapsed="false">
      <c r="A7" s="22" t="n">
        <v>4</v>
      </c>
      <c r="B7" s="23" t="s">
        <v>22</v>
      </c>
      <c r="C7" s="24" t="s">
        <v>19</v>
      </c>
      <c r="D7" s="24" t="s">
        <v>93</v>
      </c>
      <c r="E7" s="24" t="s">
        <v>98</v>
      </c>
      <c r="F7" s="24" t="s">
        <v>93</v>
      </c>
      <c r="G7" s="24" t="s">
        <v>127</v>
      </c>
      <c r="H7" s="25"/>
    </row>
    <row r="8" s="7" customFormat="true" ht="65.1" hidden="false" customHeight="true" outlineLevel="0" collapsed="false">
      <c r="A8" s="26" t="n">
        <v>5</v>
      </c>
      <c r="B8" s="27" t="s">
        <v>24</v>
      </c>
      <c r="C8" s="28" t="s">
        <v>158</v>
      </c>
      <c r="D8" s="28" t="s">
        <v>159</v>
      </c>
      <c r="E8" s="20" t="s">
        <v>160</v>
      </c>
      <c r="F8" s="28" t="s">
        <v>161</v>
      </c>
      <c r="G8" s="28" t="s">
        <v>153</v>
      </c>
      <c r="H8" s="29"/>
    </row>
    <row r="9" s="7" customFormat="true" ht="65.1" hidden="false" customHeight="true" outlineLevel="0" collapsed="false">
      <c r="A9" s="18" t="n">
        <v>6</v>
      </c>
      <c r="B9" s="19" t="s">
        <v>29</v>
      </c>
      <c r="C9" s="20" t="s">
        <v>93</v>
      </c>
      <c r="D9" s="20" t="s">
        <v>162</v>
      </c>
      <c r="E9" s="20" t="s">
        <v>64</v>
      </c>
      <c r="F9" s="20" t="s">
        <v>163</v>
      </c>
      <c r="G9" s="20" t="s">
        <v>19</v>
      </c>
      <c r="H9" s="21"/>
    </row>
    <row r="10" s="7" customFormat="true" ht="65.1" hidden="false" customHeight="true" outlineLevel="0" collapsed="false">
      <c r="A10" s="18" t="n">
        <v>7</v>
      </c>
      <c r="B10" s="19" t="s">
        <v>34</v>
      </c>
      <c r="C10" s="20" t="s">
        <v>164</v>
      </c>
      <c r="D10" s="20" t="s">
        <v>160</v>
      </c>
      <c r="E10" s="20" t="s">
        <v>127</v>
      </c>
      <c r="F10" s="20" t="s">
        <v>165</v>
      </c>
      <c r="G10" s="20" t="s">
        <v>64</v>
      </c>
      <c r="H10" s="21"/>
    </row>
    <row r="11" s="7" customFormat="true" ht="65.1" hidden="false" customHeight="true" outlineLevel="0" collapsed="false">
      <c r="A11" s="22" t="n">
        <v>8</v>
      </c>
      <c r="B11" s="23" t="s">
        <v>39</v>
      </c>
      <c r="C11" s="24" t="s">
        <v>166</v>
      </c>
      <c r="D11" s="24" t="s">
        <v>147</v>
      </c>
      <c r="E11" s="24" t="s">
        <v>109</v>
      </c>
      <c r="F11" s="24" t="s">
        <v>110</v>
      </c>
      <c r="G11" s="24" t="s">
        <v>71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3-03-01T03:54:57Z</cp:lastPrinted>
  <dcterms:modified xsi:type="dcterms:W3CDTF">2013-03-01T11:23:13Z</dcterms:modified>
  <cp:revision>0</cp:revision>
  <dc:subject/>
  <dc:title/>
</cp:coreProperties>
</file>